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組織別事業一覧表" sheetId="1" state="visible" r:id="rId2"/>
    <sheet name="選挙啓発" sheetId="2" state="visible" r:id="rId3"/>
  </sheets>
  <externalReferences>
    <externalReference r:id="rId4"/>
    <externalReference r:id="rId5"/>
    <externalReference r:id="rId6"/>
  </externalReferences>
  <definedNames>
    <definedName function="false" hidden="false" localSheetId="0" name="_xlnm.Print_Area" vbProcedure="false">組織別事業一覧表!$A$1:$F$246</definedName>
    <definedName function="false" hidden="false" localSheetId="1" name="_xlnm.Print_Area" vbProcedure="false">選挙啓発!$A$1:$O$219</definedName>
    <definedName function="false" hidden="false" name="bukyoku" vbProcedure="false">#REF!</definedName>
    <definedName function="false" hidden="false" name="gengou" vbProcedure="false">#REF!</definedName>
    <definedName function="false" hidden="false" name="hasira" vbProcedure="false">#REF!</definedName>
    <definedName function="false" hidden="false" name="hun" vbProcedure="false">#REF!</definedName>
    <definedName function="false" hidden="false" name="jikan" vbProcedure="false">#REF!</definedName>
    <definedName function="false" hidden="false" name="kamokubangou" vbProcedure="false">#REF!</definedName>
    <definedName function="false" hidden="false" name="kasitukyoku" vbProcedure="false">#REF!</definedName>
    <definedName function="false" hidden="false" name="kihon" vbProcedure="false">#REF!</definedName>
    <definedName function="false" hidden="false" name="maru" vbProcedure="false">#REF!</definedName>
    <definedName function="false" hidden="false" name="nendo" vbProcedure="false">#REF!</definedName>
    <definedName function="false" hidden="false" name="sesaku" vbProcedure="false">#REF!</definedName>
    <definedName function="false" hidden="false" name="syokumei" vbProcedure="false">#REF!</definedName>
    <definedName function="false" hidden="false" name="tensuu" vbProcedure="false">#REF!</definedName>
    <definedName function="false" hidden="false" name="tiku" vbProcedure="false">#REF!</definedName>
    <definedName function="false" hidden="false" name="youbi" vbProcedure="false">#REF!</definedName>
    <definedName function="false" hidden="false" name="きめ細かな生活道路の整備充実" vbProcedure="false">#REF!</definedName>
    <definedName function="false" hidden="false" name="その他課局" vbProcedure="false">#REF!</definedName>
    <definedName function="false" hidden="false" name="その他諸費_介護３項" vbProcedure="false">#REF!</definedName>
    <definedName function="false" hidden="false" name="ケーブルテレビ事業特別会計" vbProcedure="false">'[1]（入力不用）データ参照シート'!$V$58:$V$60</definedName>
    <definedName function="false" hidden="false" name="ケーブルテレビ事業特別会計_１６" vbProcedure="false">#REF!</definedName>
    <definedName function="false" hidden="false" name="サイクリングターミナル事業特別会計" vbProcedure="false">'[1]（入力不用）データ参照シート'!$Q$58:$Q$60</definedName>
    <definedName function="false" hidden="false" name="サイクリングターミナル事業特別会計_１１" vbProcedure="false">#REF!</definedName>
    <definedName function="false" hidden="false" name="サイクリングターミナル事業費_サイクリング２款" vbProcedure="false">#REF!</definedName>
    <definedName function="false" hidden="false" name="サイクリングターミナル事業費_１項" vbProcedure="false">#REF!</definedName>
    <definedName function="false" hidden="false" name="サイクリングターミナル管理費_サイクリング１款" vbProcedure="false">#REF!</definedName>
    <definedName function="false" hidden="false" name="サイクリングターミナル管理費_サイクリング１項" vbProcedure="false">#REF!</definedName>
    <definedName function="false" hidden="false" name="サービス事業費_サービス２款" vbProcedure="false">#REF!</definedName>
    <definedName function="false" hidden="false" name="一般会計" vbProcedure="false">'[1]（入力不用）データ参照シート'!$G$58:$G$71</definedName>
    <definedName function="false" hidden="false" name="一般会計_１" vbProcedure="false">#REF!</definedName>
    <definedName function="false" hidden="false" name="上下水道部" vbProcedure="false">#REF!</definedName>
    <definedName function="false" hidden="false" name="中学校費_３項" vbProcedure="false">#REF!</definedName>
    <definedName function="false" hidden="false" name="予備費" vbProcedure="false">'[1]（入力不用）データ参照シート'!$G$110</definedName>
    <definedName function="false" hidden="false" name="予備費_サイクリング１項" vbProcedure="false">#REF!</definedName>
    <definedName function="false" hidden="false" name="予備費_サイクリング３款" vbProcedure="false">#REF!</definedName>
    <definedName function="false" hidden="false" name="予備費_サービス６款" vbProcedure="false">#REF!</definedName>
    <definedName function="false" hidden="false" name="予備費_介護１項" vbProcedure="false">#REF!</definedName>
    <definedName function="false" hidden="false" name="予備費_介護７款" vbProcedure="false">#REF!</definedName>
    <definedName function="false" hidden="false" name="予備費_公共下水１項" vbProcedure="false">#REF!</definedName>
    <definedName function="false" hidden="false" name="予備費_公共下水４款" vbProcedure="false">#REF!</definedName>
    <definedName function="false" hidden="false" name="予備費_国保１項" vbProcedure="false">#REF!</definedName>
    <definedName function="false" hidden="false" name="予備費_国保１０款" vbProcedure="false">#REF!</definedName>
    <definedName function="false" hidden="false" name="予備費_宿舎_４項" vbProcedure="false">#REF!</definedName>
    <definedName function="false" hidden="false" name="予備費_水道_４項" vbProcedure="false">#REF!</definedName>
    <definedName function="false" hidden="false" name="予備費_海水浴１項" vbProcedure="false">#REF!</definedName>
    <definedName function="false" hidden="false" name="予備費_海水浴２款" vbProcedure="false">#REF!</definedName>
    <definedName function="false" hidden="false" name="予備費_漁集１項" vbProcedure="false">#REF!</definedName>
    <definedName function="false" hidden="false" name="予備費_漁集４款" vbProcedure="false">#REF!</definedName>
    <definedName function="false" hidden="false" name="予備費_産廃１項" vbProcedure="false">#REF!</definedName>
    <definedName function="false" hidden="false" name="予備費_産廃３款" vbProcedure="false">#REF!</definedName>
    <definedName function="false" hidden="false" name="予備費_訪問看護１項" vbProcedure="false">#REF!</definedName>
    <definedName function="false" hidden="false" name="予備費_訪問看護２款" vbProcedure="false">#REF!</definedName>
    <definedName function="false" hidden="false" name="予備費_農集１項" vbProcedure="false">#REF!</definedName>
    <definedName function="false" hidden="false" name="予備費_農集４款" vbProcedure="false">#REF!</definedName>
    <definedName function="false" hidden="false" name="予備費_１項" vbProcedure="false">#REF!</definedName>
    <definedName function="false" hidden="false" name="予備費_１４款" vbProcedure="false">#REF!</definedName>
    <definedName function="false" hidden="false" name="予備費_３項" vbProcedure="false">#REF!</definedName>
    <definedName function="false" hidden="false" name="予備費_７款" vbProcedure="false">#REF!</definedName>
    <definedName function="false" hidden="false" name="予備費_ＣＡＴＶ１項" vbProcedure="false">#REF!</definedName>
    <definedName function="false" hidden="false" name="予備費_ＣＡＴＶ２款" vbProcedure="false">#REF!</definedName>
    <definedName function="false" hidden="false" name="事業外費用_園芸_２項" vbProcedure="false">#REF!</definedName>
    <definedName function="false" hidden="false" name="事業外費用_家畜_２項" vbProcedure="false">#REF!</definedName>
    <definedName function="false" hidden="false" name="事業外費用_果樹_２項" vbProcedure="false">#REF!</definedName>
    <definedName function="false" hidden="false" name="事業外費用_業務_２項" vbProcedure="false">#REF!</definedName>
    <definedName function="false" hidden="false" name="事業外費用_農作物_２項" vbProcedure="false">#REF!</definedName>
    <definedName function="false" hidden="false" name="事業費用_園芸_１項" vbProcedure="false">#REF!</definedName>
    <definedName function="false" hidden="false" name="事業費用_家畜_１項" vbProcedure="false">#REF!</definedName>
    <definedName function="false" hidden="false" name="事業費用_果樹_１項" vbProcedure="false">#REF!</definedName>
    <definedName function="false" hidden="false" name="事業費用_業務_１項" vbProcedure="false">#REF!</definedName>
    <definedName function="false" hidden="false" name="事業費用_農作物_１項" vbProcedure="false">#REF!</definedName>
    <definedName function="false" hidden="false" name="介護サービス等諸費_介護１項" vbProcedure="false">#REF!</definedName>
    <definedName function="false" hidden="false" name="介護保険特別会計サービス事業勘定" vbProcedure="false">'[1]（入力不用）データ参照シート'!$L$58:$L$63</definedName>
    <definedName function="false" hidden="false" name="介護保険特別会計サービス事業勘定_６" vbProcedure="false">#REF!</definedName>
    <definedName function="false" hidden="false" name="介護保険特別会計保険事業勘定" vbProcedure="false">'[1]（入力不用）データ参照シート'!$K$58:$K$64</definedName>
    <definedName function="false" hidden="false" name="介護保険特別会計保険事業勘定_５" vbProcedure="false">#REF!</definedName>
    <definedName function="false" hidden="false" name="介護納付金_国保１項" vbProcedure="false">#REF!</definedName>
    <definedName function="false" hidden="false" name="介護納付金_国保４款" vbProcedure="false">#REF!</definedName>
    <definedName function="false" hidden="false" name="介護認定審査会費_３項" vbProcedure="false">#REF!</definedName>
    <definedName function="false" hidden="false" name="企業債償還金_宿舎_２項" vbProcedure="false">#REF!</definedName>
    <definedName function="false" hidden="false" name="企業債償還金_水道_２項" vbProcedure="false">#REF!</definedName>
    <definedName function="false" hidden="false" name="企業団地開発事業費_企業団地１款" vbProcedure="false">#REF!</definedName>
    <definedName function="false" hidden="false" name="企業団地開発事業費_企業団地１項" vbProcedure="false">#REF!</definedName>
    <definedName function="false" hidden="false" name="会計" vbProcedure="false">#REF!</definedName>
    <definedName function="false" hidden="false" name="伝統_文化の保存と活用" vbProcedure="false">#REF!</definedName>
    <definedName function="false" hidden="false" name="住宅団地開発事業費_住宅団地１款" vbProcedure="false">#REF!</definedName>
    <definedName function="false" hidden="false" name="住宅団地開発事業費_住宅団地１項" vbProcedure="false">#REF!</definedName>
    <definedName function="false" hidden="false" name="住宅費_６項" vbProcedure="false">#REF!</definedName>
    <definedName function="false" hidden="false" name="住民ニーズに応じた商業環境の整備" vbProcedure="false">#REF!</definedName>
    <definedName function="false" hidden="false" name="保健事業費_国保１項" vbProcedure="false">#REF!</definedName>
    <definedName function="false" hidden="false" name="保健事業費_国保６款" vbProcedure="false">#REF!</definedName>
    <definedName function="false" hidden="false" name="保健体育費_６項" vbProcedure="false">#REF!</definedName>
    <definedName function="false" hidden="false" name="保健衛生費_訪問看護１項" vbProcedure="false">#REF!</definedName>
    <definedName function="false" hidden="false" name="保健衛生費_１項" vbProcedure="false">#REF!</definedName>
    <definedName function="false" hidden="false" name="保険給付費_介護２款" vbProcedure="false">#REF!</definedName>
    <definedName function="false" hidden="false" name="保険給付費_国保２款" vbProcedure="false">#REF!</definedName>
    <definedName function="false" hidden="false" name="健康_福祉サービスの充実" vbProcedure="false">#REF!</definedName>
    <definedName function="false" hidden="false" name="健康福祉部" vbProcedure="false">#REF!</definedName>
    <definedName function="false" hidden="false" name="償還金_老健１項" vbProcedure="false">#REF!</definedName>
    <definedName function="false" hidden="false" name="償還金_１項" vbProcedure="false">#REF!</definedName>
    <definedName function="false" hidden="false" name="償還金及び還付加算金_介護１項" vbProcedure="false">#REF!</definedName>
    <definedName function="false" hidden="false" name="償還金及び還付加算金_国保１項" vbProcedure="false">#REF!</definedName>
    <definedName function="false" hidden="false" name="児童福祉費_２項" vbProcedure="false">#REF!</definedName>
    <definedName function="false" hidden="false" name="公債費" vbProcedure="false">'[1]（入力不用）データ参照シート'!$G$107</definedName>
    <definedName function="false" hidden="false" name="公債費_サービス４款" vbProcedure="false">#REF!</definedName>
    <definedName function="false" hidden="false" name="公債費_介護１項" vbProcedure="false">#REF!</definedName>
    <definedName function="false" hidden="false" name="公債費_介護５款" vbProcedure="false">#REF!</definedName>
    <definedName function="false" hidden="false" name="公債費_企業団地１項" vbProcedure="false">#REF!</definedName>
    <definedName function="false" hidden="false" name="公債費_企業団地２款" vbProcedure="false">#REF!</definedName>
    <definedName function="false" hidden="false" name="公債費_住宅団地１項" vbProcedure="false">#REF!</definedName>
    <definedName function="false" hidden="false" name="公債費_住宅団地２款" vbProcedure="false">#REF!</definedName>
    <definedName function="false" hidden="false" name="公債費_公共下水１項" vbProcedure="false">#REF!</definedName>
    <definedName function="false" hidden="false" name="公債費_公共下水３款" vbProcedure="false">#REF!</definedName>
    <definedName function="false" hidden="false" name="公債費_国保１項" vbProcedure="false">#REF!</definedName>
    <definedName function="false" hidden="false" name="公債費_国保８款" vbProcedure="false">#REF!</definedName>
    <definedName function="false" hidden="false" name="公債費_漁集１項" vbProcedure="false">#REF!</definedName>
    <definedName function="false" hidden="false" name="公債費_漁集３款" vbProcedure="false">#REF!</definedName>
    <definedName function="false" hidden="false" name="公債費_産廃１項" vbProcedure="false">#REF!</definedName>
    <definedName function="false" hidden="false" name="公債費_産廃２款" vbProcedure="false">#REF!</definedName>
    <definedName function="false" hidden="false" name="公債費_用地１款" vbProcedure="false">#REF!</definedName>
    <definedName function="false" hidden="false" name="公債費_用地１項" vbProcedure="false">#REF!</definedName>
    <definedName function="false" hidden="false" name="公債費_直診１項" vbProcedure="false">#REF!</definedName>
    <definedName function="false" hidden="false" name="公債費_直診３款" vbProcedure="false">#REF!</definedName>
    <definedName function="false" hidden="false" name="公債費_老健１項" vbProcedure="false">#REF!</definedName>
    <definedName function="false" hidden="false" name="公債費_老健２款" vbProcedure="false">#REF!</definedName>
    <definedName function="false" hidden="false" name="公債費_農集１項" vbProcedure="false">#REF!</definedName>
    <definedName function="false" hidden="false" name="公債費_農集３款" vbProcedure="false">#REF!</definedName>
    <definedName function="false" hidden="false" name="公債費_１項" vbProcedure="false">#REF!</definedName>
    <definedName function="false" hidden="false" name="公債費_１２款" vbProcedure="false">#REF!</definedName>
    <definedName function="false" hidden="false" name="公債費_２款" vbProcedure="false">#REF!</definedName>
    <definedName function="false" hidden="false" name="公債費_３款" vbProcedure="false">#REF!</definedName>
    <definedName function="false" hidden="false" name="公債費_５款" vbProcedure="false">#REF!</definedName>
    <definedName function="false" hidden="false" name="公共下水道事業特別会計" vbProcedure="false">'[1]（入力不用）データ参照シート'!$N$58:$N$62</definedName>
    <definedName function="false" hidden="false" name="公共下水道事業特別会計_８" vbProcedure="false">#REF!</definedName>
    <definedName function="false" hidden="false" name="公共下水道事業費_公共下水１項" vbProcedure="false">#REF!</definedName>
    <definedName function="false" hidden="false" name="公共下水道事業費_公共下水２款" vbProcedure="false">#REF!</definedName>
    <definedName function="false" hidden="false" name="公共下水道管理費_公共下水１款" vbProcedure="false">#REF!</definedName>
    <definedName function="false" hidden="false" name="公共下水道管理費_公共下水１項" vbProcedure="false">#REF!</definedName>
    <definedName function="false" hidden="false" name="公共土木施設災害復旧費_２項" vbProcedure="false">#REF!</definedName>
    <definedName function="false" hidden="false" name="公共施設災害復旧費_３項" vbProcedure="false">#REF!</definedName>
    <definedName function="false" hidden="false" name="公共用地先行取得特別会計" vbProcedure="false">'[1]（入力不用）データ参照シート'!$W$58</definedName>
    <definedName function="false" hidden="false" name="公共用地先行取得特別会計_１７" vbProcedure="false">#REF!</definedName>
    <definedName function="false" hidden="false" name="共同事業拠出金_国保１項" vbProcedure="false">#REF!</definedName>
    <definedName function="false" hidden="false" name="共同事業拠出金_国保５款" vbProcedure="false">#REF!</definedName>
    <definedName function="false" hidden="false" name="処分事業費_産廃１款" vbProcedure="false">#REF!</definedName>
    <definedName function="false" hidden="false" name="処分事業費_産廃１項" vbProcedure="false">#REF!</definedName>
    <definedName function="false" hidden="false" name="出産育児諸費_国保４項" vbProcedure="false">#REF!</definedName>
    <definedName function="false" hidden="false" name="利便性の高い都市基盤の整備" vbProcedure="false">#REF!</definedName>
    <definedName function="false" hidden="false" name="労働諸費_１項" vbProcedure="false">#REF!</definedName>
    <definedName function="false" hidden="false" name="労働費" vbProcedure="false">'[1]（入力不用）データ参照シート'!$G$85</definedName>
    <definedName function="false" hidden="false" name="労働費_５款" vbProcedure="false">#REF!</definedName>
    <definedName function="false" hidden="false" name="医業費_直診１項" vbProcedure="false">#REF!</definedName>
    <definedName function="false" hidden="false" name="医業費_直診２款" vbProcedure="false">#REF!</definedName>
    <definedName function="false" hidden="false" name="医業費_１項" vbProcedure="false">#REF!</definedName>
    <definedName function="false" hidden="false" name="医業費_２款" vbProcedure="false">#REF!</definedName>
    <definedName function="false" hidden="false" name="医療諸費_老健１款" vbProcedure="false">#REF!</definedName>
    <definedName function="false" hidden="false" name="医療諸費_老健１項" vbProcedure="false">#REF!</definedName>
    <definedName function="false" hidden="false" name="医療諸費_１款" vbProcedure="false">#REF!</definedName>
    <definedName function="false" hidden="false" name="医療諸費_１項" vbProcedure="false">#REF!</definedName>
    <definedName function="false" hidden="false" name="商工費" vbProcedure="false">'[1]（入力不用）データ参照シート'!$G$89</definedName>
    <definedName function="false" hidden="false" name="商工費_１項" vbProcedure="false">#REF!</definedName>
    <definedName function="false" hidden="false" name="商工費_７款" vbProcedure="false">#REF!</definedName>
    <definedName function="false" hidden="false" name="営業外費用_宿舎_３項" vbProcedure="false">#REF!</definedName>
    <definedName function="false" hidden="false" name="営業外費用_水道_２項" vbProcedure="false">#REF!</definedName>
    <definedName function="false" hidden="false" name="営業費_海水浴１項" vbProcedure="false">#REF!</definedName>
    <definedName function="false" hidden="false" name="営業費用_宿舎_１項" vbProcedure="false">#REF!</definedName>
    <definedName function="false" hidden="false" name="営業費用_水道_１項" vbProcedure="false">#REF!</definedName>
    <definedName function="false" hidden="false" name="国民健康保険特別会計保険事業勘定" vbProcedure="false">'[1]（入力不用）データ参照シート'!$H$58:$H$67</definedName>
    <definedName function="false" hidden="false" name="国民健康保険特別会計保険事業勘定_２" vbProcedure="false">#REF!</definedName>
    <definedName function="false" hidden="false" name="国民健康保険特別会計直営診療所勘定" vbProcedure="false">'[1]（入力不用）データ参照シート'!$I$58:$I$60</definedName>
    <definedName function="false" hidden="false" name="国民健康保険特別会計直営診療所勘定_３" vbProcedure="false">#REF!</definedName>
    <definedName function="false" hidden="false" name="国民宿舎事業会計_２０" vbProcedure="false">#REF!</definedName>
    <definedName function="false" hidden="false" name="国民宿舎事業費用_１款" vbProcedure="false">#REF!</definedName>
    <definedName function="false" hidden="false" name="園芸施設共済事業費用_１款" vbProcedure="false">#REF!</definedName>
    <definedName function="false" hidden="false" name="土地開発事業特別会計企業団地開発事業勘定" vbProcedure="false">'[1]（入力不用）データ参照シート'!$S$58:$S$59</definedName>
    <definedName function="false" hidden="false" name="土地開発事業特別会計企業団地開発事業勘定_１３" vbProcedure="false">#REF!</definedName>
    <definedName function="false" hidden="false" name="土地開発特別会計住宅団地開発事業勘定" vbProcedure="false">'[1]（入力不用）データ参照シート'!$T$58:$T$59</definedName>
    <definedName function="false" hidden="false" name="土地開発特別会計住宅団地開発事業勘定_１４" vbProcedure="false">#REF!</definedName>
    <definedName function="false" hidden="false" name="土木管理費_１項" vbProcedure="false">#REF!</definedName>
    <definedName function="false" hidden="false" name="土木費" vbProcedure="false">'[1]（入力不用）データ参照シート'!$G$90:$G$95</definedName>
    <definedName function="false" hidden="false" name="土木費_８款" vbProcedure="false">#REF!</definedName>
    <definedName function="false" hidden="false" name="基金積立金_サービス３款" vbProcedure="false">#REF!</definedName>
    <definedName function="false" hidden="false" name="基金積立金_介護１項" vbProcedure="false">#REF!</definedName>
    <definedName function="false" hidden="false" name="基金積立金_介護４款" vbProcedure="false">#REF!</definedName>
    <definedName function="false" hidden="false" name="基金積立金_国保１項" vbProcedure="false">#REF!</definedName>
    <definedName function="false" hidden="false" name="基金積立金_国保７款" vbProcedure="false">#REF!</definedName>
    <definedName function="false" hidden="false" name="基金積立金_４款" vbProcedure="false">#REF!</definedName>
    <definedName function="false" hidden="false" name="基金費_公共下水１項" vbProcedure="false">#REF!</definedName>
    <definedName function="false" hidden="false" name="基金費_２項" vbProcedure="false">#REF!</definedName>
    <definedName function="false" hidden="false" name="基金費_ＣＡＴＶ１項" vbProcedure="false">#REF!</definedName>
    <definedName function="false" hidden="false" name="多様な住民活動の創出" vbProcedure="false">#REF!</definedName>
    <definedName function="false" hidden="false" name="学校教育_生涯学習の充実" vbProcedure="false">#REF!</definedName>
    <definedName function="false" hidden="false" name="安全で質の高い生活空間の創造" vbProcedure="false">#REF!</definedName>
    <definedName function="false" hidden="false" name="安心とうるおいを与える生活環境の創造" vbProcedure="false">#REF!</definedName>
    <definedName function="false" hidden="false" name="家畜共済事業費用_１款" vbProcedure="false">#REF!</definedName>
    <definedName function="false" hidden="false" name="小学校費_２項" vbProcedure="false">#REF!</definedName>
    <definedName function="false" hidden="false" name="市民生活部" vbProcedure="false">#REF!</definedName>
    <definedName function="false" hidden="false" name="幹線道路など都市環境の整備" vbProcedure="false">#REF!</definedName>
    <definedName function="false" hidden="false" name="幼稚園費_４項" vbProcedure="false">#REF!</definedName>
    <definedName function="false" hidden="false" name="広域的な都市間の連携_交流" vbProcedure="false">#REF!</definedName>
    <definedName function="false" hidden="false" name="延滞金_介護２項" vbProcedure="false">#REF!</definedName>
    <definedName function="false" hidden="false" name="延滞金_国保２項" vbProcedure="false">#REF!</definedName>
    <definedName function="false" hidden="false" name="建設改良費_宿舎_１項" vbProcedure="false">#REF!</definedName>
    <definedName function="false" hidden="false" name="建設改良費_水道_１項" vbProcedure="false">#REF!</definedName>
    <definedName function="false" hidden="false" name="徴収費_介護２項" vbProcedure="false">#REF!</definedName>
    <definedName function="false" hidden="false" name="徴税費" vbProcedure="false">'[1]（入力不用）データ参照シート'!$G$126:$G$127</definedName>
    <definedName function="false" hidden="false" name="徴税費_国保３項" vbProcedure="false">#REF!</definedName>
    <definedName function="false" hidden="false" name="徴税費_２項" vbProcedure="false">#REF!</definedName>
    <definedName function="false" hidden="false" name="慶野松原海水浴場特別会計" vbProcedure="false">'[1]（入力不用）データ参照シート'!$R$58:$R$59</definedName>
    <definedName function="false" hidden="false" name="慶野松原海水浴場特別会計_１２" vbProcedure="false">#REF!</definedName>
    <definedName function="false" hidden="false" name="戸籍住民基本台帳費" vbProcedure="false">'[1]（入力不用）データ参照シート'!$G$128</definedName>
    <definedName function="false" hidden="false" name="戸籍住民基本台帳費_３項" vbProcedure="false">#REF!</definedName>
    <definedName function="false" hidden="false" name="排水施設整備事業費_漁集１項" vbProcedure="false">#REF!</definedName>
    <definedName function="false" hidden="false" name="排水施設整備事業費_漁集２款" vbProcedure="false">#REF!</definedName>
    <definedName function="false" hidden="false" name="排水施設整備事業費_農集１項" vbProcedure="false">#REF!</definedName>
    <definedName function="false" hidden="false" name="排水施設整備事業費_農集２款" vbProcedure="false">#REF!</definedName>
    <definedName function="false" hidden="false" name="排水施設管理事業費_漁集１款" vbProcedure="false">#REF!</definedName>
    <definedName function="false" hidden="false" name="排水施設管理事業費_漁集１項" vbProcedure="false">#REF!</definedName>
    <definedName function="false" hidden="false" name="排水施設管理事業費_農集１款" vbProcedure="false">#REF!</definedName>
    <definedName function="false" hidden="false" name="排水施設管理事業費_農集１項" vbProcedure="false">#REF!</definedName>
    <definedName function="false" hidden="false" name="支援サービス等諸費_介護２項" vbProcedure="false">#REF!</definedName>
    <definedName function="false" hidden="false" name="教育総務費_１項" vbProcedure="false">#REF!</definedName>
    <definedName function="false" hidden="false" name="教育費" vbProcedure="false">'[1]（入力不用）データ参照シート'!$G$97:$G$102</definedName>
    <definedName function="false" hidden="false" name="教育費_１０款" vbProcedure="false">#REF!</definedName>
    <definedName function="false" hidden="false" name="教育部" vbProcedure="false">#REF!</definedName>
    <definedName function="false" hidden="false" name="施設管理費_直診１項" vbProcedure="false">#REF!</definedName>
    <definedName function="false" hidden="false" name="施設管理費_１項" vbProcedure="false">#REF!</definedName>
    <definedName function="false" hidden="false" name="普通財産取得費_１項" vbProcedure="false">#REF!</definedName>
    <definedName function="false" hidden="false" name="林業費_２項" vbProcedure="false">#REF!</definedName>
    <definedName function="false" hidden="false" name="果樹共済事業費用_１款" vbProcedure="false">#REF!</definedName>
    <definedName function="false" hidden="false" name="業務事業費用_１款" vbProcedure="false">#REF!</definedName>
    <definedName function="false" hidden="false" name="次世代の人材を育てる教育_文化の充実" vbProcedure="false">#REF!</definedName>
    <definedName function="false" hidden="false" name="民生費" vbProcedure="false">'[1]（入力不用）データ参照シート'!$G$80:$G$82</definedName>
    <definedName function="false" hidden="false" name="民生費_３款" vbProcedure="false">#REF!</definedName>
    <definedName function="false" hidden="false" name="水産業費_３項" vbProcedure="false">#REF!</definedName>
    <definedName function="false" hidden="false" name="水道事業会計_１８" vbProcedure="false">#REF!</definedName>
    <definedName function="false" hidden="false" name="水道事業費用_１款" vbProcedure="false">#REF!</definedName>
    <definedName function="false" hidden="false" name="河川費_３項" vbProcedure="false">#REF!</definedName>
    <definedName function="false" hidden="false" name="活発な住民活動の創出と連携_交流の促進" vbProcedure="false">#REF!</definedName>
    <definedName function="false" hidden="false" name="海水浴場費_海水浴１款" vbProcedure="false">#REF!</definedName>
    <definedName function="false" hidden="false" name="消防費" vbProcedure="false">'[1]（入力不用）データ参照シート'!$G$96</definedName>
    <definedName function="false" hidden="false" name="消防費_１項" vbProcedure="false">#REF!</definedName>
    <definedName function="false" hidden="false" name="消防費_９款" vbProcedure="false">#REF!</definedName>
    <definedName function="false" hidden="false" name="清掃費_２項" vbProcedure="false">#REF!</definedName>
    <definedName function="false" hidden="false" name="港湾費_４項" vbProcedure="false">#REF!</definedName>
    <definedName function="false" hidden="false" name="漁業集落排水事業特別会計" vbProcedure="false">'[1]（入力不用）データ参照シート'!$P$58:$P$61</definedName>
    <definedName function="false" hidden="false" name="漁業集落排水事業特別会計_１０" vbProcedure="false">#REF!</definedName>
    <definedName function="false" hidden="false" name="災害復旧費" vbProcedure="false">'[1]（入力不用）データ参照シート'!$G$103:$G$106</definedName>
    <definedName function="false" hidden="false" name="災害復旧費_１１款" vbProcedure="false">#REF!</definedName>
    <definedName function="false" hidden="false" name="災害応急対策費_４項" vbProcedure="false">#REF!</definedName>
    <definedName function="false" hidden="false" name="特別損失_水道_３項" vbProcedure="false">#REF!</definedName>
    <definedName function="false" hidden="false" name="特定入所者サービス等費_介護５項" vbProcedure="false">#REF!</definedName>
    <definedName function="false" hidden="false" name="特色ある交流_イベントの充実" vbProcedure="false">#REF!</definedName>
    <definedName function="false" hidden="false" name="生活保護費_３項" vbProcedure="false">#REF!</definedName>
    <definedName function="false" hidden="false" name="生産基盤の整備充実" vbProcedure="false">#REF!</definedName>
    <definedName function="false" hidden="false" name="産業廃棄物最終処分事業特別会計" vbProcedure="false">'[1]（入力不用）データ参照シート'!$U$58:$U$60</definedName>
    <definedName function="false" hidden="false" name="産業廃棄物最終処分事業特別会計_１５" vbProcedure="false">#REF!</definedName>
    <definedName function="false" hidden="false" name="産業振興部" vbProcedure="false">#REF!</definedName>
    <definedName function="false" hidden="false" name="療養諸費_国保１項" vbProcedure="false">#REF!</definedName>
    <definedName function="false" hidden="false" name="監査委員費" vbProcedure="false">'[1]（入力不用）データ参照シート'!$G$140</definedName>
    <definedName function="false" hidden="false" name="監査委員費_６項" vbProcedure="false">#REF!</definedName>
    <definedName function="false" hidden="false" name="研究研修費_直診２項" vbProcedure="false">#REF!</definedName>
    <definedName function="false" hidden="false" name="研究研修費_２項" vbProcedure="false">#REF!</definedName>
    <definedName function="false" hidden="false" name="社会教育費_５項" vbProcedure="false">#REF!</definedName>
    <definedName function="false" hidden="false" name="社会福祉費" vbProcedure="false">'[1]（入力不用）データ参照シート'!$G$141:$G$150</definedName>
    <definedName function="false" hidden="false" name="社会福祉費_１項" vbProcedure="false">#REF!</definedName>
    <definedName function="false" hidden="false" name="移送費_国保３項" vbProcedure="false">#REF!</definedName>
    <definedName function="false" hidden="false" name="結核医療付加金_国保６項" vbProcedure="false">#REF!</definedName>
    <definedName function="false" hidden="false" name="統計調査費" vbProcedure="false">'[1]（入力不用）データ参照シート'!$G$138:$G$139</definedName>
    <definedName function="false" hidden="false" name="統計調査費_５項" vbProcedure="false">#REF!</definedName>
    <definedName function="false" hidden="false" name="総務管理費" vbProcedure="false">'[1]（入力不用）データ参照シート'!$G$112:$G$125</definedName>
    <definedName function="false" hidden="false" name="総務管理費_介護１項" vbProcedure="false">#REF!</definedName>
    <definedName function="false" hidden="false" name="総務管理費_国保１項" vbProcedure="false">#REF!</definedName>
    <definedName function="false" hidden="false" name="総務管理費_１項" vbProcedure="false">#REF!</definedName>
    <definedName function="false" hidden="false" name="総務管理費_ＣＡＴＶ１項" vbProcedure="false">#REF!</definedName>
    <definedName function="false" hidden="false" name="総務費" vbProcedure="false">'[1]（入力不用）データ参照シート'!$G$74:$G$79</definedName>
    <definedName function="false" hidden="false" name="総務費_サービス１款" vbProcedure="false">#REF!</definedName>
    <definedName function="false" hidden="false" name="総務費_介護１款" vbProcedure="false">#REF!</definedName>
    <definedName function="false" hidden="false" name="総務費_国保１款" vbProcedure="false">#REF!</definedName>
    <definedName function="false" hidden="false" name="総務費_直診１款" vbProcedure="false">#REF!</definedName>
    <definedName function="false" hidden="false" name="総務費_２款" vbProcedure="false">#REF!</definedName>
    <definedName function="false" hidden="false" name="総務費_ＣＡＴＶ１款" vbProcedure="false">#REF!</definedName>
    <definedName function="false" hidden="false" name="総務部" vbProcedure="false">#REF!</definedName>
    <definedName function="false" hidden="false" name="総合的な文化_スポーツ交流の場づくり" vbProcedure="false">#REF!</definedName>
    <definedName function="false" hidden="false" name="繰出金_介護３項" vbProcedure="false">#REF!</definedName>
    <definedName function="false" hidden="false" name="繰出金_国保３項" vbProcedure="false">#REF!</definedName>
    <definedName function="false" hidden="false" name="繰出金_老健２項" vbProcedure="false">#REF!</definedName>
    <definedName function="false" hidden="false" name="繰出金_２項" vbProcedure="false">#REF!</definedName>
    <definedName function="false" hidden="false" name="老人保健拠出金_国保１項" vbProcedure="false">#REF!</definedName>
    <definedName function="false" hidden="false" name="老人保健拠出金_国保３款" vbProcedure="false">#REF!</definedName>
    <definedName function="false" hidden="false" name="老人保健特別会計" vbProcedure="false">'[1]（入力不用）データ参照シート'!$J$58:$J$60</definedName>
    <definedName function="false" hidden="false" name="老人保健特別会計_４" vbProcedure="false">#REF!</definedName>
    <definedName function="false" hidden="false" name="自然や既存産業を生かした地域の活性化" vbProcedure="false">#REF!</definedName>
    <definedName function="false" hidden="false" name="自然環境との調和" vbProcedure="false">#REF!</definedName>
    <definedName function="false" hidden="false" name="自然環境と調和した産業の振興" vbProcedure="false">#REF!</definedName>
    <definedName function="false" hidden="false" name="葬祭諸費_国保５項" vbProcedure="false">#REF!</definedName>
    <definedName function="false" hidden="false" name="衛生費" vbProcedure="false">'[1]（入力不用）データ参照シート'!$G$83:$G$84</definedName>
    <definedName function="false" hidden="false" name="衛生費_訪問看護１款" vbProcedure="false">#REF!</definedName>
    <definedName function="false" hidden="false" name="衛生費_４款" vbProcedure="false">#REF!</definedName>
    <definedName function="false" hidden="false" name="補助" vbProcedure="false">'[2]（入力不用）データ参照シート'!$H$2:$H$12</definedName>
    <definedName function="false" hidden="false" name="計画策定委員会費_介護５項" vbProcedure="false">#REF!</definedName>
    <definedName function="false" hidden="false" name="訪問看護事業特別会計" vbProcedure="false">'[1]（入力不用）データ参照シート'!$M$58:$M$59</definedName>
    <definedName function="false" hidden="false" name="訪問看護事業特別会計_７" vbProcedure="false">#REF!</definedName>
    <definedName function="false" hidden="false" name="諸支出金" vbProcedure="false">'[1]（入力不用）データ参照シート'!$G$108:$G$109</definedName>
    <definedName function="false" hidden="false" name="諸支出金_サービス５款" vbProcedure="false">#REF!</definedName>
    <definedName function="false" hidden="false" name="諸支出金_介護６款" vbProcedure="false">#REF!</definedName>
    <definedName function="false" hidden="false" name="諸支出金_公共下水５款" vbProcedure="false">#REF!</definedName>
    <definedName function="false" hidden="false" name="諸支出金_国保９款" vbProcedure="false">#REF!</definedName>
    <definedName function="false" hidden="false" name="諸支出金_老健３款" vbProcedure="false">#REF!</definedName>
    <definedName function="false" hidden="false" name="諸支出金_１３款" vbProcedure="false">#REF!</definedName>
    <definedName function="false" hidden="false" name="諸支出金_３款" vbProcedure="false">#REF!</definedName>
    <definedName function="false" hidden="false" name="諸支出金_６款" vbProcedure="false">#REF!</definedName>
    <definedName function="false" hidden="false" name="諸支出金_ＣＡＴＶ３款" vbProcedure="false">#REF!</definedName>
    <definedName function="false" hidden="false" name="議会事務局" vbProcedure="false">#REF!</definedName>
    <definedName function="false" hidden="false" name="議会費" vbProcedure="false">'[1]（入力不用）データ参照シート'!$G$73</definedName>
    <definedName function="false" hidden="false" name="議会費_１款" vbProcedure="false">#REF!</definedName>
    <definedName function="false" hidden="false" name="議会費_１項" vbProcedure="false">#REF!</definedName>
    <definedName function="false" hidden="false" name="財務部" vbProcedure="false">#REF!</definedName>
    <definedName function="false" hidden="false" name="財政安定化基金拠出金_介護１項" vbProcedure="false">#REF!</definedName>
    <definedName function="false" hidden="false" name="財政安定化基金拠出金_介護３款" vbProcedure="false">#REF!</definedName>
    <definedName function="false" hidden="false" name="財政安定化基金拠出金_３款" vbProcedure="false">#REF!</definedName>
    <definedName function="false" hidden="false" name="資本的支出_宿舎_１款" vbProcedure="false">#REF!</definedName>
    <definedName function="false" hidden="false" name="資本的支出_水道_１款" vbProcedure="false">#REF!</definedName>
    <definedName function="false" hidden="false" name="趣旨普及費_介護４項" vbProcedure="false">#REF!</definedName>
    <definedName function="false" hidden="false" name="農作物共済事業費用_１款" vbProcedure="false">#REF!</definedName>
    <definedName function="false" hidden="false" name="農林水産施設災害復旧費_１項" vbProcedure="false">#REF!</definedName>
    <definedName function="false" hidden="false" name="農林水産業費" vbProcedure="false">'[1]（入力不用）データ参照シート'!$G$86:$G$88</definedName>
    <definedName function="false" hidden="false" name="農林水産業費_６款" vbProcedure="false">#REF!</definedName>
    <definedName function="false" hidden="false" name="農業共済事業会計_１９" vbProcedure="false">#REF!</definedName>
    <definedName function="false" hidden="false" name="農業振興部" vbProcedure="false">#REF!</definedName>
    <definedName function="false" hidden="false" name="農業費_１項" vbProcedure="false">#REF!</definedName>
    <definedName function="false" hidden="false" name="農業集落排水事業特別会計" vbProcedure="false">'[1]（入力不用）データ参照シート'!$O$58:$O$61</definedName>
    <definedName function="false" hidden="false" name="農業集落排水事業特別会計_９" vbProcedure="false">#REF!</definedName>
    <definedName function="false" hidden="false" name="連合会負担金_国保２項" vbProcedure="false">#REF!</definedName>
    <definedName function="false" hidden="false" name="運営協議会費_国保４項" vbProcedure="false">#REF!</definedName>
    <definedName function="false" hidden="false" name="道路橋梁費_２項" vbProcedure="false">#REF!</definedName>
    <definedName function="false" hidden="false" name="選挙費" vbProcedure="false">'[1]（入力不用）データ参照シート'!$G$129:$G$137</definedName>
    <definedName function="false" hidden="false" name="選挙費_４項" vbProcedure="false">#REF!</definedName>
    <definedName function="false" hidden="false" name="都市整備部" vbProcedure="false">#REF!</definedName>
    <definedName function="false" hidden="false" name="都市計画費_５項" vbProcedure="false">#REF!</definedName>
    <definedName function="false" hidden="false" name="陸の港管理費用_宿舎_２項" vbProcedure="false">#REF!</definedName>
    <definedName function="false" hidden="false" name="高度情報通信環境の整備" vbProcedure="false">#REF!</definedName>
    <definedName function="false" hidden="false" name="高額介護サービス費_介護４項" vbProcedure="false">#REF!</definedName>
    <definedName function="false" hidden="false" name="高額療養費_国保２項" vbProcedure="false">#REF!</definedName>
    <definedName function="false" hidden="false" name="ｗ" vbProcedure="false">'[2]（入力不用）データ参照シート'!$A$2:$A$6</definedName>
    <definedName function="false" hidden="false" localSheetId="1" name="ケーブルテレビ事業特別会計" vbProcedure="false">'[3]（入力不用）データ参照シート'!$V$58:$V$60</definedName>
    <definedName function="false" hidden="false" localSheetId="1" name="サイクリングターミナル事業特別会計" vbProcedure="false">'[3]（入力不用）データ参照シート'!$Q$58:$Q$60</definedName>
    <definedName function="false" hidden="false" localSheetId="1" name="一般会計" vbProcedure="false">'[3]（入力不用）データ参照シート'!$G$58:$G$71</definedName>
    <definedName function="false" hidden="false" localSheetId="1" name="予備費" vbProcedure="false">'[3]（入力不用）データ参照シート'!$G$110</definedName>
    <definedName function="false" hidden="false" localSheetId="1" name="介護保険特別会計サービス事業勘定" vbProcedure="false">'[3]（入力不用）データ参照シート'!$L$58:$L$63</definedName>
    <definedName function="false" hidden="false" localSheetId="1" name="介護保険特別会計保険事業勘定" vbProcedure="false">'[3]（入力不用）データ参照シート'!$K$58:$K$64</definedName>
    <definedName function="false" hidden="false" localSheetId="1" name="公債費" vbProcedure="false">'[3]（入力不用）データ参照シート'!$G$107</definedName>
    <definedName function="false" hidden="false" localSheetId="1" name="公共下水道事業特別会計" vbProcedure="false">'[3]（入力不用）データ参照シート'!$N$58:$N$62</definedName>
    <definedName function="false" hidden="false" localSheetId="1" name="公共用地先行取得特別会計" vbProcedure="false">'[3]（入力不用）データ参照シート'!$W$58</definedName>
    <definedName function="false" hidden="false" localSheetId="1" name="労働費" vbProcedure="false">'[3]（入力不用）データ参照シート'!$G$85</definedName>
    <definedName function="false" hidden="false" localSheetId="1" name="商工費" vbProcedure="false">'[3]（入力不用）データ参照シート'!$G$89</definedName>
    <definedName function="false" hidden="false" localSheetId="1" name="国民健康保険特別会計保険事業勘定" vbProcedure="false">'[3]（入力不用）データ参照シート'!$H$58:$H$67</definedName>
    <definedName function="false" hidden="false" localSheetId="1" name="国民健康保険特別会計直営診療所勘定" vbProcedure="false">'[3]（入力不用）データ参照シート'!$I$58:$I$60</definedName>
    <definedName function="false" hidden="false" localSheetId="1" name="土地開発事業特別会計企業団地開発事業勘定" vbProcedure="false">'[3]（入力不用）データ参照シート'!$S$58:$S$59</definedName>
    <definedName function="false" hidden="false" localSheetId="1" name="土地開発特別会計住宅団地開発事業勘定" vbProcedure="false">'[3]（入力不用）データ参照シート'!$T$58:$T$59</definedName>
    <definedName function="false" hidden="false" localSheetId="1" name="土木費" vbProcedure="false">'[3]（入力不用）データ参照シート'!$G$90:$G$95</definedName>
    <definedName function="false" hidden="false" localSheetId="1" name="徴税費" vbProcedure="false">'[3]（入力不用）データ参照シート'!$G$126:$G$127</definedName>
    <definedName function="false" hidden="false" localSheetId="1" name="慶野松原海水浴場特別会計" vbProcedure="false">'[3]（入力不用）データ参照シート'!$R$58:$R$59</definedName>
    <definedName function="false" hidden="false" localSheetId="1" name="戸籍住民基本台帳費" vbProcedure="false">'[3]（入力不用）データ参照シート'!$G$128</definedName>
    <definedName function="false" hidden="false" localSheetId="1" name="教育費" vbProcedure="false">'[3]（入力不用）データ参照シート'!$G$97:$G$102</definedName>
    <definedName function="false" hidden="false" localSheetId="1" name="民生費" vbProcedure="false">'[3]（入力不用）データ参照シート'!$G$80:$G$82</definedName>
    <definedName function="false" hidden="false" localSheetId="1" name="消防費" vbProcedure="false">'[3]（入力不用）データ参照シート'!$G$96</definedName>
    <definedName function="false" hidden="false" localSheetId="1" name="漁業集落排水事業特別会計" vbProcedure="false">'[3]（入力不用）データ参照シート'!$P$58:$P$61</definedName>
    <definedName function="false" hidden="false" localSheetId="1" name="災害復旧費" vbProcedure="false">'[3]（入力不用）データ参照シート'!$G$103:$G$106</definedName>
    <definedName function="false" hidden="false" localSheetId="1" name="産業廃棄物最終処分事業特別会計" vbProcedure="false">'[3]（入力不用）データ参照シート'!$U$58:$U$60</definedName>
    <definedName function="false" hidden="false" localSheetId="1" name="監査委員費" vbProcedure="false">'[3]（入力不用）データ参照シート'!$G$140</definedName>
    <definedName function="false" hidden="false" localSheetId="1" name="社会福祉費" vbProcedure="false">'[3]（入力不用）データ参照シート'!$G$141:$G$150</definedName>
    <definedName function="false" hidden="false" localSheetId="1" name="統計調査費" vbProcedure="false">'[3]（入力不用）データ参照シート'!$G$138:$G$139</definedName>
    <definedName function="false" hidden="false" localSheetId="1" name="総務管理費" vbProcedure="false">'[3]（入力不用）データ参照シート'!$G$112:$G$125</definedName>
    <definedName function="false" hidden="false" localSheetId="1" name="総務費" vbProcedure="false">'[3]（入力不用）データ参照シート'!$G$74:$G$79</definedName>
    <definedName function="false" hidden="false" localSheetId="1" name="老人保健特別会計" vbProcedure="false">'[3]（入力不用）データ参照シート'!$J$58:$J$60</definedName>
    <definedName function="false" hidden="false" localSheetId="1" name="衛生費" vbProcedure="false">'[3]（入力不用）データ参照シート'!$G$83:$G$84</definedName>
    <definedName function="false" hidden="false" localSheetId="1" name="訪問看護事業特別会計" vbProcedure="false">'[3]（入力不用）データ参照シート'!$M$58:$M$59</definedName>
    <definedName function="false" hidden="false" localSheetId="1" name="諸支出金" vbProcedure="false">'[3]（入力不用）データ参照シート'!$G$108:$G$109</definedName>
    <definedName function="false" hidden="false" localSheetId="1" name="議会費" vbProcedure="false">'[3]（入力不用）データ参照シート'!$G$73</definedName>
    <definedName function="false" hidden="false" localSheetId="1" name="農林水産業費" vbProcedure="false">'[3]（入力不用）データ参照シート'!$G$86:$G$88</definedName>
    <definedName function="false" hidden="false" localSheetId="1" name="農業集落排水事業特別会計" vbProcedure="false">'[3]（入力不用）データ参照シート'!$O$58:$O$61</definedName>
    <definedName function="false" hidden="false" localSheetId="1" name="選挙費" vbProcedure="false">'[3]（入力不用）データ参照シート'!$G$129:$G$13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23" authorId="0">
      <text>
        <r>
          <rPr>
            <b val="true"/>
            <sz val="9"/>
            <color rgb="FF000000"/>
            <rFont val="DejaVu Sans"/>
            <family val="2"/>
          </rPr>
          <t xml:space="preserve"> 評価基準　</t>
        </r>
        <r>
          <rPr>
            <b val="true"/>
            <sz val="9"/>
            <color rgb="FF000000"/>
            <rFont val="ＭＳ Ｐゴシック"/>
            <family val="3"/>
            <charset val="128"/>
          </rPr>
          <t xml:space="preserve">:
</t>
        </r>
        <r>
          <rPr>
            <sz val="9"/>
            <color rgb="FF000000"/>
            <rFont val="DejaVu Sans"/>
            <family val="2"/>
          </rPr>
          <t xml:space="preserve">５　結果目標に対して予想以上の実績値であった。
４　結果目標を上回る実績値であった。
３　結果目標に近い実績値であった。
２　結果目標を下回る実績値であった。
１　結果目標を大幅に下回る実績値であった。</t>
        </r>
      </text>
      <mc:AlternateContent>
        <mc:Choice Requires="v2">
          <commentPr autoFill="true" autoScale="false" colHidden="false" locked="false" rowHidden="false" textHAlign="justify" textVAlign="top">
            <anchor moveWithCells="false" sizeWithCells="false">
              <xdr:from>
                <xdr:col>4</xdr:col>
                <xdr:colOff>27</xdr:colOff>
                <xdr:row>123</xdr:row>
                <xdr:rowOff>3</xdr:rowOff>
              </xdr:from>
              <xdr:to>
                <xdr:col>11</xdr:col>
                <xdr:colOff>33</xdr:colOff>
                <xdr:row>129</xdr:row>
                <xdr:rowOff>1</xdr:rowOff>
              </xdr:to>
            </anchor>
          </commentPr>
        </mc:Choice>
        <mc:Fallback/>
      </mc:AlternateContent>
    </comment>
    <comment ref="O132"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市民要求に合致し、上位の施策、計画目的達成に向けて着実な成果がある。
４　成果はある。又は成果は少ないが今後向上の見込みあり。
３　ある程度の成果はある。又は、成果はあるが今後低下の傾向である。
２　期待したほどの成果が見られない。
１　市民への利益も少なく、成果も少ない。</t>
        </r>
      </text>
      <mc:AlternateContent>
        <mc:Choice Requires="v2">
          <commentPr autoFill="true" autoScale="false" colHidden="false" locked="false" rowHidden="false" textHAlign="justify" textVAlign="top">
            <anchor moveWithCells="false" sizeWithCells="false">
              <xdr:from>
                <xdr:col>1</xdr:col>
                <xdr:colOff>33</xdr:colOff>
                <xdr:row>131</xdr:row>
                <xdr:rowOff>14</xdr:rowOff>
              </xdr:from>
              <xdr:to>
                <xdr:col>12</xdr:col>
                <xdr:colOff>8</xdr:colOff>
                <xdr:row>136</xdr:row>
                <xdr:rowOff>17</xdr:rowOff>
              </xdr:to>
            </anchor>
          </commentPr>
        </mc:Choice>
        <mc:Fallback/>
      </mc:AlternateContent>
    </comment>
    <comment ref="O141"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費用はコスト面から見て最小で、効果は大きい。
４　コスト面からも適正な費用であり、効果は大きい。
３　効果は大きいが、まだ経費を削減する余地がある。
２　費用の割に効果が小さい、またそれほど効果は期待できない。
１　費用はかかるが、効果は出ない。</t>
        </r>
      </text>
      <mc:AlternateContent>
        <mc:Choice Requires="v2">
          <commentPr autoFill="true" autoScale="false" colHidden="false" locked="false" rowHidden="false" textHAlign="justify" textVAlign="top">
            <anchor moveWithCells="false" sizeWithCells="false">
              <xdr:from>
                <xdr:col>1</xdr:col>
                <xdr:colOff>33</xdr:colOff>
                <xdr:row>139</xdr:row>
                <xdr:rowOff>13</xdr:rowOff>
              </xdr:from>
              <xdr:to>
                <xdr:col>11</xdr:col>
                <xdr:colOff>34</xdr:colOff>
                <xdr:row>145</xdr:row>
                <xdr:rowOff>1</xdr:rowOff>
              </xdr:to>
            </anchor>
          </commentPr>
        </mc:Choice>
        <mc:Fallback/>
      </mc:AlternateContent>
    </comment>
    <comment ref="O147"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市民ニーズが高く、他より優先すべき緊急性がある。
４　市民ニーズがあり、比較的緊急性もある。
３　市民ニーズは少なく、緊急性もそれほどない。
２　社会情勢の変化により、必要性が低くなっている。
１　社会情勢の変化や目的の達成状況から必要性がなくなっている。</t>
        </r>
      </text>
      <mc:AlternateContent>
        <mc:Choice Requires="v2">
          <commentPr autoFill="true" autoScale="false" colHidden="false" locked="false" rowHidden="false" textHAlign="justify" textVAlign="top">
            <anchor moveWithCells="false" sizeWithCells="false">
              <xdr:from>
                <xdr:col>0</xdr:col>
                <xdr:colOff>34</xdr:colOff>
                <xdr:row>146</xdr:row>
                <xdr:rowOff>14</xdr:rowOff>
              </xdr:from>
              <xdr:to>
                <xdr:col>12</xdr:col>
                <xdr:colOff>1</xdr:colOff>
                <xdr:row>151</xdr:row>
                <xdr:rowOff>18</xdr:rowOff>
              </xdr:to>
            </anchor>
          </commentPr>
        </mc:Choice>
        <mc:Fallback/>
      </mc:AlternateContent>
    </comment>
    <comment ref="O154"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法律の規定があり、市が主体的に行うべき事業である。
４　市民に身近な事業であり、市が行うべきである。
３　国・県・民間でも同様の事業を行っている。
２　市よりも国・県・民間の関与の度合いが強い。
１　国・県・民間が主体的に行うべき。</t>
        </r>
      </text>
      <mc:AlternateContent>
        <mc:Choice Requires="v2">
          <commentPr autoFill="true" autoScale="false" colHidden="false" locked="false" rowHidden="false" textHAlign="justify" textVAlign="top">
            <anchor moveWithCells="false" sizeWithCells="false">
              <xdr:from>
                <xdr:col>2</xdr:col>
                <xdr:colOff>15</xdr:colOff>
                <xdr:row>153</xdr:row>
                <xdr:rowOff>5</xdr:rowOff>
              </xdr:from>
              <xdr:to>
                <xdr:col>11</xdr:col>
                <xdr:colOff>19</xdr:colOff>
                <xdr:row>158</xdr:row>
                <xdr:rowOff>9</xdr:rowOff>
              </xdr:to>
            </anchor>
          </commentPr>
        </mc:Choice>
        <mc:Fallback/>
      </mc:AlternateContent>
    </comment>
  </commentList>
</comments>
</file>

<file path=xl/sharedStrings.xml><?xml version="1.0" encoding="utf-8"?>
<sst xmlns="http://schemas.openxmlformats.org/spreadsheetml/2006/main" count="546" uniqueCount="467">
  <si>
    <t xml:space="preserve">平成１８年度事務事業評価シート明細（組織別）</t>
  </si>
  <si>
    <t xml:space="preserve">　評価シートをご覧になりたい組織名（部局名）をクリックしてください。</t>
  </si>
  <si>
    <t xml:space="preserve">　　　○　議会事務局</t>
  </si>
  <si>
    <t xml:space="preserve">○　農業振興部</t>
  </si>
  <si>
    <t xml:space="preserve">　　　　農林振興課</t>
  </si>
  <si>
    <t xml:space="preserve">　　　○　総務部</t>
  </si>
  <si>
    <t xml:space="preserve">　　　　農地整備課</t>
  </si>
  <si>
    <t xml:space="preserve">　　　　　　　市長公室</t>
  </si>
  <si>
    <t xml:space="preserve">　　　　地籍調査課</t>
  </si>
  <si>
    <t xml:space="preserve">　　　　　　　総務課</t>
  </si>
  <si>
    <t xml:space="preserve">　　　　　　　防災課</t>
  </si>
  <si>
    <t xml:space="preserve">○　都市整備部</t>
  </si>
  <si>
    <t xml:space="preserve">　　　　　　　情報課</t>
  </si>
  <si>
    <t xml:space="preserve">　　　　管理課</t>
  </si>
  <si>
    <t xml:space="preserve">　　　　　　　総合窓口センター</t>
  </si>
  <si>
    <t xml:space="preserve">　　　　都市計画課</t>
  </si>
  <si>
    <t xml:space="preserve">　　　○　財務部</t>
  </si>
  <si>
    <t xml:space="preserve">○　上下水道部</t>
  </si>
  <si>
    <t xml:space="preserve">　　　　　　　財政課</t>
  </si>
  <si>
    <t xml:space="preserve">　　　　企業経営課</t>
  </si>
  <si>
    <t xml:space="preserve">　　　　　　　管財課</t>
  </si>
  <si>
    <t xml:space="preserve">○　教育委員会</t>
  </si>
  <si>
    <t xml:space="preserve">　　　○　市民生活部</t>
  </si>
  <si>
    <t xml:space="preserve">　　　　教育総務課</t>
  </si>
  <si>
    <t xml:space="preserve">　　　　　　　市民課</t>
  </si>
  <si>
    <t xml:space="preserve">　　　　学校教育課</t>
  </si>
  <si>
    <t xml:space="preserve">　　　　　　　税務課</t>
  </si>
  <si>
    <t xml:space="preserve">　　　　人権教育課</t>
  </si>
  <si>
    <t xml:space="preserve">　　　　　　　生活環境課</t>
  </si>
  <si>
    <t xml:space="preserve">　　　　生涯学習文化振興課</t>
  </si>
  <si>
    <t xml:space="preserve">　　　○　健康福祉部</t>
  </si>
  <si>
    <t xml:space="preserve">○　選挙管理委員会事務局</t>
  </si>
  <si>
    <t xml:space="preserve">　　　　　　　福祉課</t>
  </si>
  <si>
    <t xml:space="preserve">　　　　　　　長寿福祉課</t>
  </si>
  <si>
    <t xml:space="preserve">○　農業委員会事務局</t>
  </si>
  <si>
    <t xml:space="preserve">　　　　　　　保険課</t>
  </si>
  <si>
    <t xml:space="preserve">　　　　　　　健康課</t>
  </si>
  <si>
    <t xml:space="preserve">　　　○　産業振興部</t>
  </si>
  <si>
    <t xml:space="preserve">　　　　　　　商工観光課</t>
  </si>
  <si>
    <t xml:space="preserve">　　　　　　　水産振興課</t>
  </si>
  <si>
    <t xml:space="preserve">部局名</t>
  </si>
  <si>
    <t xml:space="preserve">課所室名</t>
  </si>
  <si>
    <t xml:space="preserve">整理番号</t>
  </si>
  <si>
    <r>
      <rPr>
        <sz val="11"/>
        <rFont val="Noto Sans"/>
        <family val="2"/>
      </rPr>
      <t xml:space="preserve">事務事業名
</t>
    </r>
    <r>
      <rPr>
        <sz val="9"/>
        <rFont val="Noto Sans"/>
        <family val="2"/>
      </rPr>
      <t xml:space="preserve">（事業名をクリックすると個別シートへジャンプ。）</t>
    </r>
  </si>
  <si>
    <t xml:space="preserve">議会事務局</t>
  </si>
  <si>
    <t xml:space="preserve">議会広報</t>
  </si>
  <si>
    <t xml:space="preserve">議会議事録作成業務委託</t>
  </si>
  <si>
    <t xml:space="preserve">総務部</t>
  </si>
  <si>
    <t xml:space="preserve">市長公室</t>
  </si>
  <si>
    <t xml:space="preserve">108-2</t>
  </si>
  <si>
    <t xml:space="preserve">まつり補助金</t>
  </si>
  <si>
    <t xml:space="preserve">通勤・通学交通費助成金</t>
  </si>
  <si>
    <t xml:space="preserve">せい太バス運行費補助金</t>
  </si>
  <si>
    <t xml:space="preserve">南淡コミュニティバス運行費補助金</t>
  </si>
  <si>
    <t xml:space="preserve">松原友好市町交流会議</t>
  </si>
  <si>
    <t xml:space="preserve">うずしお生活学級活動補助</t>
  </si>
  <si>
    <t xml:space="preserve">友好市町・姉妹都市派遣団補助金</t>
  </si>
  <si>
    <t xml:space="preserve">離島航路補助金</t>
  </si>
  <si>
    <t xml:space="preserve">セライナ市派遣事業</t>
  </si>
  <si>
    <t xml:space="preserve">海外語学研修事業</t>
  </si>
  <si>
    <t xml:space="preserve">総務課</t>
  </si>
  <si>
    <t xml:space="preserve">職員研修</t>
  </si>
  <si>
    <t xml:space="preserve">例規・法令集</t>
  </si>
  <si>
    <t xml:space="preserve">顧問弁護士委託</t>
  </si>
  <si>
    <t xml:space="preserve">宿直業務委託</t>
  </si>
  <si>
    <t xml:space="preserve">職員研修厚生補助金</t>
  </si>
  <si>
    <t xml:space="preserve">連合自治会活動補助金</t>
  </si>
  <si>
    <t xml:space="preserve">集会所改修補助金</t>
  </si>
  <si>
    <t xml:space="preserve">防災課</t>
  </si>
  <si>
    <t xml:space="preserve">消防団</t>
  </si>
  <si>
    <t xml:space="preserve">消防団員用活動服購入</t>
  </si>
  <si>
    <t xml:space="preserve">消防施設設備管理費</t>
  </si>
  <si>
    <t xml:space="preserve">消火栓維持管理補助金</t>
  </si>
  <si>
    <t xml:space="preserve">消防車及び小型ポンプ購入事業</t>
  </si>
  <si>
    <t xml:space="preserve">災害時備品・備蓄物資購入</t>
  </si>
  <si>
    <t xml:space="preserve">避難路整備補助金</t>
  </si>
  <si>
    <t xml:space="preserve">防災訓練</t>
  </si>
  <si>
    <t xml:space="preserve">湊防災センター管理費</t>
  </si>
  <si>
    <t xml:space="preserve">情報課</t>
  </si>
  <si>
    <t xml:space="preserve">広報誌</t>
  </si>
  <si>
    <t xml:space="preserve">電算管理費</t>
  </si>
  <si>
    <t xml:space="preserve">情報化推進</t>
  </si>
  <si>
    <t xml:space="preserve">みどりネット管理運営費</t>
  </si>
  <si>
    <t xml:space="preserve">総合窓口センター</t>
  </si>
  <si>
    <r>
      <rPr>
        <sz val="11"/>
        <rFont val="ＭＳ Ｐゴシック"/>
        <family val="0"/>
        <charset val="128"/>
      </rPr>
      <t xml:space="preserve">27</t>
    </r>
    <r>
      <rPr>
        <sz val="11"/>
        <rFont val="Noto Sans"/>
        <family val="2"/>
      </rPr>
      <t xml:space="preserve">～</t>
    </r>
    <r>
      <rPr>
        <sz val="11"/>
        <rFont val="ＭＳ Ｐゴシック"/>
        <family val="0"/>
        <charset val="128"/>
      </rPr>
      <t xml:space="preserve">30</t>
    </r>
  </si>
  <si>
    <t xml:space="preserve">市民生活応急措置</t>
  </si>
  <si>
    <t xml:space="preserve">財務部</t>
  </si>
  <si>
    <t xml:space="preserve">財政課</t>
  </si>
  <si>
    <t xml:space="preserve">兵庫県競馬冠付特別競争</t>
  </si>
  <si>
    <t xml:space="preserve">管財課</t>
  </si>
  <si>
    <r>
      <rPr>
        <sz val="11"/>
        <rFont val="ＭＳ Ｐゴシック"/>
        <family val="0"/>
        <charset val="128"/>
      </rPr>
      <t xml:space="preserve">26</t>
    </r>
    <r>
      <rPr>
        <sz val="11"/>
        <rFont val="Noto Sans"/>
        <family val="2"/>
      </rPr>
      <t xml:space="preserve">・</t>
    </r>
    <r>
      <rPr>
        <sz val="11"/>
        <rFont val="ＭＳ Ｐゴシック"/>
        <family val="0"/>
        <charset val="128"/>
      </rPr>
      <t xml:space="preserve">28</t>
    </r>
  </si>
  <si>
    <t xml:space="preserve">公用車管理事業</t>
  </si>
  <si>
    <r>
      <rPr>
        <sz val="11"/>
        <rFont val="ＭＳ Ｐゴシック"/>
        <family val="0"/>
        <charset val="128"/>
      </rPr>
      <t xml:space="preserve">86</t>
    </r>
    <r>
      <rPr>
        <sz val="11"/>
        <rFont val="Noto Sans"/>
        <family val="2"/>
      </rPr>
      <t xml:space="preserve">・</t>
    </r>
    <r>
      <rPr>
        <sz val="11"/>
        <rFont val="ＭＳ Ｐゴシック"/>
        <family val="0"/>
        <charset val="128"/>
      </rPr>
      <t xml:space="preserve">88</t>
    </r>
    <r>
      <rPr>
        <sz val="11"/>
        <rFont val="Noto Sans"/>
        <family val="2"/>
      </rPr>
      <t xml:space="preserve">～</t>
    </r>
    <r>
      <rPr>
        <sz val="11"/>
        <rFont val="ＭＳ Ｐゴシック"/>
        <family val="0"/>
        <charset val="128"/>
      </rPr>
      <t xml:space="preserve">91</t>
    </r>
  </si>
  <si>
    <t xml:space="preserve">庁舎管理費（中央・緑・西淡・三原・南淡）</t>
  </si>
  <si>
    <t xml:space="preserve">市民生活部</t>
  </si>
  <si>
    <t xml:space="preserve">市民課</t>
  </si>
  <si>
    <t xml:space="preserve">神戸寮管理運営費</t>
  </si>
  <si>
    <t xml:space="preserve">税務課</t>
  </si>
  <si>
    <t xml:space="preserve">納期前納付報奨金</t>
  </si>
  <si>
    <t xml:space="preserve">固定資産業務委託</t>
  </si>
  <si>
    <t xml:space="preserve">給与報告入力委託</t>
  </si>
  <si>
    <t xml:space="preserve">生活環境課</t>
  </si>
  <si>
    <t xml:space="preserve">広田自転車置場管理委託</t>
  </si>
  <si>
    <t xml:space="preserve">街路灯管理補助金</t>
  </si>
  <si>
    <t xml:space="preserve">交通指導員運営委託補助金</t>
  </si>
  <si>
    <t xml:space="preserve">環境美化補助員</t>
  </si>
  <si>
    <t xml:space="preserve">犬猫処理委託</t>
  </si>
  <si>
    <t xml:space="preserve">環境保全活動推進パトロール委託</t>
  </si>
  <si>
    <t xml:space="preserve">沿道緑化等管理委託</t>
  </si>
  <si>
    <t xml:space="preserve">一斉清掃補助金</t>
  </si>
  <si>
    <t xml:space="preserve">火葬場管理運営費</t>
  </si>
  <si>
    <t xml:space="preserve">沼島火葬場管理運営費</t>
  </si>
  <si>
    <t xml:space="preserve">清掃センター管理運営費</t>
  </si>
  <si>
    <t xml:space="preserve">ごみ収集委託</t>
  </si>
  <si>
    <t xml:space="preserve">ごみ袋販売委託</t>
  </si>
  <si>
    <t xml:space="preserve">コンポスト等設置補助金</t>
  </si>
  <si>
    <t xml:space="preserve">電動式生ごみ処理機補助金</t>
  </si>
  <si>
    <t xml:space="preserve">衛生センター管理運営費</t>
  </si>
  <si>
    <t xml:space="preserve">健康福祉部</t>
  </si>
  <si>
    <t xml:space="preserve">福祉課</t>
  </si>
  <si>
    <t xml:space="preserve">民生児童委員運営費</t>
  </si>
  <si>
    <t xml:space="preserve">戦傷没者追悼式</t>
  </si>
  <si>
    <t xml:space="preserve">社会福祉協議会補助金</t>
  </si>
  <si>
    <t xml:space="preserve">福祉見舞金</t>
  </si>
  <si>
    <t xml:space="preserve">出産祝金</t>
  </si>
  <si>
    <r>
      <rPr>
        <sz val="11"/>
        <rFont val="ＭＳ Ｐゴシック"/>
        <family val="0"/>
        <charset val="128"/>
      </rPr>
      <t xml:space="preserve">432</t>
    </r>
    <r>
      <rPr>
        <sz val="11"/>
        <rFont val="Noto Sans"/>
        <family val="2"/>
      </rPr>
      <t xml:space="preserve">～</t>
    </r>
    <r>
      <rPr>
        <sz val="11"/>
        <rFont val="ＭＳ Ｐゴシック"/>
        <family val="0"/>
        <charset val="128"/>
      </rPr>
      <t xml:space="preserve">444</t>
    </r>
  </si>
  <si>
    <t xml:space="preserve">倭文保育所管理運営費～灘保育所管理運営費</t>
  </si>
  <si>
    <t xml:space="preserve">保護者会劇団受入補助金</t>
  </si>
  <si>
    <t xml:space="preserve">２子以上同時入所時２人目以降保育料無料化事業</t>
  </si>
  <si>
    <t xml:space="preserve">児童館管理運営費</t>
  </si>
  <si>
    <t xml:space="preserve">放課後児童健全育成事業（全児童）</t>
  </si>
  <si>
    <t xml:space="preserve">生活保護事務</t>
  </si>
  <si>
    <t xml:space="preserve">長寿福祉課</t>
  </si>
  <si>
    <t xml:space="preserve">福祉いきいき住宅補助金</t>
  </si>
  <si>
    <t xml:space="preserve">訪問看護事業特別会計繰出金</t>
  </si>
  <si>
    <t xml:space="preserve">市民養老金</t>
  </si>
  <si>
    <t xml:space="preserve">敬老会</t>
  </si>
  <si>
    <t xml:space="preserve">長寿祝記念品</t>
  </si>
  <si>
    <t xml:space="preserve">高齢者生活支援ハウス運営委託</t>
  </si>
  <si>
    <t xml:space="preserve">ひとりくらし老人給食サービス業務委託</t>
  </si>
  <si>
    <t xml:space="preserve">外出支援サービス事業委託</t>
  </si>
  <si>
    <t xml:space="preserve">南あわじ市シルバー人材センター負担金</t>
  </si>
  <si>
    <t xml:space="preserve">老人クラブ連合会運営費補助金</t>
  </si>
  <si>
    <t xml:space="preserve">単位老人クラブ運営費補助金</t>
  </si>
  <si>
    <t xml:space="preserve">在宅寝たきり高齢者等紙おむつ支給</t>
  </si>
  <si>
    <t xml:space="preserve">養護老人ホーム管理運営費</t>
  </si>
  <si>
    <t xml:space="preserve">老人福祉センター管理費（湯の川荘、伊加利コミュニティセンター）</t>
  </si>
  <si>
    <t xml:space="preserve">老人憩いの広場管理費（福良西老人憩いの広場）</t>
  </si>
  <si>
    <t xml:space="preserve">介護保険特別会計事業勘定繰出金（事務費）</t>
  </si>
  <si>
    <t xml:space="preserve">保険課</t>
  </si>
  <si>
    <t xml:space="preserve">すこやか子育て支援助成金</t>
  </si>
  <si>
    <t xml:space="preserve">老人保健特別会計繰出金</t>
  </si>
  <si>
    <t xml:space="preserve">休日診療所管理運営費</t>
  </si>
  <si>
    <t xml:space="preserve">健康課</t>
  </si>
  <si>
    <t xml:space="preserve">献血</t>
  </si>
  <si>
    <t xml:space="preserve">予防接種</t>
  </si>
  <si>
    <t xml:space="preserve">高齢者インフルエンザ</t>
  </si>
  <si>
    <t xml:space="preserve">保健推進活動</t>
  </si>
  <si>
    <t xml:space="preserve">愛育班活動</t>
  </si>
  <si>
    <t xml:space="preserve">町ぐるみ健診（健康診査）老人保健法１６条</t>
  </si>
  <si>
    <t xml:space="preserve">その他老人保健事業</t>
  </si>
  <si>
    <t xml:space="preserve">人間ドック補助金</t>
  </si>
  <si>
    <t xml:space="preserve">１０ヶ月児健診</t>
  </si>
  <si>
    <t xml:space="preserve">産業振興部</t>
  </si>
  <si>
    <t xml:space="preserve">商工観光課</t>
  </si>
  <si>
    <t xml:space="preserve">108-1</t>
  </si>
  <si>
    <t xml:space="preserve">企業等誘致奨励金</t>
  </si>
  <si>
    <t xml:space="preserve">物産展交流事業</t>
  </si>
  <si>
    <t xml:space="preserve">商工会補助金</t>
  </si>
  <si>
    <t xml:space="preserve">商工振興事業補助金</t>
  </si>
  <si>
    <t xml:space="preserve">淡路瓦屋根工事補助金</t>
  </si>
  <si>
    <t xml:space="preserve">観光広告・キャンペーン</t>
  </si>
  <si>
    <t xml:space="preserve">観光地清掃</t>
  </si>
  <si>
    <t xml:space="preserve">観光協会補助金</t>
  </si>
  <si>
    <t xml:space="preserve">慶野松原海水浴場管理運営費</t>
  </si>
  <si>
    <t xml:space="preserve">広田梅林管理費</t>
  </si>
  <si>
    <t xml:space="preserve">水産振興課</t>
  </si>
  <si>
    <t xml:space="preserve">漁獲共済促進補助金</t>
  </si>
  <si>
    <t xml:space="preserve">漁船保険助成補助金</t>
  </si>
  <si>
    <t xml:space="preserve">栽培漁業推進事業</t>
  </si>
  <si>
    <t xml:space="preserve">産卵用蛸壺設置事業補助金</t>
  </si>
  <si>
    <t xml:space="preserve">丸山活性化センター管理運営費</t>
  </si>
  <si>
    <t xml:space="preserve">丸山展望広場管理運営費</t>
  </si>
  <si>
    <t xml:space="preserve">農業振興部</t>
  </si>
  <si>
    <t xml:space="preserve">農林振興課</t>
  </si>
  <si>
    <t xml:space="preserve">玉葱原産地表示徹底緊急対策事業負担金</t>
  </si>
  <si>
    <t xml:space="preserve">南淡路農業改良普及協議会負担金</t>
  </si>
  <si>
    <t xml:space="preserve">認定農家規模拡大支援事業補助金</t>
  </si>
  <si>
    <t xml:space="preserve">農業後継者農業機械等資格取得支援事業補助金</t>
  </si>
  <si>
    <t xml:space="preserve">耕作放棄田保全事業補助金</t>
  </si>
  <si>
    <t xml:space="preserve">ブランド野菜育苗助成金</t>
  </si>
  <si>
    <t xml:space="preserve">水田農業構造対策事業</t>
  </si>
  <si>
    <t xml:space="preserve">畜産共進会・「食」まつり委託料</t>
  </si>
  <si>
    <t xml:space="preserve">後継牛確保対策事業（和牛自家保留牛）補助金</t>
  </si>
  <si>
    <t xml:space="preserve">乳用牛育成促進事業補助金</t>
  </si>
  <si>
    <t xml:space="preserve">森林管理巡視業務委託</t>
  </si>
  <si>
    <t xml:space="preserve">松くい虫防除（空中・地上）</t>
  </si>
  <si>
    <t xml:space="preserve">保全松林健全化整備事業・松くい虫伐倒駆除事業</t>
  </si>
  <si>
    <t xml:space="preserve">市単独松くい虫被害木伐倒駆除事業</t>
  </si>
  <si>
    <t xml:space="preserve">山林火災後地等管理委託</t>
  </si>
  <si>
    <t xml:space="preserve">農地整備課</t>
  </si>
  <si>
    <t xml:space="preserve">土地改良事業補助金</t>
  </si>
  <si>
    <t xml:space="preserve">阿万排水機場管理補助金</t>
  </si>
  <si>
    <t xml:space="preserve">農村環境改善センター管理運営費</t>
  </si>
  <si>
    <t xml:space="preserve">本庄川ダム管理事業</t>
  </si>
  <si>
    <t xml:space="preserve">地籍調査課</t>
  </si>
  <si>
    <t xml:space="preserve">地籍調査</t>
  </si>
  <si>
    <t xml:space="preserve">地籍調査管理事務</t>
  </si>
  <si>
    <t xml:space="preserve">都市整備部</t>
  </si>
  <si>
    <t xml:space="preserve">管理課</t>
  </si>
  <si>
    <t xml:space="preserve">道路照明管理費</t>
  </si>
  <si>
    <t xml:space="preserve">道路橋梁台帳整備委託</t>
  </si>
  <si>
    <t xml:space="preserve">道路清掃委託（管理課所管事務）</t>
  </si>
  <si>
    <t xml:space="preserve">ダムフェスタ</t>
  </si>
  <si>
    <t xml:space="preserve">排水機場・堰管理費</t>
  </si>
  <si>
    <t xml:space="preserve">都市計画課</t>
  </si>
  <si>
    <t xml:space="preserve">住宅団地開発事業勘定繰出金</t>
  </si>
  <si>
    <t xml:space="preserve">都市公園等管理費</t>
  </si>
  <si>
    <t xml:space="preserve">住宅管理費</t>
  </si>
  <si>
    <t xml:space="preserve">上下水道部</t>
  </si>
  <si>
    <t xml:space="preserve">企業経営課</t>
  </si>
  <si>
    <t xml:space="preserve">水道高料金対策補助金</t>
  </si>
  <si>
    <t xml:space="preserve">上水道事業補助金（統合簡水分）</t>
  </si>
  <si>
    <t xml:space="preserve">教育委員会</t>
  </si>
  <si>
    <t xml:space="preserve">教育総務課</t>
  </si>
  <si>
    <t xml:space="preserve">小中学校通学バス運行委託</t>
  </si>
  <si>
    <t xml:space="preserve">教育用コンピューター管理費</t>
  </si>
  <si>
    <t xml:space="preserve">小学校用務員</t>
  </si>
  <si>
    <t xml:space="preserve">学校給食補助等業務委託</t>
  </si>
  <si>
    <t xml:space="preserve">学校用務業務委託</t>
  </si>
  <si>
    <t xml:space="preserve">中学校用務員</t>
  </si>
  <si>
    <t xml:space="preserve">幼稚園臨時教諭</t>
  </si>
  <si>
    <t xml:space="preserve">給食センター管理運営費</t>
  </si>
  <si>
    <t xml:space="preserve">沼島給食センター管理運営費</t>
  </si>
  <si>
    <t xml:space="preserve">小中学校組合給食センター管理運営費</t>
  </si>
  <si>
    <t xml:space="preserve">準要保護児童生徒給食</t>
  </si>
  <si>
    <t xml:space="preserve">学校教育課</t>
  </si>
  <si>
    <t xml:space="preserve">登校対策</t>
  </si>
  <si>
    <t xml:space="preserve">就学入学祝金</t>
  </si>
  <si>
    <t xml:space="preserve">中学校生徒指導推進事業補助金</t>
  </si>
  <si>
    <t xml:space="preserve">中学校進路指導推進事業補助金</t>
  </si>
  <si>
    <t xml:space="preserve">小中学校教職員研修事業補助金</t>
  </si>
  <si>
    <t xml:space="preserve">情報教育研修事業補助金</t>
  </si>
  <si>
    <t xml:space="preserve">灘小学校菊づくり継承事業補助金</t>
  </si>
  <si>
    <t xml:space="preserve">都市へき地交流学習事業補助金</t>
  </si>
  <si>
    <t xml:space="preserve">南淡中学校ふるさと探訪事業補助金</t>
  </si>
  <si>
    <t xml:space="preserve">小中学校就学援助費</t>
  </si>
  <si>
    <t xml:space="preserve">小学校外国人講師招致</t>
  </si>
  <si>
    <t xml:space="preserve">中学校外国人講師招致</t>
  </si>
  <si>
    <t xml:space="preserve">教職員夏期研修受講負担金</t>
  </si>
  <si>
    <t xml:space="preserve">人権教育課</t>
  </si>
  <si>
    <t xml:space="preserve">人権（ふれあい）カレンダー</t>
  </si>
  <si>
    <t xml:space="preserve">生涯学習・文化振興課</t>
  </si>
  <si>
    <t xml:space="preserve">108-3</t>
  </si>
  <si>
    <t xml:space="preserve">松帆活性化センター管理運営費</t>
  </si>
  <si>
    <t xml:space="preserve">健康広場管理運営費</t>
  </si>
  <si>
    <t xml:space="preserve">子育て学習センター</t>
  </si>
  <si>
    <t xml:space="preserve">青少年なんでも相談員</t>
  </si>
  <si>
    <t xml:space="preserve">成人式</t>
  </si>
  <si>
    <t xml:space="preserve">淡路人形協会負担金</t>
  </si>
  <si>
    <t xml:space="preserve">婦人会補助金</t>
  </si>
  <si>
    <t xml:space="preserve">緑公民館管理運営費</t>
  </si>
  <si>
    <t xml:space="preserve">西淡公民館管理運営費</t>
  </si>
  <si>
    <t xml:space="preserve">三原公民館管理運営費</t>
  </si>
  <si>
    <t xml:space="preserve">三原地区公民館活動交付金（榎列・八木・市・神代・志知）</t>
  </si>
  <si>
    <t xml:space="preserve">南淡公民館管理運営費</t>
  </si>
  <si>
    <t xml:space="preserve">その他図書館管理運営費</t>
  </si>
  <si>
    <t xml:space="preserve">図書購入</t>
  </si>
  <si>
    <t xml:space="preserve">淡路人形浄瑠璃資料館管理運営費</t>
  </si>
  <si>
    <t xml:space="preserve">慶野松原管理費</t>
  </si>
  <si>
    <t xml:space="preserve">埋蔵文化財調査事務所管理運営費</t>
  </si>
  <si>
    <t xml:space="preserve">雪まつり</t>
  </si>
  <si>
    <t xml:space="preserve">あそび塾補助金</t>
  </si>
  <si>
    <t xml:space="preserve">体育協会補助金</t>
  </si>
  <si>
    <t xml:space="preserve">スポーツ振興補助金</t>
  </si>
  <si>
    <t xml:space="preserve">全淡スポーツ大会参加補助金</t>
  </si>
  <si>
    <t xml:space="preserve">うずしおマラソン全国大会補助金</t>
  </si>
  <si>
    <t xml:space="preserve">西淡社教センター管理運営費</t>
  </si>
  <si>
    <t xml:space="preserve">Ｂ＆Ｇ南淡海洋センター艇庫管理運営費</t>
  </si>
  <si>
    <t xml:space="preserve">文化体育館管理運営費</t>
  </si>
  <si>
    <t xml:space="preserve">選挙管理委員会兼監査委員事務局</t>
  </si>
  <si>
    <t xml:space="preserve">選挙啓発</t>
  </si>
  <si>
    <t xml:space="preserve">農業委員会事務局</t>
  </si>
  <si>
    <t xml:space="preserve">農業委員会運営費</t>
  </si>
  <si>
    <t xml:space="preserve">南あわじ市</t>
  </si>
  <si>
    <t xml:space="preserve">平成</t>
  </si>
  <si>
    <t xml:space="preserve">年度</t>
  </si>
  <si>
    <t xml:space="preserve">事務事業評価シート</t>
  </si>
  <si>
    <t xml:space="preserve">新規</t>
  </si>
  <si>
    <t xml:space="preserve">継続</t>
  </si>
  <si>
    <t xml:space="preserve">Ⅰ　基本事項</t>
  </si>
  <si>
    <t xml:space="preserve">（①事業②委託③補助用）</t>
  </si>
  <si>
    <t xml:space="preserve">事　業　名</t>
  </si>
  <si>
    <t xml:space="preserve">予算科目</t>
  </si>
  <si>
    <t xml:space="preserve">会計</t>
  </si>
  <si>
    <t xml:space="preserve">一般会計・１</t>
  </si>
  <si>
    <t xml:space="preserve">款</t>
  </si>
  <si>
    <t xml:space="preserve">総務費・２款</t>
  </si>
  <si>
    <t xml:space="preserve">担当部課名</t>
  </si>
  <si>
    <t xml:space="preserve">その他課局</t>
  </si>
  <si>
    <t xml:space="preserve">選挙管理委員会</t>
  </si>
  <si>
    <t xml:space="preserve">項</t>
  </si>
  <si>
    <t xml:space="preserve">選挙費・４項</t>
  </si>
  <si>
    <t xml:space="preserve">連絡先</t>
  </si>
  <si>
    <t xml:space="preserve">0799 - 43 - 5004   </t>
  </si>
  <si>
    <t xml:space="preserve">目</t>
  </si>
  <si>
    <t xml:space="preserve">選挙啓発費・２目</t>
  </si>
  <si>
    <t xml:space="preserve">事業分類</t>
  </si>
  <si>
    <t xml:space="preserve">義務的（法定）事務</t>
  </si>
  <si>
    <r>
      <rPr>
        <sz val="10"/>
        <rFont val="Noto Sans"/>
        <family val="2"/>
      </rPr>
      <t xml:space="preserve">法的根拠
</t>
    </r>
    <r>
      <rPr>
        <sz val="9"/>
        <rFont val="Noto Sans"/>
        <family val="2"/>
      </rPr>
      <t xml:space="preserve">（法令、条例、要綱等）</t>
    </r>
  </si>
  <si>
    <t xml:space="preserve">なし</t>
  </si>
  <si>
    <t xml:space="preserve">任意的（自治）事務</t>
  </si>
  <si>
    <t xml:space="preserve">新市建設計画
施策体系</t>
  </si>
  <si>
    <t xml:space="preserve">基本方針</t>
  </si>
  <si>
    <t xml:space="preserve">次世代の人材を育てる教育・文化の充実</t>
  </si>
  <si>
    <t xml:space="preserve">施策の柱</t>
  </si>
  <si>
    <t xml:space="preserve">学校教育・生涯学習の充実</t>
  </si>
  <si>
    <t xml:space="preserve">主要施策</t>
  </si>
  <si>
    <t xml:space="preserve">該当する事業について「○」を選択</t>
  </si>
  <si>
    <t xml:space="preserve">①施策的事業</t>
  </si>
  <si>
    <t xml:space="preserve">○</t>
  </si>
  <si>
    <t xml:space="preserve">②業務委託</t>
  </si>
  <si>
    <t xml:space="preserve">③負担金補助</t>
  </si>
  <si>
    <t xml:space="preserve">背景</t>
  </si>
  <si>
    <t xml:space="preserve">（どのような現状・課題・要望によって事業が実施されるに至ったか）</t>
  </si>
  <si>
    <t xml:space="preserve">背景、委託根拠</t>
  </si>
  <si>
    <t xml:space="preserve">（どのような現状・課題・要望があったか、また委託に至った根拠）</t>
  </si>
  <si>
    <t xml:space="preserve">（当該事業を委託すると判断した根拠）</t>
  </si>
  <si>
    <r>
      <rPr>
        <b val="true"/>
        <sz val="14"/>
        <rFont val="Noto Sans"/>
        <family val="2"/>
      </rPr>
      <t xml:space="preserve">Ⅱ　</t>
    </r>
    <r>
      <rPr>
        <b val="true"/>
        <sz val="14"/>
        <rFont val="HG丸ｺﾞｼｯｸM-PRO"/>
        <family val="3"/>
        <charset val="128"/>
      </rPr>
      <t xml:space="preserve">Plan</t>
    </r>
    <r>
      <rPr>
        <b val="true"/>
        <sz val="14"/>
        <rFont val="Noto Sans"/>
        <family val="2"/>
      </rPr>
      <t xml:space="preserve">（計画、事業内容、事業背景）</t>
    </r>
  </si>
  <si>
    <t xml:space="preserve">事　業　概　要</t>
  </si>
  <si>
    <t xml:space="preserve">目的</t>
  </si>
  <si>
    <r>
      <rPr>
        <b val="true"/>
        <sz val="10"/>
        <rFont val="Noto Sans"/>
        <family val="2"/>
      </rPr>
      <t xml:space="preserve">対　象</t>
    </r>
    <r>
      <rPr>
        <sz val="10"/>
        <rFont val="Noto Sans"/>
        <family val="2"/>
      </rPr>
      <t xml:space="preserve">（誰を・どのような状況の人を）</t>
    </r>
  </si>
  <si>
    <r>
      <rPr>
        <sz val="10"/>
        <rFont val="Noto Sans"/>
        <family val="2"/>
      </rPr>
      <t xml:space="preserve">　本年度成人式を迎える新成人（</t>
    </r>
    <r>
      <rPr>
        <sz val="10"/>
        <rFont val="ＭＳ Ｐ明朝"/>
        <family val="1"/>
        <charset val="128"/>
      </rPr>
      <t xml:space="preserve">650</t>
    </r>
    <r>
      <rPr>
        <sz val="10"/>
        <rFont val="Noto Sans"/>
        <family val="2"/>
      </rPr>
      <t xml:space="preserve">人）及び小中学校の生徒（</t>
    </r>
    <r>
      <rPr>
        <sz val="10"/>
        <rFont val="ＭＳ Ｐ明朝"/>
        <family val="1"/>
        <charset val="128"/>
      </rPr>
      <t xml:space="preserve">4,754</t>
    </r>
    <r>
      <rPr>
        <sz val="10"/>
        <rFont val="Noto Sans"/>
        <family val="2"/>
      </rPr>
      <t xml:space="preserve">人）。</t>
    </r>
  </si>
  <si>
    <t xml:space="preserve">対象人数（人）</t>
  </si>
  <si>
    <r>
      <rPr>
        <b val="true"/>
        <sz val="10"/>
        <rFont val="Noto Sans"/>
        <family val="2"/>
      </rPr>
      <t xml:space="preserve">意　図</t>
    </r>
    <r>
      <rPr>
        <sz val="10"/>
        <rFont val="Noto Sans"/>
        <family val="2"/>
      </rPr>
      <t xml:space="preserve">（どのような状態になってもらいたいのか、事業を実施する「本来の目的」を記入）</t>
    </r>
  </si>
  <si>
    <t xml:space="preserve">　新成人：選挙制度に関する知識を提供し、新たな有権者の投票参加を図る。</t>
  </si>
  <si>
    <t xml:space="preserve">　小中学校生徒：将来の有権者に対し、選挙への関心を向上させる。また、作品（ﾎﾟｽﾀｰ）を介して、大人（有権者）へ清く正しい選挙を呼びかける。</t>
  </si>
  <si>
    <t xml:space="preserve">実施内容</t>
  </si>
  <si>
    <t xml:space="preserve">（何をどのような手段・内容・手順により目的を達成させるのか）</t>
  </si>
  <si>
    <t xml:space="preserve">　新成人：成人式において選挙のｷｬﾗｸﾀｰが描かれた啓発用携帯電話ｽﾄﾗｯﾌﾟ（ｸﾘｰﾅｰ付）や、選挙制度を紹介した啓発用ﾊﾟﾝﾌﾚｯﾄ等を配布する。</t>
  </si>
  <si>
    <t xml:space="preserve">　小中学校生徒：夏休みの宿題において明るい選挙啓発ﾎﾟｽﾀｰを募集し、応募者へ記念品等（入賞賞品・参加賞）を贈る。</t>
  </si>
  <si>
    <t xml:space="preserve">　各種選挙において全国的に投票率が低迷しており、南あわじ市においても、特に若年層（２０代・３０代）における政治離れ、投票棄権により、今後、投票率の低下が懸念される。このような現状を改善するため、各種団体等からなる南あわじ市明るい選挙推進協議会において、若い有権者や将来の有権者が政治・選挙に対する関心を高めることで、投票参加へつながるよう啓発事業を推進している。特に選挙啓発ﾎﾟｽﾀｰ募集については、全国表彰の対象となり多くの応募があり事業が定着している。</t>
  </si>
  <si>
    <t xml:space="preserve">事業実施主体</t>
  </si>
  <si>
    <t xml:space="preserve">市直営</t>
  </si>
  <si>
    <t xml:space="preserve">民間・その他（</t>
  </si>
  <si>
    <t xml:space="preserve">）</t>
  </si>
  <si>
    <t xml:space="preserve">事業期間</t>
  </si>
  <si>
    <t xml:space="preserve">～</t>
  </si>
  <si>
    <t xml:space="preserve">設定なし</t>
  </si>
  <si>
    <t xml:space="preserve">合併協議事務調整内容</t>
  </si>
  <si>
    <t xml:space="preserve">（合併前においての事業実施団体と合併時における事務調整経緯）</t>
  </si>
  <si>
    <t xml:space="preserve">旧緑町</t>
  </si>
  <si>
    <t xml:space="preserve">旧西淡町</t>
  </si>
  <si>
    <t xml:space="preserve">旧三原町</t>
  </si>
  <si>
    <t xml:space="preserve">旧南淡町</t>
  </si>
  <si>
    <t xml:space="preserve">旧広域事務組合</t>
  </si>
  <si>
    <t xml:space="preserve">新市から</t>
  </si>
  <si>
    <t xml:space="preserve">　旧町においても、明るい選挙推進協議会は組織されており、成人式における啓発や小中学校生徒によるﾎﾟｽﾀｰ・習字の募集を行い、選挙啓発の主要事業となっていることから、引き続き啓発する必要があり、参加賞等について事務調整を行った。</t>
  </si>
  <si>
    <r>
      <rPr>
        <b val="true"/>
        <sz val="14"/>
        <rFont val="Noto Sans"/>
        <family val="2"/>
      </rPr>
      <t xml:space="preserve">Ⅲ　</t>
    </r>
    <r>
      <rPr>
        <b val="true"/>
        <sz val="14"/>
        <rFont val="HG丸ｺﾞｼｯｸM-PRO"/>
        <family val="3"/>
        <charset val="128"/>
      </rPr>
      <t xml:space="preserve">Do</t>
    </r>
    <r>
      <rPr>
        <b val="true"/>
        <sz val="14"/>
        <rFont val="Noto Sans"/>
        <family val="2"/>
      </rPr>
      <t xml:space="preserve">（事業活動・成果、投入資源・コスト）</t>
    </r>
  </si>
  <si>
    <t xml:space="preserve">「実施内容」により得られる活動結果
指標
（アウトプット）</t>
  </si>
  <si>
    <t xml:space="preserve">指　標　名</t>
  </si>
  <si>
    <t xml:space="preserve">　啓発ﾎﾟｽﾀｰ応募数</t>
  </si>
  <si>
    <t xml:space="preserve">指標単位</t>
  </si>
  <si>
    <t xml:space="preserve">作品</t>
  </si>
  <si>
    <t xml:space="preserve">指標説明
（指標算出方法等）</t>
  </si>
  <si>
    <t xml:space="preserve">　啓発ﾎﾟｽﾀｰの応募作品数</t>
  </si>
  <si>
    <t xml:space="preserve">目標値設定
の考え方</t>
  </si>
  <si>
    <t xml:space="preserve">　前年度の応募数</t>
  </si>
  <si>
    <t xml:space="preserve">　※新成人の啓発については、対象が特定され目標値等が設定できません。</t>
  </si>
  <si>
    <t xml:space="preserve">平成１７年度</t>
  </si>
  <si>
    <t xml:space="preserve">平成１８年度</t>
  </si>
  <si>
    <t xml:space="preserve">平成１９年度</t>
  </si>
  <si>
    <t xml:space="preserve">平成２０年度</t>
  </si>
  <si>
    <t xml:space="preserve">目　標　値</t>
  </si>
  <si>
    <t xml:space="preserve">実　績　値</t>
  </si>
  <si>
    <t xml:space="preserve">-</t>
  </si>
  <si>
    <t xml:space="preserve">達　成　度</t>
  </si>
  <si>
    <t xml:space="preserve">（％）</t>
  </si>
  <si>
    <t xml:space="preserve">活動結果により達成される「目的」に対する事業の成果指標
（アウトカム）</t>
  </si>
  <si>
    <t xml:space="preserve">　応募者割合</t>
  </si>
  <si>
    <t xml:space="preserve">％</t>
  </si>
  <si>
    <r>
      <rPr>
        <sz val="10"/>
        <rFont val="Noto Sans"/>
        <family val="2"/>
      </rPr>
      <t xml:space="preserve">　啓発ﾎﾟｽﾀｰ応募数</t>
    </r>
    <r>
      <rPr>
        <sz val="10"/>
        <rFont val="ＭＳ Ｐ明朝"/>
        <family val="1"/>
        <charset val="128"/>
      </rPr>
      <t xml:space="preserve">÷</t>
    </r>
    <r>
      <rPr>
        <sz val="10"/>
        <rFont val="Noto Sans"/>
        <family val="2"/>
      </rPr>
      <t xml:space="preserve">市内小中学校生徒数</t>
    </r>
    <r>
      <rPr>
        <sz val="10"/>
        <rFont val="ＭＳ Ｐ明朝"/>
        <family val="1"/>
        <charset val="128"/>
      </rPr>
      <t xml:space="preserve">×100</t>
    </r>
  </si>
  <si>
    <t xml:space="preserve">　小中学校生徒数の１５％</t>
  </si>
  <si>
    <t xml:space="preserve">資源配分　（インプット）</t>
  </si>
  <si>
    <r>
      <rPr>
        <sz val="10"/>
        <rFont val="Noto Sans"/>
        <family val="2"/>
      </rPr>
      <t xml:space="preserve">直接事業費</t>
    </r>
    <r>
      <rPr>
        <sz val="10"/>
        <rFont val="ＭＳ Ｐゴシック"/>
        <family val="3"/>
        <charset val="128"/>
      </rPr>
      <t xml:space="preserve">[A]</t>
    </r>
  </si>
  <si>
    <t xml:space="preserve">（千円）</t>
  </si>
  <si>
    <t xml:space="preserve">報償費（審査員謝礼・参加記念品）</t>
  </si>
  <si>
    <t xml:space="preserve">旅費</t>
  </si>
  <si>
    <t xml:space="preserve">需用費（成人式用携帯電話ｽﾄﾗｯﾌﾟ）</t>
  </si>
  <si>
    <t xml:space="preserve">負担金補助及び交付金</t>
  </si>
  <si>
    <r>
      <rPr>
        <sz val="10"/>
        <rFont val="Noto Sans"/>
        <family val="2"/>
      </rPr>
      <t xml:space="preserve">人件費（正規職員）</t>
    </r>
    <r>
      <rPr>
        <sz val="10"/>
        <rFont val="ＭＳ Ｐゴシック"/>
        <family val="3"/>
        <charset val="128"/>
      </rPr>
      <t xml:space="preserve">[B]</t>
    </r>
  </si>
  <si>
    <t xml:space="preserve">平均人件費（１日当り）</t>
  </si>
  <si>
    <t xml:space="preserve">事業量１（事業に要した日数）</t>
  </si>
  <si>
    <t xml:space="preserve">事業量２（事業に要した人数）</t>
  </si>
  <si>
    <r>
      <rPr>
        <b val="true"/>
        <sz val="10"/>
        <rFont val="Noto Sans"/>
        <family val="2"/>
      </rPr>
      <t xml:space="preserve">年間経費（</t>
    </r>
    <r>
      <rPr>
        <b val="true"/>
        <sz val="10"/>
        <rFont val="ＭＳ Ｐゴシック"/>
        <family val="3"/>
        <charset val="128"/>
      </rPr>
      <t xml:space="preserve">[A]+[B]</t>
    </r>
    <r>
      <rPr>
        <b val="true"/>
        <sz val="10"/>
        <rFont val="Noto Sans"/>
        <family val="2"/>
      </rPr>
      <t xml:space="preserve">）</t>
    </r>
  </si>
  <si>
    <t xml:space="preserve">財　　源</t>
  </si>
  <si>
    <t xml:space="preserve">国</t>
  </si>
  <si>
    <t xml:space="preserve">県</t>
  </si>
  <si>
    <t xml:space="preserve">起債</t>
  </si>
  <si>
    <t xml:space="preserve">その他</t>
  </si>
  <si>
    <t xml:space="preserve">一般財源</t>
  </si>
  <si>
    <t xml:space="preserve">「目的」対象人数１人当り経費</t>
  </si>
  <si>
    <t xml:space="preserve">受益者人数（</t>
  </si>
  <si>
    <t xml:space="preserve">）１人当り経費</t>
  </si>
  <si>
    <t xml:space="preserve">経費に関する
補足説明</t>
  </si>
  <si>
    <t xml:space="preserve">　淡路県民局による明るい選挙啓発習字作品の募集が中止となった。</t>
  </si>
  <si>
    <r>
      <rPr>
        <b val="true"/>
        <sz val="14"/>
        <rFont val="Noto Sans"/>
        <family val="2"/>
      </rPr>
      <t xml:space="preserve">Ⅳ　</t>
    </r>
    <r>
      <rPr>
        <b val="true"/>
        <sz val="14"/>
        <rFont val="HG丸ｺﾞｼｯｸM-PRO"/>
        <family val="3"/>
        <charset val="128"/>
      </rPr>
      <t xml:space="preserve">Check</t>
    </r>
    <r>
      <rPr>
        <b val="true"/>
        <sz val="14"/>
        <rFont val="Noto Sans"/>
        <family val="2"/>
      </rPr>
      <t xml:space="preserve">（事業の自己評価・一次評価）</t>
    </r>
  </si>
  <si>
    <t xml:space="preserve">達成度</t>
  </si>
  <si>
    <t xml:space="preserve">単位</t>
  </si>
  <si>
    <t xml:space="preserve">活動結果指標目標達成度</t>
  </si>
  <si>
    <t xml:space="preserve">（アウトプット達成度分析、問題点・課題等）</t>
  </si>
  <si>
    <t xml:space="preserve">　啓発ﾎﾟｽﾀｰの応募数について、平成１６年度とほぼ同数となっている。</t>
  </si>
  <si>
    <t xml:space="preserve">自己評価
（５点満点）</t>
  </si>
  <si>
    <t xml:space="preserve">有効性</t>
  </si>
  <si>
    <t xml:space="preserve">成果指標目標達成度</t>
  </si>
  <si>
    <t xml:space="preserve">成果向上率</t>
  </si>
  <si>
    <t xml:space="preserve">－</t>
  </si>
  <si>
    <t xml:space="preserve">（事業実施による目的に対しての有効性分析、問題点・課題等）</t>
  </si>
  <si>
    <t xml:space="preserve">　啓発ﾎﾟｽﾀｰは、全国表彰へつながるものであることから、応募者が作品の制作意欲を高めやすく、同時に選挙について考える機会となり、明るい選挙に関する意識を高めた。
　新成人に対して、啓発ｸﾞｯｽﾞを啓発冊子と同時に配布することで、より一層の効果を与えている。</t>
  </si>
  <si>
    <t xml:space="preserve">　</t>
  </si>
  <si>
    <t xml:space="preserve">効率性</t>
  </si>
  <si>
    <t xml:space="preserve">活動実績１単位当り経費</t>
  </si>
  <si>
    <t xml:space="preserve">千円</t>
  </si>
  <si>
    <t xml:space="preserve">効率性増減率</t>
  </si>
  <si>
    <t xml:space="preserve">（効率性・コスト分析、問題点・課題等）</t>
  </si>
  <si>
    <r>
      <rPr>
        <sz val="10"/>
        <rFont val="Noto Sans"/>
        <family val="2"/>
      </rPr>
      <t xml:space="preserve">　啓発ﾎﾟｽﾀｰ記念品：安価で、応募意欲を向上させるような記念品を贈ることで応募者数のｱｯﾌﾟにつながった。図書ｶｰﾄﾞを各賞に合わせて金額を変え</t>
    </r>
    <r>
      <rPr>
        <sz val="10"/>
        <rFont val="ＭＳ Ｐ明朝"/>
        <family val="1"/>
        <charset val="128"/>
      </rPr>
      <t xml:space="preserve">145</t>
    </r>
    <r>
      <rPr>
        <sz val="10"/>
        <rFont val="Noto Sans"/>
        <family val="2"/>
      </rPr>
      <t xml:space="preserve">名に、参加賞としてﾐﾆ文具ｾｯﾄ（＠</t>
    </r>
    <r>
      <rPr>
        <sz val="10"/>
        <rFont val="ＭＳ Ｐ明朝"/>
        <family val="1"/>
        <charset val="128"/>
      </rPr>
      <t xml:space="preserve">158</t>
    </r>
    <r>
      <rPr>
        <sz val="10"/>
        <rFont val="Noto Sans"/>
        <family val="2"/>
      </rPr>
      <t xml:space="preserve">円）を</t>
    </r>
    <r>
      <rPr>
        <sz val="10"/>
        <rFont val="ＭＳ Ｐ明朝"/>
        <family val="1"/>
        <charset val="128"/>
      </rPr>
      <t xml:space="preserve">387</t>
    </r>
    <r>
      <rPr>
        <sz val="10"/>
        <rFont val="Noto Sans"/>
        <family val="2"/>
      </rPr>
      <t xml:space="preserve">名分。</t>
    </r>
  </si>
  <si>
    <r>
      <rPr>
        <sz val="10"/>
        <rFont val="Noto Sans"/>
        <family val="2"/>
      </rPr>
      <t xml:space="preserve">　新成人啓発ｸﾞｯｽﾞ：実用性のあるものを大量に購入することで、安価で啓発効果がある。
　　　　　　　　　　　　携帯電話ｽﾄﾗｯﾌﾟ（＠</t>
    </r>
    <r>
      <rPr>
        <sz val="10"/>
        <rFont val="ＭＳ Ｐ明朝"/>
        <family val="1"/>
        <charset val="128"/>
      </rPr>
      <t xml:space="preserve">197.4</t>
    </r>
    <r>
      <rPr>
        <sz val="10"/>
        <rFont val="Noto Sans"/>
        <family val="2"/>
      </rPr>
      <t xml:space="preserve">円）を</t>
    </r>
    <r>
      <rPr>
        <sz val="10"/>
        <rFont val="ＭＳ Ｐ明朝"/>
        <family val="1"/>
        <charset val="128"/>
      </rPr>
      <t xml:space="preserve">650</t>
    </r>
    <r>
      <rPr>
        <sz val="10"/>
        <rFont val="Noto Sans"/>
        <family val="2"/>
      </rPr>
      <t xml:space="preserve">個。</t>
    </r>
  </si>
  <si>
    <t xml:space="preserve">必要性</t>
  </si>
  <si>
    <t xml:space="preserve">（市民ニーズ、緊急性、社会潮流等）</t>
  </si>
  <si>
    <t xml:space="preserve">　小中学校生徒は、日常生活で選挙について考えをめぐらせたり、関心を持つことが極めて少ないが、選挙啓発ﾎﾟｽﾀｰを作成することで、選挙に触れる機会を作り、その必要性は高い。
　新成人について、成人式において簡潔な啓発方法として啓発ｸﾞｯｽﾞを配ることで、有権者意識を目覚め</t>
  </si>
  <si>
    <t xml:space="preserve">させ、投票率の向上に有効であり、その必要性は高い。</t>
  </si>
  <si>
    <t xml:space="preserve">公共性</t>
  </si>
  <si>
    <t xml:space="preserve">行政関与の妥当性</t>
  </si>
  <si>
    <t xml:space="preserve">高</t>
  </si>
  <si>
    <t xml:space="preserve">中</t>
  </si>
  <si>
    <t xml:space="preserve">低</t>
  </si>
  <si>
    <t xml:space="preserve">（行政関与妥当性を判断した理由）</t>
  </si>
  <si>
    <t xml:space="preserve">　国・都道府県の選挙関係団体を中心とした「明るい選挙推進」の目的を持った事業であることから、学校の協力を得て市として積極的に取り組む必要がある。</t>
  </si>
  <si>
    <t xml:space="preserve">総合評価</t>
  </si>
  <si>
    <t xml:space="preserve">自己評価をふまえた現状分析</t>
  </si>
  <si>
    <t xml:space="preserve">　新成人への啓発物については、実用性のあるｸﾞｯｽﾞを選定することで、有効的な啓発が可能であり、今後も継続して取り組む必要がある。
　啓発ﾎﾟｽﾀｰの募集については、将来の有権者（小中学校生徒）に対する選挙の意識づけを目標としており、夏休みの宿題として定着しているが、事業目的の周知不足からか、学校により取組み方（生徒への案内方法）が異なっているため、応募者割合（生徒数に対する応募者数）に差があり、生徒の作品についても、テーマである「明るい選挙」についてなじみがあまり無いことから、画一的な傾向が見受けられる。今後は、学校関係者への本事業の趣旨説明と協力依頼をし、生徒へは選挙の知識を提供することで、啓発ﾎﾟｽﾀｰの制作意欲を高め、応募作品数の増加を目標とする。また、生徒を介して保護者への投票参加の啓発を積極的に行う。</t>
  </si>
  <si>
    <r>
      <rPr>
        <b val="true"/>
        <sz val="14"/>
        <rFont val="Noto Sans"/>
        <family val="2"/>
      </rPr>
      <t xml:space="preserve">Ⅴ　</t>
    </r>
    <r>
      <rPr>
        <b val="true"/>
        <sz val="14"/>
        <rFont val="HG丸ｺﾞｼｯｸM-PRO"/>
        <family val="3"/>
        <charset val="128"/>
      </rPr>
      <t xml:space="preserve">Action</t>
    </r>
    <r>
      <rPr>
        <b val="true"/>
        <sz val="14"/>
        <rFont val="Noto Sans"/>
        <family val="2"/>
      </rPr>
      <t xml:space="preserve">＆</t>
    </r>
    <r>
      <rPr>
        <b val="true"/>
        <sz val="14"/>
        <rFont val="HG丸ｺﾞｼｯｸM-PRO"/>
        <family val="3"/>
        <charset val="128"/>
      </rPr>
      <t xml:space="preserve">Plan</t>
    </r>
    <r>
      <rPr>
        <b val="true"/>
        <sz val="14"/>
        <rFont val="Noto Sans"/>
        <family val="2"/>
      </rPr>
      <t xml:space="preserve">（改善の内容及び次年度以降の計画）</t>
    </r>
  </si>
  <si>
    <t xml:space="preserve">今後の方向性</t>
  </si>
  <si>
    <t xml:space="preserve">現状維持</t>
  </si>
  <si>
    <t xml:space="preserve">見直し</t>
  </si>
  <si>
    <t xml:space="preserve">（内容）</t>
  </si>
  <si>
    <t xml:space="preserve">予算充実</t>
  </si>
  <si>
    <t xml:space="preserve">手法の見直し</t>
  </si>
  <si>
    <t xml:space="preserve">　予算削減</t>
  </si>
  <si>
    <t xml:space="preserve">事業統廃合</t>
  </si>
  <si>
    <t xml:space="preserve">休止・廃止</t>
  </si>
  <si>
    <t xml:space="preserve">（具体的理由および次年度以降の計画）</t>
  </si>
  <si>
    <t xml:space="preserve">　次年度以降についても、引き続き事業を実施する。国の「明るい選挙推進重点事項」に基づき、南あわじ市明るい選挙推進協議会を中心とした啓発活動を行っていく。</t>
  </si>
  <si>
    <t xml:space="preserve">他の自治体の動向、事業を取り巻く環境（対象や根拠法令等）の変化</t>
  </si>
  <si>
    <t xml:space="preserve">　新成人への啓発物の配布は、安価で社会風潮に合い、若者にインパクトを与えるようなグッズを検討する。
　啓発ﾎﾟｽﾀｰの募集については、少子化による生徒数の減少が予想されるが、より多くの作品の応募（応募者割合の増）を目指して働きかけを行うとともに、淡路地区において明るい選挙推進協議会連合会を立ち上げ、他市・県民局との連携を図りながら幅広い活動（啓発習字の募集）を行っていく。</t>
  </si>
  <si>
    <t xml:space="preserve">「見直し」の場合の改善策</t>
  </si>
  <si>
    <t xml:space="preserve">①具体的な改善案（資源の量、手段の見直し等）</t>
  </si>
  <si>
    <t xml:space="preserve">　啓発ポスター参加賞について、各種選挙時に啓発活動の一環として位置づけする。</t>
  </si>
  <si>
    <t xml:space="preserve">　新成人用啓発グッズﾞについて、国・県の配布物で代用し、本事業を中止する。</t>
  </si>
  <si>
    <t xml:space="preserve">②改善によって期待される効果</t>
  </si>
  <si>
    <t xml:space="preserve">効果面</t>
  </si>
  <si>
    <t xml:space="preserve">　選挙時の啓発として配布することで、事業に統一性が生まれ、啓発効果がある。</t>
  </si>
  <si>
    <t xml:space="preserve">コスト面</t>
  </si>
  <si>
    <t xml:space="preserve">　選挙時において位置づけすることで、市費の負担を抑えることができる。</t>
  </si>
  <si>
    <t xml:space="preserve">統廃合・中止の影響</t>
  </si>
  <si>
    <r>
      <rPr>
        <sz val="9"/>
        <rFont val="Noto Sans"/>
        <family val="2"/>
      </rPr>
      <t xml:space="preserve">仮に事業を中止、統廃合した場合に予測される影響（プラス面、マイナス面）　</t>
    </r>
    <r>
      <rPr>
        <sz val="9"/>
        <color rgb="FFFF0000"/>
        <rFont val="Noto Sans"/>
        <family val="2"/>
      </rPr>
      <t xml:space="preserve">（注：現状維持の場合も記入）</t>
    </r>
  </si>
  <si>
    <t xml:space="preserve">　啓発ﾎﾟｽﾀｰについては、公募ではあるが事業へ参加していただくために参加賞は必要であり、中止した場合、選挙へ関心を寄せる機会を減らすことになる。</t>
  </si>
</sst>
</file>

<file path=xl/styles.xml><?xml version="1.0" encoding="utf-8"?>
<styleSheet xmlns="http://schemas.openxmlformats.org/spreadsheetml/2006/main">
  <numFmts count="8">
    <numFmt numFmtId="164" formatCode="General"/>
    <numFmt numFmtId="165" formatCode="#,##0"/>
    <numFmt numFmtId="166" formatCode="#,##0;&quot;△ &quot;#,##0"/>
    <numFmt numFmtId="167" formatCode="General"/>
    <numFmt numFmtId="168" formatCode="#,##0.0;&quot;△ &quot;#,##0.0"/>
    <numFmt numFmtId="169" formatCode="#,##0.000;&quot;△ &quot;#,##0.000"/>
    <numFmt numFmtId="170" formatCode="0.0_ "/>
    <numFmt numFmtId="171" formatCode="0.0;&quot;△ &quot;0.0"/>
  </numFmts>
  <fonts count="38">
    <font>
      <sz val="11"/>
      <name val="ＭＳ Ｐゴシック"/>
      <family val="0"/>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4"/>
      <name val="ＭＳ Ｐゴシック"/>
      <family val="3"/>
      <charset val="128"/>
    </font>
    <font>
      <sz val="11"/>
      <name val="Noto Sans"/>
      <family val="2"/>
    </font>
    <font>
      <sz val="12"/>
      <color rgb="FF0000FF"/>
      <name val="Noto Sans"/>
      <family val="2"/>
    </font>
    <font>
      <sz val="11"/>
      <color rgb="FF0000FF"/>
      <name val="ＭＳ Ｐゴシック"/>
      <family val="3"/>
      <charset val="128"/>
    </font>
    <font>
      <sz val="12"/>
      <color rgb="FF0000FF"/>
      <name val="ＭＳ Ｐゴシック"/>
      <family val="3"/>
      <charset val="128"/>
    </font>
    <font>
      <u val="single"/>
      <sz val="12"/>
      <color rgb="FF0000FF"/>
      <name val="ＭＳ Ｐゴシック"/>
      <family val="3"/>
      <charset val="128"/>
    </font>
    <font>
      <sz val="11"/>
      <color rgb="FF0000FF"/>
      <name val="Noto Sans"/>
      <family val="2"/>
    </font>
    <font>
      <sz val="9"/>
      <name val="Noto Sans"/>
      <family val="2"/>
    </font>
    <font>
      <sz val="12"/>
      <name val="Noto Sans"/>
      <family val="2"/>
    </font>
    <font>
      <b val="true"/>
      <sz val="11"/>
      <name val="ＭＳ Ｐゴシック"/>
      <family val="0"/>
      <charset val="128"/>
    </font>
    <font>
      <b val="true"/>
      <sz val="14"/>
      <name val="ＭＳ Ｐゴシック"/>
      <family val="3"/>
      <charset val="128"/>
    </font>
    <font>
      <b val="true"/>
      <sz val="10"/>
      <name val="ＭＳ Ｐゴシック"/>
      <family val="3"/>
      <charset val="128"/>
    </font>
    <font>
      <sz val="10"/>
      <name val="ＭＳ Ｐゴシック"/>
      <family val="3"/>
      <charset val="128"/>
    </font>
    <font>
      <b val="true"/>
      <sz val="11"/>
      <color rgb="FFFF0000"/>
      <name val="Noto Sans"/>
      <family val="2"/>
    </font>
    <font>
      <sz val="10"/>
      <name val="Noto Sans"/>
      <family val="2"/>
    </font>
    <font>
      <sz val="10"/>
      <name val="ＭＳ Ｐ明朝"/>
      <family val="1"/>
      <charset val="128"/>
    </font>
    <font>
      <sz val="11"/>
      <color rgb="FFFFFFFF"/>
      <name val="Noto Sans"/>
      <family val="2"/>
    </font>
    <font>
      <b val="true"/>
      <sz val="14"/>
      <name val="HG丸ｺﾞｼｯｸM-PRO"/>
      <family val="3"/>
      <charset val="128"/>
    </font>
    <font>
      <b val="true"/>
      <sz val="10"/>
      <name val="Noto Sans"/>
      <family val="2"/>
    </font>
    <font>
      <b val="true"/>
      <sz val="16"/>
      <name val="ＭＳ Ｐゴシック"/>
      <family val="3"/>
      <charset val="128"/>
    </font>
    <font>
      <sz val="9"/>
      <name val="ＭＳ Ｐゴシック"/>
      <family val="3"/>
      <charset val="128"/>
    </font>
    <font>
      <sz val="9"/>
      <color rgb="FFFF000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25"/>
      <color rgb="FF000000"/>
      <name val="Noto Sans"/>
      <family val="2"/>
    </font>
    <font>
      <sz val="12"/>
      <color rgb="FF000000"/>
      <name val="HG丸ｺﾞｼｯｸM-PRO"/>
      <family val="2"/>
    </font>
    <font>
      <sz val="8"/>
      <color rgb="FF000000"/>
      <name val="ＭＳ Ｐゴシック"/>
      <family val="2"/>
    </font>
    <font>
      <b val="true"/>
      <sz val="11"/>
      <name val="DejaVu Sans"/>
      <family val="2"/>
    </font>
    <font>
      <sz val="11"/>
      <name val="DejaVu Sans"/>
      <family val="2"/>
    </font>
  </fonts>
  <fills count="6">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90">
    <border diagonalUp="false" diagonalDown="false">
      <left/>
      <right/>
      <top/>
      <bottom/>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hair"/>
      <right style="medium"/>
      <top style="thin"/>
      <bottom style="thin"/>
      <diagonal/>
    </border>
    <border diagonalUp="false" diagonalDown="false">
      <left style="thin"/>
      <right style="medium"/>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medium"/>
      <bottom style="hair"/>
      <diagonal/>
    </border>
    <border diagonalUp="false" diagonalDown="true">
      <left style="thin"/>
      <right style="thin"/>
      <top style="thin"/>
      <bottom style="thin"/>
      <diagonal style="thin"/>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true">
      <left style="thin"/>
      <right style="thin"/>
      <top style="medium"/>
      <bottom style="thin"/>
      <diagonal style="thin"/>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true">
      <left style="thin"/>
      <right style="medium"/>
      <top style="thin"/>
      <bottom style="thin"/>
      <diagonal style="thin"/>
    </border>
    <border diagonalUp="false" diagonalDown="false">
      <left/>
      <right style="thin"/>
      <top/>
      <bottom style="thin"/>
      <diagonal/>
    </border>
    <border diagonalUp="false" diagonalDown="false">
      <left/>
      <right style="medium"/>
      <top/>
      <bottom style="thin"/>
      <diagonal/>
    </border>
    <border diagonalUp="false" diagonalDown="true">
      <left/>
      <right style="thin"/>
      <top style="medium"/>
      <bottom style="thin"/>
      <diagonal style="thin"/>
    </border>
    <border diagonalUp="false" diagonalDown="false">
      <left/>
      <right style="medium"/>
      <top style="thin"/>
      <bottom/>
      <diagonal/>
    </border>
    <border diagonalUp="false" diagonalDown="false">
      <left style="thin"/>
      <right style="medium"/>
      <top style="medium"/>
      <bottom/>
      <diagonal/>
    </border>
    <border diagonalUp="false" diagonalDown="true">
      <left style="thin"/>
      <right style="medium"/>
      <top style="medium"/>
      <bottom style="thin"/>
      <diagonal style="thin"/>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hair"/>
      <right/>
      <top style="thin"/>
      <bottom style="thin"/>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tru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general"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0" fillId="3"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3" borderId="25" xfId="0" applyFont="true" applyBorder="true" applyAlignment="true" applyProtection="false">
      <alignment horizontal="center" vertical="center" textRotation="255" wrapText="false" indent="0" shrinkToFit="false"/>
      <protection locked="true" hidden="false"/>
    </xf>
    <xf numFmtId="164" fontId="20" fillId="3" borderId="25" xfId="0" applyFont="true" applyBorder="true" applyAlignment="true" applyProtection="false">
      <alignment horizontal="center" vertical="center" textRotation="0" wrapText="false" indent="0" shrinkToFit="false"/>
      <protection locked="true" hidden="false"/>
    </xf>
    <xf numFmtId="164" fontId="20" fillId="4" borderId="26" xfId="0" applyFont="true" applyBorder="true" applyAlignment="true" applyProtection="false">
      <alignment horizontal="left" vertical="center" textRotation="0" wrapText="false" indent="0" shrinkToFit="tru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0" fillId="4" borderId="27" xfId="0" applyFont="true" applyBorder="true" applyAlignment="true" applyProtection="false">
      <alignment horizontal="left" vertical="center" textRotation="0" wrapText="false" indent="0" shrinkToFit="tru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4" fontId="20" fillId="4" borderId="29" xfId="0" applyFont="true" applyBorder="true" applyAlignment="true" applyProtection="false">
      <alignment horizontal="center" vertical="center" textRotation="0" wrapText="false" indent="0" shrinkToFit="false"/>
      <protection locked="true" hidden="false"/>
    </xf>
    <xf numFmtId="164" fontId="20" fillId="4" borderId="3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8" fillId="5" borderId="31" xfId="0" applyFont="true" applyBorder="true" applyAlignment="true" applyProtection="false">
      <alignment horizontal="center" vertical="center" textRotation="0" wrapText="false" indent="0" shrinkToFit="false"/>
      <protection locked="true" hidden="false"/>
    </xf>
    <xf numFmtId="164" fontId="20" fillId="5" borderId="30"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20" fillId="3" borderId="32" xfId="0" applyFont="true" applyBorder="true" applyAlignment="true" applyProtection="false">
      <alignment horizontal="center" vertical="center" textRotation="0" wrapText="true" indent="0" shrinkToFit="false"/>
      <protection locked="true" hidden="false"/>
    </xf>
    <xf numFmtId="164" fontId="20" fillId="5" borderId="15" xfId="0" applyFont="true" applyBorder="true" applyAlignment="true" applyProtection="false">
      <alignment horizontal="center" vertical="center" textRotation="0" wrapText="false" indent="0" shrinkToFit="false"/>
      <protection locked="true" hidden="false"/>
    </xf>
    <xf numFmtId="164" fontId="20" fillId="4" borderId="27" xfId="0" applyFont="true" applyBorder="true" applyAlignment="true" applyProtection="false">
      <alignment horizontal="left" vertical="center" textRotation="0" wrapText="false" indent="0" shrinkToFit="false"/>
      <protection locked="true" hidden="false"/>
    </xf>
    <xf numFmtId="164" fontId="20" fillId="5" borderId="33" xfId="0" applyFont="true" applyBorder="true" applyAlignment="true" applyProtection="false">
      <alignment horizontal="center" vertical="center" textRotation="0" wrapText="false" indent="0" shrinkToFit="false"/>
      <protection locked="true" hidden="false"/>
    </xf>
    <xf numFmtId="164" fontId="21" fillId="4" borderId="34" xfId="0" applyFont="true" applyBorder="true" applyAlignment="true" applyProtection="false">
      <alignment horizontal="left" vertical="center" textRotation="0" wrapText="false" indent="0" shrinkToFit="false"/>
      <protection locked="true" hidden="false"/>
    </xf>
    <xf numFmtId="164" fontId="20" fillId="3" borderId="35" xfId="0" applyFont="true" applyBorder="true" applyAlignment="true" applyProtection="false">
      <alignment horizontal="center" vertical="center" textRotation="0" wrapText="false" indent="0" shrinkToFit="false"/>
      <protection locked="true" hidden="false"/>
    </xf>
    <xf numFmtId="164" fontId="20" fillId="5" borderId="36"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20" fillId="5" borderId="37" xfId="0" applyFont="true" applyBorder="true" applyAlignment="true" applyProtection="false">
      <alignment horizontal="center" vertical="center" textRotation="0" wrapText="false" indent="0" shrinkToFit="false"/>
      <protection locked="true" hidden="false"/>
    </xf>
    <xf numFmtId="164" fontId="18" fillId="4" borderId="3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3" borderId="39" xfId="0" applyFont="true" applyBorder="true" applyAlignment="true" applyProtection="false">
      <alignment horizontal="center" vertical="center" textRotation="255" wrapText="false" indent="0" shrinkToFit="false"/>
      <protection locked="true" hidden="false"/>
    </xf>
    <xf numFmtId="164" fontId="24" fillId="3" borderId="40" xfId="0" applyFont="true" applyBorder="true" applyAlignment="true" applyProtection="false">
      <alignment horizontal="center" vertical="center" textRotation="255" wrapText="false" indent="0" shrinkToFit="false"/>
      <protection locked="true" hidden="false"/>
    </xf>
    <xf numFmtId="164" fontId="24" fillId="3" borderId="26"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20" fillId="5" borderId="31" xfId="0" applyFont="true" applyBorder="true" applyAlignment="true" applyProtection="false">
      <alignment horizontal="center" vertical="center" textRotation="0" wrapText="false" indent="0" shrinkToFit="false"/>
      <protection locked="true" hidden="false"/>
    </xf>
    <xf numFmtId="166" fontId="21" fillId="0" borderId="4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4" fontId="24" fillId="3" borderId="30" xfId="0" applyFont="true" applyBorder="true" applyAlignment="true" applyProtection="false">
      <alignment horizontal="center" vertical="center" textRotation="255" wrapText="fals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7" fontId="17" fillId="3" borderId="43" xfId="0" applyFont="true" applyBorder="true" applyAlignment="true" applyProtection="false">
      <alignment horizontal="center" vertical="center" textRotation="255"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24" fillId="3" borderId="31" xfId="0" applyFont="true" applyBorder="true" applyAlignment="true" applyProtection="false">
      <alignment horizontal="center" vertical="center" textRotation="0" wrapText="false" indent="0" shrinkToFit="false"/>
      <protection locked="true" hidden="false"/>
    </xf>
    <xf numFmtId="164" fontId="18" fillId="5" borderId="44" xfId="0" applyFont="true" applyBorder="true" applyAlignment="true" applyProtection="false">
      <alignment horizontal="center" vertical="center" textRotation="0" wrapText="false" indent="0" shrinkToFit="false"/>
      <protection locked="true" hidden="false"/>
    </xf>
    <xf numFmtId="164" fontId="20" fillId="5" borderId="45" xfId="0" applyFont="true" applyBorder="true" applyAlignment="true" applyProtection="false">
      <alignment horizontal="general" vertical="center" textRotation="0" wrapText="false" indent="0" shrinkToFit="false"/>
      <protection locked="true" hidden="false"/>
    </xf>
    <xf numFmtId="164" fontId="18" fillId="5" borderId="46" xfId="0" applyFont="true" applyBorder="true" applyAlignment="true" applyProtection="false">
      <alignment horizontal="center" vertical="center" textRotation="0" wrapText="false" indent="0" shrinkToFit="false"/>
      <protection locked="true" hidden="false"/>
    </xf>
    <xf numFmtId="164" fontId="18" fillId="5" borderId="46" xfId="0" applyFont="true" applyBorder="true" applyAlignment="tru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false" indent="0" shrinkToFit="false"/>
      <protection locked="true" hidden="false"/>
    </xf>
    <xf numFmtId="164" fontId="20" fillId="5" borderId="47" xfId="0" applyFont="true" applyBorder="true" applyAlignment="true" applyProtection="false">
      <alignment horizontal="general" vertical="center" textRotation="0" wrapText="false" indent="0" shrinkToFit="false"/>
      <protection locked="true" hidden="false"/>
    </xf>
    <xf numFmtId="164" fontId="24" fillId="3" borderId="36" xfId="0" applyFont="true" applyBorder="true" applyAlignment="true" applyProtection="false">
      <alignment horizontal="center" vertical="center" textRotation="0" wrapText="false" indent="0" shrinkToFit="false"/>
      <protection locked="true" hidden="false"/>
    </xf>
    <xf numFmtId="164" fontId="18" fillId="5" borderId="36" xfId="0" applyFont="true" applyBorder="true" applyAlignment="true" applyProtection="false">
      <alignment horizontal="center" vertical="center" textRotation="0" wrapText="false" indent="0" shrinkToFit="false"/>
      <protection locked="true" hidden="false"/>
    </xf>
    <xf numFmtId="164" fontId="18" fillId="4" borderId="37" xfId="0" applyFont="true" applyBorder="true" applyAlignment="true" applyProtection="false">
      <alignment horizontal="general" vertical="center" textRotation="0" wrapText="false" indent="0" shrinkToFit="false"/>
      <protection locked="true" hidden="false"/>
    </xf>
    <xf numFmtId="164" fontId="20" fillId="5" borderId="37" xfId="0" applyFont="true" applyBorder="true" applyAlignment="true" applyProtection="false">
      <alignment horizontal="left" vertical="center" textRotation="0" wrapText="false" indent="0" shrinkToFit="false"/>
      <protection locked="true" hidden="false"/>
    </xf>
    <xf numFmtId="164" fontId="18" fillId="4" borderId="37" xfId="0" applyFont="true" applyBorder="true" applyAlignment="true" applyProtection="false">
      <alignment horizontal="center" vertical="center" textRotation="0" wrapText="false" indent="0" shrinkToFit="false"/>
      <protection locked="true" hidden="false"/>
    </xf>
    <xf numFmtId="164" fontId="20" fillId="5" borderId="48" xfId="0" applyFont="true" applyBorder="true" applyAlignment="true" applyProtection="false">
      <alignment horizontal="general" vertical="center" textRotation="0" wrapText="false" indent="0" shrinkToFit="false"/>
      <protection locked="true" hidden="false"/>
    </xf>
    <xf numFmtId="164" fontId="24" fillId="3" borderId="39" xfId="0" applyFont="true" applyBorder="true" applyAlignment="true" applyProtection="false">
      <alignment horizontal="general" vertical="center" textRotation="255" wrapText="false" indent="0" shrinkToFit="false"/>
      <protection locked="true" hidden="false"/>
    </xf>
    <xf numFmtId="164" fontId="20" fillId="3" borderId="26" xfId="0" applyFont="true" applyBorder="true" applyAlignment="true" applyProtection="false">
      <alignment horizontal="center" vertical="center" textRotation="0" wrapText="false" indent="0" shrinkToFit="false"/>
      <protection locked="true" hidden="false"/>
    </xf>
    <xf numFmtId="164" fontId="18" fillId="5" borderId="31" xfId="0" applyFont="true" applyBorder="true" applyAlignment="true" applyProtection="false">
      <alignment horizontal="general" vertical="center" textRotation="0" wrapText="false" indent="0" shrinkToFit="false"/>
      <protection locked="true" hidden="false"/>
    </xf>
    <xf numFmtId="164" fontId="20" fillId="5" borderId="46" xfId="0" applyFont="true" applyBorder="true" applyAlignment="true" applyProtection="false">
      <alignment horizontal="general" vertical="center" textRotation="0" wrapText="false" indent="0" shrinkToFit="false"/>
      <protection locked="true" hidden="false"/>
    </xf>
    <xf numFmtId="164" fontId="18" fillId="5" borderId="47"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4" fillId="3"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3" borderId="49"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general" vertical="center" textRotation="0" wrapText="true" indent="0" shrinkToFit="false"/>
      <protection locked="true" hidden="false"/>
    </xf>
    <xf numFmtId="164" fontId="21" fillId="0" borderId="42" xfId="0" applyFont="true" applyBorder="true" applyAlignment="true" applyProtection="false">
      <alignment horizontal="general" vertical="center" textRotation="0" wrapText="true" indent="0" shrinkToFit="false"/>
      <protection locked="true" hidden="false"/>
    </xf>
    <xf numFmtId="164" fontId="20" fillId="0" borderId="42" xfId="0" applyFont="true" applyBorder="true" applyAlignment="true" applyProtection="false">
      <alignment horizontal="general" vertical="center" textRotation="0" wrapText="true" indent="0" shrinkToFit="false"/>
      <protection locked="true" hidden="false"/>
    </xf>
    <xf numFmtId="164" fontId="18" fillId="3" borderId="50" xfId="0" applyFont="true" applyBorder="true" applyAlignment="true" applyProtection="false">
      <alignment horizontal="center" vertical="center" textRotation="0" wrapText="false" indent="0" shrinkToFit="false"/>
      <protection locked="true" hidden="false"/>
    </xf>
    <xf numFmtId="164" fontId="20" fillId="5" borderId="51" xfId="0" applyFont="true" applyBorder="true" applyAlignment="true" applyProtection="false">
      <alignment horizontal="center" vertical="center" textRotation="0" wrapText="false" indent="0" shrinkToFit="false"/>
      <protection locked="true" hidden="false"/>
    </xf>
    <xf numFmtId="164" fontId="18" fillId="5" borderId="52" xfId="0" applyFont="true" applyBorder="true" applyAlignment="false" applyProtection="false">
      <alignment horizontal="general" vertical="bottom" textRotation="0" wrapText="false" indent="0" shrinkToFit="false"/>
      <protection locked="true" hidden="false"/>
    </xf>
    <xf numFmtId="166" fontId="21" fillId="0" borderId="53" xfId="0" applyFont="true" applyBorder="true" applyAlignment="true" applyProtection="false">
      <alignment horizontal="general" vertical="center" textRotation="0" wrapText="false" indent="0" shrinkToFit="false"/>
      <protection locked="true" hidden="false"/>
    </xf>
    <xf numFmtId="166" fontId="21" fillId="0" borderId="54" xfId="0" applyFont="true" applyBorder="true" applyAlignment="true" applyProtection="false">
      <alignment horizontal="general" vertical="center" textRotation="0" wrapText="false" indent="0" shrinkToFit="false"/>
      <protection locked="true" hidden="false"/>
    </xf>
    <xf numFmtId="164" fontId="20" fillId="5" borderId="55" xfId="0" applyFont="true" applyBorder="true" applyAlignment="true" applyProtection="false">
      <alignment horizontal="center" vertical="center" textRotation="0" wrapText="false" indent="0" shrinkToFit="false"/>
      <protection locked="true" hidden="false"/>
    </xf>
    <xf numFmtId="164" fontId="18" fillId="5" borderId="56" xfId="0" applyFont="true" applyBorder="true" applyAlignment="false" applyProtection="false">
      <alignment horizontal="general" vertical="bottom" textRotation="0" wrapText="false" indent="0" shrinkToFit="false"/>
      <protection locked="true" hidden="false"/>
    </xf>
    <xf numFmtId="166" fontId="21" fillId="0" borderId="57" xfId="0" applyFont="true" applyBorder="true" applyAlignment="true" applyProtection="false">
      <alignment horizontal="general" vertical="center" textRotation="0" wrapText="false" indent="0" shrinkToFit="false"/>
      <protection locked="true" hidden="false"/>
    </xf>
    <xf numFmtId="166" fontId="21" fillId="0" borderId="57" xfId="0" applyFont="true" applyBorder="true" applyAlignment="true" applyProtection="false">
      <alignment horizontal="center" vertical="center" textRotation="0" wrapText="false" indent="0" shrinkToFit="false"/>
      <protection locked="true" hidden="false"/>
    </xf>
    <xf numFmtId="166" fontId="21" fillId="0" borderId="58" xfId="0" applyFont="true" applyBorder="true" applyAlignment="true" applyProtection="false">
      <alignment horizontal="center" vertical="center" textRotation="0" wrapText="false" indent="0" shrinkToFit="false"/>
      <protection locked="true" hidden="false"/>
    </xf>
    <xf numFmtId="164" fontId="20" fillId="5" borderId="59" xfId="0" applyFont="true" applyBorder="true" applyAlignment="true" applyProtection="false">
      <alignment horizontal="center" vertical="center" textRotation="0" wrapText="false" indent="0" shrinkToFit="false"/>
      <protection locked="true" hidden="false"/>
    </xf>
    <xf numFmtId="164" fontId="20" fillId="5" borderId="60" xfId="0" applyFont="true" applyBorder="true" applyAlignment="true" applyProtection="false">
      <alignment horizontal="center" vertical="center" textRotation="0" wrapText="false" indent="0" shrinkToFit="false"/>
      <protection locked="true" hidden="false"/>
    </xf>
    <xf numFmtId="168" fontId="18" fillId="5" borderId="61" xfId="0" applyFont="true" applyBorder="true" applyAlignment="true" applyProtection="false">
      <alignment horizontal="general" vertical="center" textRotation="0" wrapText="false" indent="0" shrinkToFit="false"/>
      <protection locked="true" hidden="false"/>
    </xf>
    <xf numFmtId="168" fontId="18" fillId="5" borderId="61" xfId="0" applyFont="true" applyBorder="true" applyAlignment="true" applyProtection="false">
      <alignment horizontal="center" vertical="center" textRotation="0" wrapText="false" indent="0" shrinkToFit="false"/>
      <protection locked="true" hidden="false"/>
    </xf>
    <xf numFmtId="168" fontId="18" fillId="5" borderId="62" xfId="0" applyFont="true" applyBorder="true" applyAlignment="true" applyProtection="false">
      <alignment horizontal="center" vertical="center" textRotation="0" wrapText="false" indent="0" shrinkToFit="false"/>
      <protection locked="true" hidden="false"/>
    </xf>
    <xf numFmtId="164" fontId="24" fillId="3" borderId="35"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0" fillId="3" borderId="63"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20" fillId="3" borderId="42" xfId="0" applyFont="true" applyBorder="true" applyAlignment="true" applyProtection="false">
      <alignment horizontal="center" vertical="center" textRotation="0" wrapText="false" indent="0" shrinkToFit="false"/>
      <protection locked="true" hidden="false"/>
    </xf>
    <xf numFmtId="166" fontId="21" fillId="0" borderId="53" xfId="0" applyFont="true" applyBorder="true" applyAlignment="true" applyProtection="false">
      <alignment horizontal="general" vertical="center" textRotation="0" wrapText="false" indent="0" shrinkToFit="false"/>
      <protection locked="true" hidden="false"/>
    </xf>
    <xf numFmtId="164" fontId="20" fillId="5" borderId="64" xfId="0" applyFont="true" applyBorder="true" applyAlignment="true" applyProtection="false">
      <alignment horizontal="center" vertical="center" textRotation="0" wrapText="false" indent="0" shrinkToFit="false"/>
      <protection locked="true" hidden="false"/>
    </xf>
    <xf numFmtId="164" fontId="20" fillId="5" borderId="65" xfId="0" applyFont="true" applyBorder="true" applyAlignment="true" applyProtection="false">
      <alignment horizontal="center" vertical="center" textRotation="0" wrapText="false" indent="0" shrinkToFit="false"/>
      <protection locked="true" hidden="false"/>
    </xf>
    <xf numFmtId="168" fontId="18" fillId="5" borderId="66" xfId="0" applyFont="true" applyBorder="true" applyAlignment="true" applyProtection="false">
      <alignment horizontal="general" vertical="center" textRotation="0" wrapText="false" indent="0" shrinkToFit="false"/>
      <protection locked="true" hidden="false"/>
    </xf>
    <xf numFmtId="168" fontId="18" fillId="5" borderId="66" xfId="0" applyFont="true" applyBorder="true" applyAlignment="true" applyProtection="false">
      <alignment horizontal="center" vertical="center" textRotation="0" wrapText="false" indent="0" shrinkToFit="false"/>
      <protection locked="true" hidden="false"/>
    </xf>
    <xf numFmtId="168" fontId="18" fillId="5" borderId="67" xfId="0" applyFont="true" applyBorder="true" applyAlignment="true" applyProtection="false">
      <alignment horizontal="center" vertical="center" textRotation="0" wrapText="false" indent="0" shrinkToFit="false"/>
      <protection locked="true" hidden="false"/>
    </xf>
    <xf numFmtId="164" fontId="18" fillId="3" borderId="68" xfId="0" applyFont="true" applyBorder="true" applyAlignment="true" applyProtection="false">
      <alignment horizontal="center" vertical="center" textRotation="0" wrapText="false" indent="0" shrinkToFit="false"/>
      <protection locked="true" hidden="false"/>
    </xf>
    <xf numFmtId="164" fontId="20" fillId="5" borderId="44" xfId="0" applyFont="true" applyBorder="true" applyAlignment="true" applyProtection="false">
      <alignment horizontal="center" vertical="center" textRotation="0" wrapText="false" indent="0" shrinkToFit="false"/>
      <protection locked="true" hidden="false"/>
    </xf>
    <xf numFmtId="164" fontId="20" fillId="5" borderId="43" xfId="0" applyFont="true" applyBorder="true" applyAlignment="true" applyProtection="false">
      <alignment horizontal="center" vertical="center" textRotation="0" wrapText="false" indent="0" shrinkToFit="false"/>
      <protection locked="true" hidden="false"/>
    </xf>
    <xf numFmtId="166" fontId="18" fillId="5" borderId="15" xfId="0" applyFont="true" applyBorder="true" applyAlignment="true" applyProtection="false">
      <alignment horizontal="general" vertical="center" textRotation="0" wrapText="false" indent="0" shrinkToFit="false"/>
      <protection locked="true" hidden="false"/>
    </xf>
    <xf numFmtId="166" fontId="18" fillId="5" borderId="27" xfId="0" applyFont="true" applyBorder="true" applyAlignment="true" applyProtection="false">
      <alignment horizontal="general" vertical="center" textRotation="0" wrapText="false" indent="0" shrinkToFit="false"/>
      <protection locked="true" hidden="false"/>
    </xf>
    <xf numFmtId="164" fontId="18" fillId="5" borderId="69"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6" fontId="21" fillId="0" borderId="58"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6" fontId="21" fillId="0" borderId="70" xfId="0" applyFont="true" applyBorder="true" applyAlignment="true" applyProtection="false">
      <alignment horizontal="general" vertical="center" textRotation="0" wrapText="false" indent="0" shrinkToFit="false"/>
      <protection locked="true" hidden="false"/>
    </xf>
    <xf numFmtId="166" fontId="21" fillId="0" borderId="71"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6" fontId="21" fillId="0" borderId="42" xfId="0" applyFont="true" applyBorder="true" applyAlignment="true" applyProtection="false">
      <alignment horizontal="general" vertical="center" textRotation="0" wrapText="false" indent="0" shrinkToFit="false"/>
      <protection locked="true" hidden="false"/>
    </xf>
    <xf numFmtId="164" fontId="18" fillId="5" borderId="72" xfId="0" applyFont="true" applyBorder="true" applyAlignment="false" applyProtection="false">
      <alignment horizontal="general" vertical="bottom" textRotation="0" wrapText="false" indent="0" shrinkToFit="false"/>
      <protection locked="true" hidden="false"/>
    </xf>
    <xf numFmtId="164" fontId="20" fillId="5" borderId="53" xfId="0" applyFont="true" applyBorder="true" applyAlignment="true" applyProtection="false">
      <alignment horizontal="center" vertical="center" textRotation="0" wrapText="false" indent="0" shrinkToFit="false"/>
      <protection locked="true" hidden="false"/>
    </xf>
    <xf numFmtId="168" fontId="21" fillId="5" borderId="51" xfId="0" applyFont="true" applyBorder="true" applyAlignment="true" applyProtection="false">
      <alignment horizontal="general" vertical="center" textRotation="0" wrapText="false" indent="0" shrinkToFit="false"/>
      <protection locked="true" hidden="false"/>
    </xf>
    <xf numFmtId="168" fontId="21" fillId="5" borderId="53" xfId="0" applyFont="true" applyBorder="true" applyAlignment="true" applyProtection="false">
      <alignment horizontal="general" vertical="center" textRotation="0" wrapText="false" indent="0" shrinkToFit="false"/>
      <protection locked="true" hidden="false"/>
    </xf>
    <xf numFmtId="168" fontId="21" fillId="5" borderId="54" xfId="0" applyFont="true" applyBorder="true" applyAlignment="true" applyProtection="false">
      <alignment horizontal="general" vertical="center" textRotation="0" wrapText="false" indent="0" shrinkToFit="false"/>
      <protection locked="true" hidden="false"/>
    </xf>
    <xf numFmtId="164" fontId="20" fillId="5" borderId="57" xfId="0" applyFont="true" applyBorder="true" applyAlignment="true" applyProtection="false">
      <alignment horizontal="center" vertical="center" textRotation="0" wrapText="false" indent="0" shrinkToFit="false"/>
      <protection locked="true" hidden="false"/>
    </xf>
    <xf numFmtId="168" fontId="21" fillId="0" borderId="57" xfId="0" applyFont="true" applyBorder="true" applyAlignment="true" applyProtection="false">
      <alignment horizontal="general" vertical="center" textRotation="0" wrapText="false" indent="0" shrinkToFit="false"/>
      <protection locked="true" hidden="false"/>
    </xf>
    <xf numFmtId="168" fontId="21" fillId="0" borderId="58" xfId="0" applyFont="true" applyBorder="true" applyAlignment="true" applyProtection="false">
      <alignment horizontal="general" vertical="center" textRotation="0" wrapText="false" indent="0" shrinkToFit="false"/>
      <protection locked="true" hidden="false"/>
    </xf>
    <xf numFmtId="164" fontId="18" fillId="5" borderId="69" xfId="0" applyFont="true" applyBorder="true" applyAlignment="false" applyProtection="false">
      <alignment horizontal="general" vertical="bottom" textRotation="0" wrapText="fals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8" fontId="21" fillId="0" borderId="69" xfId="0" applyFont="true" applyBorder="true" applyAlignment="true" applyProtection="false">
      <alignment horizontal="general" vertical="center" textRotation="0" wrapText="false" indent="0" shrinkToFit="false"/>
      <protection locked="true" hidden="false"/>
    </xf>
    <xf numFmtId="168" fontId="21" fillId="0" borderId="7" xfId="0" applyFont="true" applyBorder="true" applyAlignment="true" applyProtection="false">
      <alignment horizontal="general" vertical="center" textRotation="0" wrapText="false" indent="0" shrinkToFit="false"/>
      <protection locked="true" hidden="false"/>
    </xf>
    <xf numFmtId="168" fontId="21" fillId="0" borderId="42" xfId="0" applyFont="true" applyBorder="true" applyAlignment="true" applyProtection="false">
      <alignment horizontal="general" vertical="center" textRotation="0" wrapText="false" indent="0" shrinkToFit="false"/>
      <protection locked="true" hidden="false"/>
    </xf>
    <xf numFmtId="164" fontId="24" fillId="5" borderId="15" xfId="0" applyFont="true" applyBorder="true" applyAlignment="true" applyProtection="false">
      <alignment horizontal="center" vertical="center" textRotation="0" wrapText="false" indent="0" shrinkToFit="false"/>
      <protection locked="true" hidden="false"/>
    </xf>
    <xf numFmtId="166" fontId="17" fillId="5" borderId="15" xfId="0" applyFont="true" applyBorder="true" applyAlignment="true" applyProtection="false">
      <alignment horizontal="general" vertical="center" textRotation="0" wrapText="false" indent="0" shrinkToFit="false"/>
      <protection locked="true" hidden="false"/>
    </xf>
    <xf numFmtId="166" fontId="17" fillId="5" borderId="27" xfId="0" applyFont="true" applyBorder="true" applyAlignment="true" applyProtection="false">
      <alignment horizontal="general" vertical="center" textRotation="0" wrapText="false" indent="0" shrinkToFit="false"/>
      <protection locked="true" hidden="false"/>
    </xf>
    <xf numFmtId="164" fontId="20" fillId="5" borderId="30" xfId="0" applyFont="true" applyBorder="true" applyAlignment="true" applyProtection="false">
      <alignment horizontal="center" vertical="center" textRotation="0" wrapText="false" indent="0" shrinkToFit="false"/>
      <protection locked="true" hidden="false"/>
    </xf>
    <xf numFmtId="166" fontId="18" fillId="5" borderId="50" xfId="0" applyFont="true" applyBorder="true" applyAlignment="true" applyProtection="false">
      <alignment horizontal="general" vertical="center" textRotation="0" wrapText="false" indent="0" shrinkToFit="false"/>
      <protection locked="true" hidden="false"/>
    </xf>
    <xf numFmtId="166" fontId="18" fillId="5" borderId="73" xfId="0" applyFont="true" applyBorder="tru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general" vertical="center" textRotation="0" wrapText="false" indent="0" shrinkToFit="false"/>
      <protection locked="true" hidden="false"/>
    </xf>
    <xf numFmtId="166" fontId="21" fillId="0" borderId="34" xfId="0" applyFont="true" applyBorder="true" applyAlignment="true" applyProtection="false">
      <alignment horizontal="general" vertical="center" textRotation="0" wrapText="false" indent="0" shrinkToFit="false"/>
      <protection locked="true" hidden="false"/>
    </xf>
    <xf numFmtId="164" fontId="20" fillId="5" borderId="70" xfId="0" applyFont="true" applyBorder="true" applyAlignment="true" applyProtection="false">
      <alignment horizontal="center" vertical="center" textRotation="0" wrapText="false" indent="0" shrinkToFit="false"/>
      <protection locked="true" hidden="false"/>
    </xf>
    <xf numFmtId="166" fontId="21" fillId="5" borderId="7" xfId="0" applyFont="true" applyBorder="true" applyAlignment="true" applyProtection="false">
      <alignment horizontal="general" vertical="center" textRotation="0" wrapText="false" indent="0" shrinkToFit="false"/>
      <protection locked="true" hidden="false"/>
    </xf>
    <xf numFmtId="166" fontId="21" fillId="5" borderId="42" xfId="0" applyFont="true" applyBorder="true" applyAlignment="true" applyProtection="false">
      <alignment horizontal="general" vertical="center" textRotation="0" wrapText="false" indent="0" shrinkToFit="false"/>
      <protection locked="true" hidden="false"/>
    </xf>
    <xf numFmtId="169" fontId="18" fillId="5" borderId="15" xfId="0" applyFont="true" applyBorder="true" applyAlignment="true" applyProtection="false">
      <alignment horizontal="right" vertical="center" textRotation="0" wrapText="false" indent="0" shrinkToFit="false"/>
      <protection locked="true" hidden="false"/>
    </xf>
    <xf numFmtId="169" fontId="18" fillId="5" borderId="27" xfId="0" applyFont="true" applyBorder="true" applyAlignment="true" applyProtection="false">
      <alignment horizontal="right" vertical="center" textRotation="0" wrapText="false" indent="0" shrinkToFit="false"/>
      <protection locked="true" hidden="false"/>
    </xf>
    <xf numFmtId="164" fontId="20" fillId="5" borderId="31" xfId="0" applyFont="true" applyBorder="true" applyAlignment="true" applyProtection="false">
      <alignment horizontal="right" vertical="center" textRotation="0" wrapText="false" indent="0" shrinkToFit="false"/>
      <protection locked="true" hidden="false"/>
    </xf>
    <xf numFmtId="166" fontId="18" fillId="0" borderId="46" xfId="0" applyFont="true" applyBorder="true" applyAlignment="true" applyProtection="false">
      <alignment horizontal="right" vertical="center" textRotation="0" wrapText="false" indent="0" shrinkToFit="true"/>
      <protection locked="true" hidden="false"/>
    </xf>
    <xf numFmtId="164" fontId="18" fillId="5" borderId="45" xfId="0" applyFont="true" applyBorder="true" applyAlignment="true" applyProtection="false">
      <alignment horizontal="left" vertical="center" textRotation="0" wrapText="false" indent="0" shrinkToFit="false"/>
      <protection locked="true" hidden="false"/>
    </xf>
    <xf numFmtId="164" fontId="20" fillId="5" borderId="45" xfId="0" applyFont="true" applyBorder="tru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5" borderId="61"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center" vertical="center" textRotation="0" wrapText="false" indent="0" shrinkToFit="false"/>
      <protection locked="true" hidden="false"/>
    </xf>
    <xf numFmtId="170" fontId="18" fillId="5" borderId="74" xfId="0" applyFont="true" applyBorder="true" applyAlignment="true" applyProtection="false">
      <alignment horizontal="center" vertical="center" textRotation="0" wrapText="false" indent="0" shrinkToFit="false"/>
      <protection locked="true" hidden="false"/>
    </xf>
    <xf numFmtId="170" fontId="18" fillId="5" borderId="75"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general" vertical="top" textRotation="0" wrapText="true" indent="0" shrinkToFit="false"/>
      <protection locked="true" hidden="false"/>
    </xf>
    <xf numFmtId="164" fontId="21" fillId="0" borderId="66" xfId="0" applyFont="true" applyBorder="true" applyAlignment="true" applyProtection="false">
      <alignment horizontal="general" vertical="top"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5" fillId="4" borderId="38" xfId="0" applyFont="true" applyBorder="true" applyAlignment="true" applyProtection="false">
      <alignment horizontal="center" vertical="center" textRotation="0" wrapText="false" indent="0" shrinkToFit="false"/>
      <protection locked="true" hidden="false"/>
    </xf>
    <xf numFmtId="164" fontId="18" fillId="3" borderId="76" xfId="0" applyFont="true" applyBorder="true" applyAlignment="true" applyProtection="false">
      <alignment horizontal="center" vertical="center" textRotation="0" wrapText="false" indent="0" shrinkToFit="false"/>
      <protection locked="true" hidden="false"/>
    </xf>
    <xf numFmtId="170" fontId="18" fillId="5" borderId="15" xfId="0" applyFont="true" applyBorder="true" applyAlignment="true" applyProtection="false">
      <alignment horizontal="center" vertical="center" textRotation="0" wrapText="false" indent="0" shrinkToFit="false"/>
      <protection locked="true" hidden="false"/>
    </xf>
    <xf numFmtId="170" fontId="18" fillId="5" borderId="27" xfId="0" applyFont="true" applyBorder="true" applyAlignment="true" applyProtection="false">
      <alignment horizontal="center" vertical="center" textRotation="0" wrapText="false" indent="0" shrinkToFit="false"/>
      <protection locked="true" hidden="false"/>
    </xf>
    <xf numFmtId="168" fontId="18" fillId="5" borderId="15" xfId="0" applyFont="true" applyBorder="true" applyAlignment="true" applyProtection="false">
      <alignment horizontal="center" vertical="center" textRotation="0" wrapText="false" indent="0" shrinkToFit="false"/>
      <protection locked="true" hidden="false"/>
    </xf>
    <xf numFmtId="168" fontId="18" fillId="5" borderId="27"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false" indent="0" shrinkToFit="false"/>
      <protection locked="true" hidden="false"/>
    </xf>
    <xf numFmtId="164" fontId="20" fillId="0" borderId="66" xfId="0" applyFont="true" applyBorder="true" applyAlignment="true" applyProtection="false">
      <alignment horizontal="general" vertical="top" textRotation="0" wrapText="true" indent="0" shrinkToFit="false"/>
      <protection locked="true" hidden="false"/>
    </xf>
    <xf numFmtId="164" fontId="20" fillId="5" borderId="33" xfId="0" applyFont="true" applyBorder="true" applyAlignment="true" applyProtection="false">
      <alignment horizontal="center" vertical="center" textRotation="0" wrapText="true" indent="0" shrinkToFit="false"/>
      <protection locked="true" hidden="false"/>
    </xf>
    <xf numFmtId="164" fontId="25" fillId="4" borderId="34" xfId="0" applyFont="true" applyBorder="true" applyAlignment="true" applyProtection="false">
      <alignment horizontal="center" vertical="center" textRotation="0" wrapText="false" indent="0" shrinkToFit="false"/>
      <protection locked="true" hidden="false"/>
    </xf>
    <xf numFmtId="166" fontId="18" fillId="5" borderId="15" xfId="0" applyFont="true" applyBorder="true" applyAlignment="true" applyProtection="false">
      <alignment horizontal="center" vertical="center" textRotation="0" wrapText="false" indent="0" shrinkToFit="false"/>
      <protection locked="true" hidden="false"/>
    </xf>
    <xf numFmtId="166" fontId="18" fillId="5" borderId="27" xfId="0" applyFont="true" applyBorder="true" applyAlignment="true" applyProtection="false">
      <alignment horizontal="center" vertical="center" textRotation="0" wrapText="false" indent="0" shrinkToFit="false"/>
      <protection locked="true" hidden="false"/>
    </xf>
    <xf numFmtId="171" fontId="20" fillId="5" borderId="15" xfId="0" applyFont="true" applyBorder="true" applyAlignment="true" applyProtection="false">
      <alignment horizontal="center" vertical="center" textRotation="0" wrapText="false" indent="0" shrinkToFit="false"/>
      <protection locked="true" hidden="false"/>
    </xf>
    <xf numFmtId="171" fontId="18" fillId="5" borderId="15" xfId="0" applyFont="true" applyBorder="true" applyAlignment="true" applyProtection="false">
      <alignment horizontal="center" vertical="center" textRotation="0" wrapText="false" indent="0" shrinkToFit="false"/>
      <protection locked="true" hidden="false"/>
    </xf>
    <xf numFmtId="171" fontId="18" fillId="5" borderId="46" xfId="0" applyFont="true" applyBorder="true" applyAlignment="true" applyProtection="false">
      <alignment horizontal="center" vertical="center" textRotation="0" wrapText="false" indent="0" shrinkToFit="false"/>
      <protection locked="true" hidden="false"/>
    </xf>
    <xf numFmtId="171" fontId="18" fillId="5" borderId="27"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general" vertical="bottom" textRotation="0" wrapText="true" indent="0" shrinkToFit="false"/>
      <protection locked="true" hidden="false"/>
    </xf>
    <xf numFmtId="164" fontId="20" fillId="0" borderId="78" xfId="0" applyFont="true" applyBorder="true" applyAlignment="true" applyProtection="false">
      <alignment horizontal="general" vertical="center" textRotation="0" wrapText="false" indent="0" shrinkToFit="false"/>
      <protection locked="true" hidden="false"/>
    </xf>
    <xf numFmtId="164" fontId="18" fillId="5" borderId="79"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3" borderId="84" xfId="0" applyFont="true" applyBorder="true" applyAlignment="true" applyProtection="false">
      <alignment horizontal="general" vertical="center" textRotation="0" wrapText="false" indent="0" shrinkToFit="false"/>
      <protection locked="true" hidden="false"/>
    </xf>
    <xf numFmtId="164" fontId="20" fillId="3" borderId="85" xfId="0" applyFont="true" applyBorder="true" applyAlignment="true" applyProtection="false">
      <alignment horizontal="general" vertical="center" textRotation="0" wrapText="false" indent="0" shrinkToFit="false"/>
      <protection locked="true" hidden="false"/>
    </xf>
    <xf numFmtId="164" fontId="18" fillId="3" borderId="79" xfId="0" applyFont="true" applyBorder="true" applyAlignment="true" applyProtection="false">
      <alignment horizontal="general" vertical="center" textRotation="0" wrapText="false" indent="0" shrinkToFit="false"/>
      <protection locked="true" hidden="false"/>
    </xf>
    <xf numFmtId="164" fontId="18" fillId="3" borderId="44" xfId="0" applyFont="true" applyBorder="true" applyAlignment="true" applyProtection="false">
      <alignment horizontal="general" vertical="center" textRotation="0" wrapText="false" indent="0" shrinkToFit="false"/>
      <protection locked="true" hidden="false"/>
    </xf>
    <xf numFmtId="164" fontId="20" fillId="3" borderId="45" xfId="0" applyFont="true" applyBorder="true" applyAlignment="true" applyProtection="false">
      <alignment horizontal="general" vertical="center" textRotation="0" wrapText="false" indent="0" shrinkToFit="false"/>
      <protection locked="true" hidden="false"/>
    </xf>
    <xf numFmtId="164" fontId="20" fillId="3" borderId="86" xfId="0" applyFont="true" applyBorder="true" applyAlignment="true" applyProtection="false">
      <alignment horizontal="general" vertical="center" textRotation="0" wrapText="false" indent="0" shrinkToFit="false"/>
      <protection locked="true" hidden="false"/>
    </xf>
    <xf numFmtId="164" fontId="18" fillId="3" borderId="46" xfId="0" applyFont="true" applyBorder="true" applyAlignment="true" applyProtection="false">
      <alignment horizontal="general" vertical="center" textRotation="0" wrapText="false" indent="0" shrinkToFit="false"/>
      <protection locked="true" hidden="false"/>
    </xf>
    <xf numFmtId="164" fontId="13" fillId="3" borderId="45" xfId="0" applyFont="true" applyBorder="true" applyAlignment="true" applyProtection="false">
      <alignment horizontal="general" vertical="center" textRotation="0" wrapText="false" indent="0" shrinkToFit="false"/>
      <protection locked="true" hidden="false"/>
    </xf>
    <xf numFmtId="164" fontId="26" fillId="3" borderId="47"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general" vertical="top" textRotation="0" wrapText="true" indent="0" shrinkToFit="false"/>
      <protection locked="true" hidden="false"/>
    </xf>
    <xf numFmtId="164" fontId="20" fillId="3" borderId="42" xfId="0" applyFont="true" applyBorder="true" applyAlignment="true" applyProtection="false">
      <alignment horizontal="general" vertical="center" textRotation="0" wrapText="false" indent="0" shrinkToFit="false"/>
      <protection locked="true" hidden="false"/>
    </xf>
    <xf numFmtId="164" fontId="24" fillId="3" borderId="87" xfId="0" applyFont="true" applyBorder="true" applyAlignment="true" applyProtection="false">
      <alignment horizontal="center" vertical="center" textRotation="255" wrapText="false" indent="0" shrinkToFit="false"/>
      <protection locked="true" hidden="false"/>
    </xf>
    <xf numFmtId="164" fontId="20" fillId="3" borderId="88"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82" xfId="0" applyFont="false" applyBorder="true" applyAlignment="true" applyProtection="false">
      <alignment horizontal="general" vertical="top" textRotation="0" wrapText="true" indent="0" shrinkToFit="false"/>
      <protection locked="true" hidden="false"/>
    </xf>
    <xf numFmtId="164" fontId="0" fillId="0" borderId="69" xfId="0" applyFont="fals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general" vertical="top" textRotation="0" wrapText="true" indent="0" shrinkToFit="false"/>
      <protection locked="true" hidden="false"/>
    </xf>
    <xf numFmtId="164" fontId="0" fillId="0" borderId="75" xfId="0" applyFont="false" applyBorder="true" applyAlignment="true" applyProtection="false">
      <alignment horizontal="general" vertical="top" textRotation="0" wrapText="true" indent="0" shrinkToFit="false"/>
      <protection locked="true" hidden="false"/>
    </xf>
    <xf numFmtId="164" fontId="20" fillId="3" borderId="47" xfId="0" applyFont="true" applyBorder="true" applyAlignment="true" applyProtection="false">
      <alignment horizontal="general" vertical="center" textRotation="0" wrapText="false" indent="0" shrinkToFit="false"/>
      <protection locked="true" hidden="false"/>
    </xf>
    <xf numFmtId="164" fontId="20" fillId="3" borderId="43" xfId="0" applyFont="true" applyBorder="true" applyAlignment="true" applyProtection="false">
      <alignment horizontal="general" vertical="center" textRotation="255"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20" fillId="3" borderId="33" xfId="0" applyFont="true" applyBorder="true" applyAlignment="true" applyProtection="false">
      <alignment horizontal="general" vertical="center" textRotation="255" wrapText="false" indent="0" shrinkToFit="false"/>
      <protection locked="true" hidden="false"/>
    </xf>
    <xf numFmtId="164" fontId="13" fillId="3" borderId="26" xfId="0" applyFont="true" applyBorder="true" applyAlignment="tru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83"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HG丸ｺﾞｼｯｸM-PRO"/>
              </a:defRPr>
            </a:pPr>
            <a:r>
              <a:rPr b="0" sz="1125" spc="-1" strike="noStrike">
                <a:solidFill>
                  <a:srgbClr val="000000"/>
                </a:solidFill>
                <a:latin typeface="HG丸ｺﾞｼｯｸM-PRO"/>
              </a:rPr>
              <a:t>評価グラフ</a:t>
            </a:r>
          </a:p>
        </c:rich>
      </c:tx>
      <c:layout>
        <c:manualLayout>
          <c:xMode val="edge"/>
          <c:yMode val="edge"/>
          <c:x val="0.0933759924161631"/>
          <c:y val="0.101758272186072"/>
        </c:manualLayout>
      </c:layout>
      <c:overlay val="0"/>
      <c:spPr>
        <a:solidFill>
          <a:srgbClr val="ffffff"/>
        </a:solidFill>
        <a:ln w="12600">
          <a:solidFill>
            <a:srgbClr val="000000"/>
          </a:solidFill>
          <a:round/>
        </a:ln>
      </c:spPr>
    </c:title>
    <c:autoTitleDeleted val="0"/>
    <c:plotArea>
      <c:layout>
        <c:manualLayout>
          <c:xMode val="edge"/>
          <c:yMode val="edge"/>
          <c:x val="0.225737646640597"/>
          <c:y val="0.231482763394711"/>
          <c:w val="0.58040052138879"/>
          <c:h val="0.674511975633393"/>
        </c:manualLayout>
      </c:layout>
      <c:radarChart>
        <c:radarStyle val="filled"/>
        <c:varyColors val="0"/>
        <c:ser>
          <c:idx val="0"/>
          <c:order val="0"/>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選挙啓発!$K$158:$K$162</c:f>
              <c:strCache>
                <c:ptCount val="5"/>
                <c:pt idx="0">
                  <c:v>達成度</c:v>
                </c:pt>
                <c:pt idx="1">
                  <c:v>有効性</c:v>
                </c:pt>
                <c:pt idx="2">
                  <c:v>効率性</c:v>
                </c:pt>
                <c:pt idx="3">
                  <c:v>必要性</c:v>
                </c:pt>
                <c:pt idx="4">
                  <c:v>公共性</c:v>
                </c:pt>
              </c:strCache>
            </c:strRef>
          </c:cat>
          <c:val>
            <c:numRef>
              <c:f>選挙啓発!$L$158:$L$162</c:f>
              <c:numCache>
                <c:formatCode>General</c:formatCode>
                <c:ptCount val="5"/>
                <c:pt idx="0">
                  <c:v>3</c:v>
                </c:pt>
                <c:pt idx="1">
                  <c:v>3</c:v>
                </c:pt>
                <c:pt idx="2">
                  <c:v>3</c:v>
                </c:pt>
                <c:pt idx="3">
                  <c:v>4</c:v>
                </c:pt>
                <c:pt idx="4">
                  <c:v>3</c:v>
                </c:pt>
              </c:numCache>
            </c:numRef>
          </c:val>
        </c:ser>
        <c:axId val="73507488"/>
        <c:axId val="80120574"/>
      </c:radarChart>
      <c:catAx>
        <c:axId val="73507488"/>
        <c:scaling>
          <c:orientation val="maxMin"/>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HG丸ｺﾞｼｯｸM-PRO"/>
              </a:defRPr>
            </a:pPr>
          </a:p>
        </c:txPr>
        <c:crossAx val="80120574"/>
        <c:auto val="1"/>
        <c:lblAlgn val="ctr"/>
        <c:lblOffset val="100"/>
        <c:noMultiLvlLbl val="0"/>
      </c:catAx>
      <c:valAx>
        <c:axId val="80120574"/>
        <c:scaling>
          <c:orientation val="minMax"/>
          <c:max val="5"/>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3507488"/>
        <c:crossesAt val="1"/>
        <c:crossBetween val="midCat"/>
      </c:valAx>
      <c:spPr>
        <a:noFill/>
        <a:ln w="12600">
          <a:noFill/>
        </a:ln>
      </c:spPr>
    </c:plotArea>
    <c:plotVisOnly val="1"/>
    <c:dispBlanksAs val="gap"/>
  </c:chart>
  <c:spPr>
    <a:solidFill>
      <a:srgbClr val="ffff99"/>
    </a:solidFill>
    <a:ln w="25200">
      <a:solidFill>
        <a:srgbClr val="000000"/>
      </a:solidFill>
      <a:round/>
    </a:ln>
  </c:spPr>
</c:chartSpace>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32068;&#32340;&#21029;&#20107;&#26989;&#19968;&#35239;&#34920;!E246"/>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39960</xdr:colOff>
      <xdr:row>155</xdr:row>
      <xdr:rowOff>76320</xdr:rowOff>
    </xdr:from>
    <xdr:to>
      <xdr:col>14</xdr:col>
      <xdr:colOff>380160</xdr:colOff>
      <xdr:row>170</xdr:row>
      <xdr:rowOff>104400</xdr:rowOff>
    </xdr:to>
    <xdr:graphicFrame>
      <xdr:nvGraphicFramePr>
        <xdr:cNvPr id="0" name="Chart 8"/>
        <xdr:cNvGraphicFramePr/>
      </xdr:nvGraphicFramePr>
      <xdr:xfrm>
        <a:off x="3636720" y="26984520"/>
        <a:ext cx="3037680" cy="259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09800</xdr:colOff>
      <xdr:row>6</xdr:row>
      <xdr:rowOff>95040</xdr:rowOff>
    </xdr:from>
    <xdr:to>
      <xdr:col>18</xdr:col>
      <xdr:colOff>670320</xdr:colOff>
      <xdr:row>10</xdr:row>
      <xdr:rowOff>38160</xdr:rowOff>
    </xdr:to>
    <xdr:sp>
      <xdr:nvSpPr>
        <xdr:cNvPr id="1" name="Oval 31">
          <a:hlinkClick r:id="rId2"/>
        </xdr:cNvPr>
        <xdr:cNvSpPr/>
      </xdr:nvSpPr>
      <xdr:spPr>
        <a:xfrm>
          <a:off x="7302960" y="1190520"/>
          <a:ext cx="1459800" cy="628920"/>
        </a:xfrm>
        <a:prstGeom prst="ellipse">
          <a:avLst/>
        </a:prstGeom>
        <a:gradFill rotWithShape="0">
          <a:gsLst>
            <a:gs pos="0">
              <a:srgbClr val="ffffff"/>
            </a:gs>
            <a:gs pos="100000">
              <a:srgbClr val="757575"/>
            </a:gs>
          </a:gsLst>
          <a:lin ang="5400000"/>
        </a:gra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ゴシック"/>
            </a:rPr>
            <a:t>組織別一覧</a:t>
          </a:r>
          <a:endParaRPr b="0" lang="en-US" sz="1100" spc="-1" strike="noStrike">
            <a:latin typeface="Times New Roman"/>
          </a:endParaRPr>
        </a:p>
      </xdr:txBody>
    </xdr:sp>
    <xdr:clientData/>
  </xdr:twoCellAnchor>
  <xdr:twoCellAnchor editAs="oneCell">
    <xdr:from>
      <xdr:col>19</xdr:col>
      <xdr:colOff>70560</xdr:colOff>
      <xdr:row>6</xdr:row>
      <xdr:rowOff>162000</xdr:rowOff>
    </xdr:from>
    <xdr:to>
      <xdr:col>22</xdr:col>
      <xdr:colOff>649800</xdr:colOff>
      <xdr:row>9</xdr:row>
      <xdr:rowOff>124200</xdr:rowOff>
    </xdr:to>
    <xdr:sp>
      <xdr:nvSpPr>
        <xdr:cNvPr id="2" name="AutoShape 32"/>
        <xdr:cNvSpPr/>
      </xdr:nvSpPr>
      <xdr:spPr>
        <a:xfrm>
          <a:off x="8882280" y="1257480"/>
          <a:ext cx="2737800" cy="476280"/>
        </a:xfrm>
        <a:prstGeom prst="leftArrowCallout">
          <a:avLst>
            <a:gd name="adj1" fmla="val 25002"/>
            <a:gd name="adj2" fmla="val 25000"/>
            <a:gd name="adj3" fmla="val 95805"/>
            <a:gd name="adj4" fmla="val 75188"/>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クリックすると「組織別一覧表」に戻ります。</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000493/My%20Documents/&#35413;&#20385;/&#34892;&#25919;&#35413;&#20385;/&#20108;&#27425;&#35413;&#20385;/&#19968;&#27425;&#35413;&#20385;&#20381;&#38972;/&#35352;&#20837;&#35201;&#38936;&#12304;&#21407;&#26696;&#12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9968;&#27425;&#35413;&#20385;&#20462;&#27491;&#24460;/&#19968;&#27425;&#35413;&#20385;&#20462;&#27491;&#24460;&#20840;&#20307;/05&#20581;&#24247;&#31119;&#31049;&#37096;/&#31119;&#31049;&#35506;/&#65288;&#21407;&#31295;1&#65289;&#35413;&#20385;&#12471;&#12540;&#12488;&#65288;&#20107;&#26989;&#12539;&#22996;&#35351;&#12539;&#35036;&#21161;&#2999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exserv.city.minamiawaji.hyogo.jp/mail/493.nsf/441BEE3846ADD9304925719500029520/$FILE/&#35352;&#20837;&#35201;&#38936;&#12304;&#21407;&#26696;&#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ニュアル鏡"/>
      <sheetName val="Sheet6"/>
      <sheetName val="記入要領"/>
      <sheetName val="記入要領 (維持管理)"/>
      <sheetName val="指標例"/>
      <sheetName val="記入参考用（①②③事務事業）"/>
      <sheetName val="記入例（④普通建設事業）"/>
      <sheetName val="記入例（⑤一般事務事業⑥組織運営）"/>
      <sheetName val="記入例（⑦団体補助金）"/>
      <sheetName val="記入例（⑧施設維持⑨施設運営事業）"/>
      <sheetName val="（入力不用）データ参照シート (2)"/>
      <sheetName val="Sheet1"/>
      <sheetName val="Sheet2"/>
      <sheetName val="Sheet3"/>
      <sheetName val="Sheet4"/>
      <sheetName val="Sheet5"/>
      <sheetName val="（入力不用）データ参照シ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不用）データ参照シート"/>
      <sheetName val="評価シート（事業・委託・補助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マニュアル鏡"/>
      <sheetName val="Sheet6"/>
      <sheetName val="記入要領"/>
      <sheetName val="記入要領 (維持管理)"/>
      <sheetName val="指標例"/>
      <sheetName val="記入参考用（①②③事務事業）"/>
      <sheetName val="記入例（④普通建設事業）"/>
      <sheetName val="記入例（⑤一般事務事業⑥組織運営）"/>
      <sheetName val="記入例（⑦団体補助金）"/>
      <sheetName val="記入例（⑧施設維持⑨施設運営事業）"/>
      <sheetName val="（入力不用）データ参照シート (2)"/>
      <sheetName val="Sheet1"/>
      <sheetName val="Sheet2"/>
      <sheetName val="Sheet3"/>
      <sheetName val="Sheet4"/>
      <sheetName val="Sheet5"/>
      <sheetName val="（入力不用）データ参照シ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9" topLeftCell="BM50" activePane="bottomLeft" state="frozen"/>
      <selection pane="topLeft" activeCell="A1" activeCellId="0" sqref="A1"/>
      <selection pane="bottomLeft" activeCell="A246" activeCellId="0" sqref="A24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7.49"/>
    <col collapsed="false" customWidth="true" hidden="false" outlineLevel="0" max="3" min="3" style="0" width="21.99"/>
    <col collapsed="false" customWidth="true" hidden="false" outlineLevel="0" max="4" min="4" style="1" width="10.62"/>
    <col collapsed="false" customWidth="true" hidden="false" outlineLevel="0" max="5" min="5" style="2" width="33.62"/>
    <col collapsed="false" customWidth="true" hidden="false" outlineLevel="0" max="6" min="6" style="0" width="1.62"/>
    <col collapsed="false" customWidth="false" hidden="false" outlineLevel="0" max="74" min="7" style="3" width="8.99"/>
  </cols>
  <sheetData>
    <row r="1" customFormat="false" ht="20.1" hidden="false" customHeight="true" outlineLevel="0" collapsed="false">
      <c r="B1" s="4" t="s">
        <v>0</v>
      </c>
      <c r="C1" s="5"/>
    </row>
    <row r="2" customFormat="false" ht="20.1" hidden="true" customHeight="true" outlineLevel="0" collapsed="false">
      <c r="B2" s="6"/>
      <c r="C2" s="5"/>
    </row>
    <row r="3" customFormat="false" ht="13.5" hidden="true" customHeight="false" outlineLevel="0" collapsed="false"/>
    <row r="4" customFormat="false" ht="13.5" hidden="true" customHeight="false" outlineLevel="0" collapsed="false">
      <c r="B4" s="7" t="s">
        <v>1</v>
      </c>
    </row>
    <row r="5" customFormat="false" ht="13.5" hidden="true" customHeight="false" outlineLevel="0" collapsed="false"/>
    <row r="6" customFormat="false" ht="18" hidden="true" customHeight="true" outlineLevel="0" collapsed="false">
      <c r="B6" s="8" t="s">
        <v>2</v>
      </c>
      <c r="C6" s="9"/>
      <c r="D6" s="10" t="s">
        <v>3</v>
      </c>
      <c r="E6" s="11"/>
    </row>
    <row r="7" customFormat="false" ht="18" hidden="true" customHeight="true" outlineLevel="0" collapsed="false">
      <c r="B7" s="9"/>
      <c r="C7" s="9"/>
      <c r="D7" s="12" t="s">
        <v>4</v>
      </c>
      <c r="E7" s="11"/>
    </row>
    <row r="8" customFormat="false" ht="18" hidden="true" customHeight="true" outlineLevel="0" collapsed="false">
      <c r="B8" s="8" t="s">
        <v>5</v>
      </c>
      <c r="C8" s="9"/>
      <c r="D8" s="13" t="s">
        <v>6</v>
      </c>
      <c r="E8" s="11"/>
    </row>
    <row r="9" customFormat="false" ht="18" hidden="true" customHeight="true" outlineLevel="0" collapsed="false">
      <c r="B9" s="13" t="s">
        <v>7</v>
      </c>
      <c r="C9" s="9"/>
      <c r="D9" s="12" t="s">
        <v>8</v>
      </c>
      <c r="E9" s="11"/>
    </row>
    <row r="10" customFormat="false" ht="18" hidden="true" customHeight="true" outlineLevel="0" collapsed="false">
      <c r="B10" s="13" t="s">
        <v>9</v>
      </c>
      <c r="C10" s="9"/>
      <c r="D10" s="10"/>
      <c r="E10" s="11"/>
    </row>
    <row r="11" customFormat="false" ht="18" hidden="true" customHeight="true" outlineLevel="0" collapsed="false">
      <c r="B11" s="13" t="s">
        <v>10</v>
      </c>
      <c r="C11" s="9"/>
      <c r="D11" s="10" t="s">
        <v>11</v>
      </c>
      <c r="E11" s="11"/>
    </row>
    <row r="12" customFormat="false" ht="18" hidden="true" customHeight="true" outlineLevel="0" collapsed="false">
      <c r="B12" s="13" t="s">
        <v>12</v>
      </c>
      <c r="C12" s="9"/>
      <c r="D12" s="12" t="s">
        <v>13</v>
      </c>
      <c r="E12" s="11"/>
    </row>
    <row r="13" customFormat="false" ht="18" hidden="true" customHeight="true" outlineLevel="0" collapsed="false">
      <c r="B13" s="13" t="s">
        <v>14</v>
      </c>
      <c r="C13" s="9"/>
      <c r="D13" s="12" t="s">
        <v>15</v>
      </c>
      <c r="E13" s="11"/>
    </row>
    <row r="14" customFormat="false" ht="18" hidden="true" customHeight="true" outlineLevel="0" collapsed="false">
      <c r="B14" s="8"/>
      <c r="C14" s="9"/>
      <c r="D14" s="10"/>
      <c r="E14" s="11"/>
    </row>
    <row r="15" customFormat="false" ht="18" hidden="true" customHeight="true" outlineLevel="0" collapsed="false">
      <c r="B15" s="8" t="s">
        <v>16</v>
      </c>
      <c r="C15" s="9"/>
      <c r="D15" s="10" t="s">
        <v>17</v>
      </c>
      <c r="E15" s="11"/>
    </row>
    <row r="16" customFormat="false" ht="18" hidden="true" customHeight="true" outlineLevel="0" collapsed="false">
      <c r="B16" s="13" t="s">
        <v>18</v>
      </c>
      <c r="C16" s="9"/>
      <c r="D16" s="12" t="s">
        <v>19</v>
      </c>
      <c r="E16" s="11"/>
      <c r="G16" s="14"/>
    </row>
    <row r="17" customFormat="false" ht="18" hidden="true" customHeight="true" outlineLevel="0" collapsed="false">
      <c r="B17" s="13" t="s">
        <v>20</v>
      </c>
      <c r="C17" s="9"/>
      <c r="D17" s="15"/>
      <c r="E17" s="11"/>
    </row>
    <row r="18" customFormat="false" ht="18" hidden="true" customHeight="true" outlineLevel="0" collapsed="false">
      <c r="B18" s="9"/>
      <c r="C18" s="9"/>
      <c r="D18" s="10" t="s">
        <v>21</v>
      </c>
      <c r="E18" s="11"/>
    </row>
    <row r="19" customFormat="false" ht="18" hidden="true" customHeight="true" outlineLevel="0" collapsed="false">
      <c r="B19" s="8" t="s">
        <v>22</v>
      </c>
      <c r="C19" s="9"/>
      <c r="D19" s="13" t="s">
        <v>23</v>
      </c>
      <c r="E19" s="11"/>
    </row>
    <row r="20" customFormat="false" ht="18" hidden="true" customHeight="true" outlineLevel="0" collapsed="false">
      <c r="B20" s="13" t="s">
        <v>24</v>
      </c>
      <c r="C20" s="9"/>
      <c r="D20" s="12" t="s">
        <v>25</v>
      </c>
      <c r="E20" s="11"/>
    </row>
    <row r="21" customFormat="false" ht="18" hidden="true" customHeight="true" outlineLevel="0" collapsed="false">
      <c r="B21" s="13" t="s">
        <v>26</v>
      </c>
      <c r="C21" s="9"/>
      <c r="D21" s="12" t="s">
        <v>27</v>
      </c>
      <c r="E21" s="11"/>
    </row>
    <row r="22" customFormat="false" ht="18" hidden="true" customHeight="true" outlineLevel="0" collapsed="false">
      <c r="B22" s="13" t="s">
        <v>28</v>
      </c>
      <c r="C22" s="9"/>
      <c r="D22" s="12" t="s">
        <v>29</v>
      </c>
      <c r="E22" s="11"/>
    </row>
    <row r="23" customFormat="false" ht="18" hidden="true" customHeight="true" outlineLevel="0" collapsed="false">
      <c r="B23" s="9"/>
      <c r="C23" s="9"/>
      <c r="D23" s="15"/>
      <c r="E23" s="11"/>
    </row>
    <row r="24" customFormat="false" ht="18" hidden="true" customHeight="true" outlineLevel="0" collapsed="false">
      <c r="B24" s="8" t="s">
        <v>30</v>
      </c>
      <c r="C24" s="9"/>
      <c r="D24" s="10" t="s">
        <v>31</v>
      </c>
      <c r="E24" s="11"/>
    </row>
    <row r="25" customFormat="false" ht="18" hidden="true" customHeight="true" outlineLevel="0" collapsed="false">
      <c r="B25" s="13" t="s">
        <v>32</v>
      </c>
      <c r="C25" s="9"/>
      <c r="D25" s="10"/>
      <c r="E25" s="11"/>
    </row>
    <row r="26" customFormat="false" ht="18" hidden="true" customHeight="true" outlineLevel="0" collapsed="false">
      <c r="B26" s="13" t="s">
        <v>33</v>
      </c>
      <c r="C26" s="9"/>
      <c r="D26" s="10" t="s">
        <v>34</v>
      </c>
      <c r="E26" s="11"/>
    </row>
    <row r="27" customFormat="false" ht="18" hidden="true" customHeight="true" outlineLevel="0" collapsed="false">
      <c r="B27" s="13" t="s">
        <v>35</v>
      </c>
      <c r="C27" s="9"/>
      <c r="D27" s="10"/>
      <c r="E27" s="11"/>
    </row>
    <row r="28" customFormat="false" ht="18" hidden="true" customHeight="true" outlineLevel="0" collapsed="false">
      <c r="B28" s="13" t="s">
        <v>36</v>
      </c>
      <c r="C28" s="9"/>
      <c r="D28" s="10"/>
      <c r="E28" s="11"/>
    </row>
    <row r="29" customFormat="false" ht="18" hidden="true" customHeight="true" outlineLevel="0" collapsed="false">
      <c r="B29" s="9"/>
      <c r="C29" s="9"/>
      <c r="D29" s="15"/>
      <c r="E29" s="11"/>
    </row>
    <row r="30" customFormat="false" ht="18" hidden="true" customHeight="true" outlineLevel="0" collapsed="false">
      <c r="B30" s="8" t="s">
        <v>37</v>
      </c>
      <c r="C30" s="9"/>
      <c r="E30" s="11"/>
    </row>
    <row r="31" customFormat="false" ht="18" hidden="true" customHeight="true" outlineLevel="0" collapsed="false">
      <c r="B31" s="13" t="s">
        <v>38</v>
      </c>
    </row>
    <row r="32" customFormat="false" ht="18" hidden="true" customHeight="true" outlineLevel="0" collapsed="false">
      <c r="B32" s="13" t="s">
        <v>39</v>
      </c>
    </row>
    <row r="33" customFormat="false" ht="13.5" hidden="true" customHeight="false" outlineLevel="0" collapsed="false"/>
    <row r="34" customFormat="false" ht="13.5" hidden="true" customHeight="false" outlineLevel="0" collapsed="false"/>
    <row r="35" customFormat="false" ht="13.5" hidden="true" customHeight="false" outlineLevel="0" collapsed="false"/>
    <row r="36" customFormat="false" ht="13.5" hidden="true" customHeight="false" outlineLevel="0" collapsed="false"/>
    <row r="37" customFormat="false" ht="13.5" hidden="true" customHeight="fals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row r="42" customFormat="false" ht="13.5" hidden="true" customHeight="false" outlineLevel="0" collapsed="false"/>
    <row r="43" customFormat="false" ht="13.5" hidden="true" customHeight="false" outlineLevel="0" collapsed="false"/>
    <row r="44" customFormat="false" ht="13.5" hidden="true" customHeight="false" outlineLevel="0" collapsed="false"/>
    <row r="45" customFormat="false" ht="13.5" hidden="true" customHeight="false" outlineLevel="0" collapsed="false"/>
    <row r="46" customFormat="false" ht="13.5" hidden="true" customHeight="false" outlineLevel="0" collapsed="false"/>
    <row r="47" customFormat="false" ht="13.5" hidden="true" customHeight="false" outlineLevel="0" collapsed="false"/>
    <row r="48" customFormat="false" ht="14.25" hidden="false" customHeight="false" outlineLevel="0" collapsed="false"/>
    <row r="49" customFormat="false" ht="36.75" hidden="false" customHeight="true" outlineLevel="0" collapsed="false">
      <c r="B49" s="16" t="s">
        <v>40</v>
      </c>
      <c r="C49" s="17" t="s">
        <v>41</v>
      </c>
      <c r="D49" s="18" t="s">
        <v>42</v>
      </c>
      <c r="E49" s="19" t="s">
        <v>43</v>
      </c>
    </row>
    <row r="50" customFormat="false" ht="20.1" hidden="true" customHeight="true" outlineLevel="0" collapsed="false">
      <c r="B50" s="20" t="s">
        <v>44</v>
      </c>
      <c r="C50" s="21"/>
      <c r="D50" s="22" t="n">
        <v>4</v>
      </c>
      <c r="E50" s="23" t="s">
        <v>45</v>
      </c>
    </row>
    <row r="51" customFormat="false" ht="20.1" hidden="true" customHeight="true" outlineLevel="0" collapsed="false">
      <c r="B51" s="24"/>
      <c r="C51" s="25"/>
      <c r="D51" s="26" t="n">
        <v>5</v>
      </c>
      <c r="E51" s="27" t="s">
        <v>46</v>
      </c>
    </row>
    <row r="52" customFormat="false" ht="20.1" hidden="true" customHeight="true" outlineLevel="0" collapsed="false">
      <c r="B52" s="20" t="s">
        <v>47</v>
      </c>
      <c r="C52" s="28" t="s">
        <v>48</v>
      </c>
      <c r="D52" s="22" t="s">
        <v>49</v>
      </c>
      <c r="E52" s="23" t="s">
        <v>50</v>
      </c>
    </row>
    <row r="53" customFormat="false" ht="20.1" hidden="true" customHeight="true" outlineLevel="0" collapsed="false">
      <c r="B53" s="20"/>
      <c r="C53" s="29"/>
      <c r="D53" s="30" t="n">
        <v>111</v>
      </c>
      <c r="E53" s="31" t="s">
        <v>51</v>
      </c>
    </row>
    <row r="54" customFormat="false" ht="20.1" hidden="true" customHeight="true" outlineLevel="0" collapsed="false">
      <c r="B54" s="20"/>
      <c r="C54" s="29"/>
      <c r="D54" s="30" t="n">
        <v>113</v>
      </c>
      <c r="E54" s="31" t="s">
        <v>52</v>
      </c>
    </row>
    <row r="55" customFormat="false" ht="20.1" hidden="true" customHeight="true" outlineLevel="0" collapsed="false">
      <c r="B55" s="20"/>
      <c r="C55" s="29"/>
      <c r="D55" s="30" t="n">
        <v>114</v>
      </c>
      <c r="E55" s="31" t="s">
        <v>53</v>
      </c>
    </row>
    <row r="56" customFormat="false" ht="20.1" hidden="true" customHeight="true" outlineLevel="0" collapsed="false">
      <c r="B56" s="20"/>
      <c r="C56" s="29"/>
      <c r="D56" s="30" t="n">
        <v>120</v>
      </c>
      <c r="E56" s="31" t="s">
        <v>54</v>
      </c>
    </row>
    <row r="57" customFormat="false" ht="20.1" hidden="true" customHeight="true" outlineLevel="0" collapsed="false">
      <c r="B57" s="20"/>
      <c r="C57" s="29"/>
      <c r="D57" s="30" t="n">
        <v>122</v>
      </c>
      <c r="E57" s="31" t="s">
        <v>55</v>
      </c>
    </row>
    <row r="58" customFormat="false" ht="20.1" hidden="true" customHeight="true" outlineLevel="0" collapsed="false">
      <c r="B58" s="20"/>
      <c r="C58" s="29"/>
      <c r="D58" s="30" t="n">
        <v>125</v>
      </c>
      <c r="E58" s="31" t="s">
        <v>56</v>
      </c>
    </row>
    <row r="59" customFormat="false" ht="20.1" hidden="true" customHeight="true" outlineLevel="0" collapsed="false">
      <c r="B59" s="20"/>
      <c r="C59" s="29"/>
      <c r="D59" s="30" t="n">
        <v>161</v>
      </c>
      <c r="E59" s="31" t="s">
        <v>57</v>
      </c>
    </row>
    <row r="60" customFormat="false" ht="20.1" hidden="true" customHeight="true" outlineLevel="0" collapsed="false">
      <c r="B60" s="20"/>
      <c r="C60" s="29"/>
      <c r="D60" s="30" t="n">
        <v>169</v>
      </c>
      <c r="E60" s="31" t="s">
        <v>58</v>
      </c>
    </row>
    <row r="61" customFormat="false" ht="20.1" hidden="true" customHeight="true" outlineLevel="0" collapsed="false">
      <c r="B61" s="20"/>
      <c r="C61" s="32"/>
      <c r="D61" s="26" t="n">
        <v>170</v>
      </c>
      <c r="E61" s="27" t="s">
        <v>59</v>
      </c>
    </row>
    <row r="62" customFormat="false" ht="20.1" hidden="true" customHeight="true" outlineLevel="0" collapsed="false">
      <c r="B62" s="20"/>
      <c r="C62" s="33" t="s">
        <v>60</v>
      </c>
      <c r="D62" s="22" t="n">
        <v>41</v>
      </c>
      <c r="E62" s="23" t="s">
        <v>61</v>
      </c>
    </row>
    <row r="63" customFormat="false" ht="20.1" hidden="true" customHeight="true" outlineLevel="0" collapsed="false">
      <c r="B63" s="20"/>
      <c r="C63" s="33"/>
      <c r="D63" s="30" t="n">
        <v>42</v>
      </c>
      <c r="E63" s="31" t="s">
        <v>62</v>
      </c>
    </row>
    <row r="64" customFormat="false" ht="20.1" hidden="true" customHeight="true" outlineLevel="0" collapsed="false">
      <c r="B64" s="20"/>
      <c r="C64" s="33"/>
      <c r="D64" s="30" t="n">
        <v>43</v>
      </c>
      <c r="E64" s="31" t="s">
        <v>63</v>
      </c>
    </row>
    <row r="65" customFormat="false" ht="20.1" hidden="true" customHeight="true" outlineLevel="0" collapsed="false">
      <c r="B65" s="20"/>
      <c r="C65" s="33"/>
      <c r="D65" s="30" t="n">
        <v>44</v>
      </c>
      <c r="E65" s="31" t="s">
        <v>64</v>
      </c>
    </row>
    <row r="66" customFormat="false" ht="20.1" hidden="true" customHeight="true" outlineLevel="0" collapsed="false">
      <c r="B66" s="20"/>
      <c r="C66" s="33"/>
      <c r="D66" s="30" t="n">
        <v>48</v>
      </c>
      <c r="E66" s="31" t="s">
        <v>65</v>
      </c>
    </row>
    <row r="67" customFormat="false" ht="20.1" hidden="true" customHeight="true" outlineLevel="0" collapsed="false">
      <c r="B67" s="20"/>
      <c r="C67" s="33"/>
      <c r="D67" s="30" t="n">
        <v>165</v>
      </c>
      <c r="E67" s="31" t="s">
        <v>66</v>
      </c>
    </row>
    <row r="68" customFormat="false" ht="20.1" hidden="true" customHeight="true" outlineLevel="0" collapsed="false">
      <c r="B68" s="20"/>
      <c r="C68" s="34"/>
      <c r="D68" s="26" t="n">
        <v>166</v>
      </c>
      <c r="E68" s="27" t="s">
        <v>67</v>
      </c>
    </row>
    <row r="69" customFormat="false" ht="20.1" hidden="true" customHeight="true" outlineLevel="0" collapsed="false">
      <c r="B69" s="20"/>
      <c r="C69" s="33" t="s">
        <v>68</v>
      </c>
      <c r="D69" s="22" t="n">
        <v>1000</v>
      </c>
      <c r="E69" s="23" t="s">
        <v>69</v>
      </c>
    </row>
    <row r="70" customFormat="false" ht="20.1" hidden="true" customHeight="true" outlineLevel="0" collapsed="false">
      <c r="B70" s="20"/>
      <c r="C70" s="33"/>
      <c r="D70" s="30" t="n">
        <v>1001</v>
      </c>
      <c r="E70" s="31" t="s">
        <v>70</v>
      </c>
    </row>
    <row r="71" customFormat="false" ht="20.1" hidden="true" customHeight="true" outlineLevel="0" collapsed="false">
      <c r="B71" s="20"/>
      <c r="C71" s="33"/>
      <c r="D71" s="30" t="n">
        <v>1002</v>
      </c>
      <c r="E71" s="31" t="s">
        <v>71</v>
      </c>
    </row>
    <row r="72" customFormat="false" ht="20.1" hidden="true" customHeight="true" outlineLevel="0" collapsed="false">
      <c r="B72" s="20"/>
      <c r="C72" s="33"/>
      <c r="D72" s="30" t="n">
        <v>1009</v>
      </c>
      <c r="E72" s="31" t="s">
        <v>72</v>
      </c>
    </row>
    <row r="73" customFormat="false" ht="20.1" hidden="true" customHeight="true" outlineLevel="0" collapsed="false">
      <c r="B73" s="20"/>
      <c r="C73" s="33"/>
      <c r="D73" s="30" t="n">
        <v>1015</v>
      </c>
      <c r="E73" s="31" t="s">
        <v>73</v>
      </c>
    </row>
    <row r="74" customFormat="false" ht="20.1" hidden="true" customHeight="true" outlineLevel="0" collapsed="false">
      <c r="B74" s="20"/>
      <c r="C74" s="33"/>
      <c r="D74" s="30" t="n">
        <v>1036</v>
      </c>
      <c r="E74" s="31" t="s">
        <v>74</v>
      </c>
    </row>
    <row r="75" customFormat="false" ht="20.1" hidden="true" customHeight="true" outlineLevel="0" collapsed="false">
      <c r="B75" s="20"/>
      <c r="C75" s="33"/>
      <c r="D75" s="30" t="n">
        <v>1037</v>
      </c>
      <c r="E75" s="31" t="s">
        <v>75</v>
      </c>
    </row>
    <row r="76" customFormat="false" ht="20.1" hidden="true" customHeight="true" outlineLevel="0" collapsed="false">
      <c r="B76" s="20"/>
      <c r="C76" s="33"/>
      <c r="D76" s="30" t="n">
        <v>1041</v>
      </c>
      <c r="E76" s="35" t="s">
        <v>76</v>
      </c>
    </row>
    <row r="77" customFormat="false" ht="20.1" hidden="true" customHeight="true" outlineLevel="0" collapsed="false">
      <c r="B77" s="20"/>
      <c r="C77" s="34"/>
      <c r="D77" s="26" t="n">
        <v>1045</v>
      </c>
      <c r="E77" s="27" t="s">
        <v>77</v>
      </c>
    </row>
    <row r="78" customFormat="false" ht="20.1" hidden="true" customHeight="true" outlineLevel="0" collapsed="false">
      <c r="B78" s="20"/>
      <c r="C78" s="33" t="s">
        <v>78</v>
      </c>
      <c r="D78" s="22" t="n">
        <v>70</v>
      </c>
      <c r="E78" s="23" t="s">
        <v>79</v>
      </c>
    </row>
    <row r="79" customFormat="false" ht="20.1" hidden="true" customHeight="true" outlineLevel="0" collapsed="false">
      <c r="B79" s="20"/>
      <c r="C79" s="33"/>
      <c r="D79" s="30" t="n">
        <v>127</v>
      </c>
      <c r="E79" s="31" t="s">
        <v>80</v>
      </c>
    </row>
    <row r="80" customFormat="false" ht="20.1" hidden="true" customHeight="true" outlineLevel="0" collapsed="false">
      <c r="B80" s="20"/>
      <c r="C80" s="33"/>
      <c r="D80" s="30" t="n">
        <v>129</v>
      </c>
      <c r="E80" s="31" t="s">
        <v>81</v>
      </c>
    </row>
    <row r="81" customFormat="false" ht="20.1" hidden="true" customHeight="true" outlineLevel="0" collapsed="false">
      <c r="B81" s="20"/>
      <c r="C81" s="34"/>
      <c r="D81" s="26" t="n">
        <v>133</v>
      </c>
      <c r="E81" s="27" t="s">
        <v>82</v>
      </c>
    </row>
    <row r="82" customFormat="false" ht="20.1" hidden="true" customHeight="true" outlineLevel="0" collapsed="false">
      <c r="B82" s="24"/>
      <c r="C82" s="36" t="s">
        <v>83</v>
      </c>
      <c r="D82" s="37" t="s">
        <v>84</v>
      </c>
      <c r="E82" s="38" t="s">
        <v>85</v>
      </c>
    </row>
    <row r="83" customFormat="false" ht="20.1" hidden="true" customHeight="true" outlineLevel="0" collapsed="false">
      <c r="B83" s="20" t="s">
        <v>86</v>
      </c>
      <c r="C83" s="39" t="s">
        <v>87</v>
      </c>
      <c r="D83" s="40" t="n">
        <v>40</v>
      </c>
      <c r="E83" s="41" t="s">
        <v>88</v>
      </c>
    </row>
    <row r="84" customFormat="false" ht="20.1" hidden="true" customHeight="true" outlineLevel="0" collapsed="false">
      <c r="B84" s="20"/>
      <c r="C84" s="33" t="s">
        <v>89</v>
      </c>
      <c r="D84" s="22" t="s">
        <v>90</v>
      </c>
      <c r="E84" s="23" t="s">
        <v>91</v>
      </c>
    </row>
    <row r="85" customFormat="false" ht="20.1" hidden="true" customHeight="true" outlineLevel="0" collapsed="false">
      <c r="B85" s="24"/>
      <c r="C85" s="34"/>
      <c r="D85" s="26" t="s">
        <v>92</v>
      </c>
      <c r="E85" s="27" t="s">
        <v>93</v>
      </c>
    </row>
    <row r="86" customFormat="false" ht="20.1" hidden="true" customHeight="true" outlineLevel="0" collapsed="false">
      <c r="B86" s="20" t="s">
        <v>94</v>
      </c>
      <c r="C86" s="39" t="s">
        <v>95</v>
      </c>
      <c r="D86" s="40" t="n">
        <v>143</v>
      </c>
      <c r="E86" s="41" t="s">
        <v>96</v>
      </c>
    </row>
    <row r="87" customFormat="false" ht="20.1" hidden="true" customHeight="true" outlineLevel="0" collapsed="false">
      <c r="B87" s="20"/>
      <c r="C87" s="33" t="s">
        <v>97</v>
      </c>
      <c r="D87" s="22" t="n">
        <v>193</v>
      </c>
      <c r="E87" s="23" t="s">
        <v>98</v>
      </c>
    </row>
    <row r="88" customFormat="false" ht="20.1" hidden="true" customHeight="true" outlineLevel="0" collapsed="false">
      <c r="B88" s="20"/>
      <c r="C88" s="33"/>
      <c r="D88" s="30" t="n">
        <v>194</v>
      </c>
      <c r="E88" s="31" t="s">
        <v>99</v>
      </c>
    </row>
    <row r="89" customFormat="false" ht="20.1" hidden="true" customHeight="true" outlineLevel="0" collapsed="false">
      <c r="B89" s="20"/>
      <c r="C89" s="34"/>
      <c r="D89" s="26" t="n">
        <v>195</v>
      </c>
      <c r="E89" s="27" t="s">
        <v>100</v>
      </c>
    </row>
    <row r="90" customFormat="false" ht="20.1" hidden="true" customHeight="true" outlineLevel="0" collapsed="false">
      <c r="B90" s="20"/>
      <c r="C90" s="33" t="s">
        <v>101</v>
      </c>
      <c r="D90" s="22" t="n">
        <v>147</v>
      </c>
      <c r="E90" s="23" t="s">
        <v>102</v>
      </c>
    </row>
    <row r="91" customFormat="false" ht="20.1" hidden="true" customHeight="true" outlineLevel="0" collapsed="false">
      <c r="B91" s="20"/>
      <c r="C91" s="33"/>
      <c r="D91" s="30" t="n">
        <v>151</v>
      </c>
      <c r="E91" s="31" t="s">
        <v>103</v>
      </c>
    </row>
    <row r="92" customFormat="false" ht="20.1" hidden="true" customHeight="true" outlineLevel="0" collapsed="false">
      <c r="B92" s="20"/>
      <c r="C92" s="33"/>
      <c r="D92" s="30" t="n">
        <v>152</v>
      </c>
      <c r="E92" s="31" t="s">
        <v>104</v>
      </c>
    </row>
    <row r="93" customFormat="false" ht="20.1" hidden="true" customHeight="true" outlineLevel="0" collapsed="false">
      <c r="B93" s="20"/>
      <c r="C93" s="33"/>
      <c r="D93" s="30" t="n">
        <v>507</v>
      </c>
      <c r="E93" s="31" t="s">
        <v>105</v>
      </c>
    </row>
    <row r="94" customFormat="false" ht="20.1" hidden="true" customHeight="true" outlineLevel="0" collapsed="false">
      <c r="B94" s="20"/>
      <c r="C94" s="33"/>
      <c r="D94" s="30" t="n">
        <v>508</v>
      </c>
      <c r="E94" s="31" t="s">
        <v>106</v>
      </c>
    </row>
    <row r="95" customFormat="false" ht="20.1" hidden="true" customHeight="true" outlineLevel="0" collapsed="false">
      <c r="B95" s="20"/>
      <c r="C95" s="33"/>
      <c r="D95" s="30" t="n">
        <v>509</v>
      </c>
      <c r="E95" s="31" t="s">
        <v>107</v>
      </c>
    </row>
    <row r="96" customFormat="false" ht="20.1" hidden="true" customHeight="true" outlineLevel="0" collapsed="false">
      <c r="B96" s="20"/>
      <c r="C96" s="33"/>
      <c r="D96" s="30" t="n">
        <v>510</v>
      </c>
      <c r="E96" s="31" t="s">
        <v>108</v>
      </c>
    </row>
    <row r="97" customFormat="false" ht="20.1" hidden="true" customHeight="true" outlineLevel="0" collapsed="false">
      <c r="B97" s="20"/>
      <c r="C97" s="33"/>
      <c r="D97" s="30" t="n">
        <v>517</v>
      </c>
      <c r="E97" s="31" t="s">
        <v>109</v>
      </c>
    </row>
    <row r="98" customFormat="false" ht="20.1" hidden="true" customHeight="true" outlineLevel="0" collapsed="false">
      <c r="B98" s="20"/>
      <c r="C98" s="33"/>
      <c r="D98" s="30" t="n">
        <v>529</v>
      </c>
      <c r="E98" s="31" t="s">
        <v>110</v>
      </c>
    </row>
    <row r="99" customFormat="false" ht="20.1" hidden="true" customHeight="true" outlineLevel="0" collapsed="false">
      <c r="B99" s="20"/>
      <c r="C99" s="33"/>
      <c r="D99" s="30" t="n">
        <v>530</v>
      </c>
      <c r="E99" s="31" t="s">
        <v>111</v>
      </c>
    </row>
    <row r="100" customFormat="false" ht="20.1" hidden="true" customHeight="true" outlineLevel="0" collapsed="false">
      <c r="B100" s="20"/>
      <c r="C100" s="33"/>
      <c r="D100" s="30" t="n">
        <v>565</v>
      </c>
      <c r="E100" s="31" t="s">
        <v>112</v>
      </c>
    </row>
    <row r="101" customFormat="false" ht="20.1" hidden="true" customHeight="true" outlineLevel="0" collapsed="false">
      <c r="B101" s="20"/>
      <c r="C101" s="33"/>
      <c r="D101" s="30" t="n">
        <v>573</v>
      </c>
      <c r="E101" s="31" t="s">
        <v>113</v>
      </c>
    </row>
    <row r="102" customFormat="false" ht="20.1" hidden="true" customHeight="true" outlineLevel="0" collapsed="false">
      <c r="B102" s="20"/>
      <c r="C102" s="33"/>
      <c r="D102" s="30" t="n">
        <v>577</v>
      </c>
      <c r="E102" s="31" t="s">
        <v>114</v>
      </c>
    </row>
    <row r="103" customFormat="false" ht="20.1" hidden="true" customHeight="true" outlineLevel="0" collapsed="false">
      <c r="B103" s="20"/>
      <c r="C103" s="33"/>
      <c r="D103" s="30" t="n">
        <v>580</v>
      </c>
      <c r="E103" s="31" t="s">
        <v>115</v>
      </c>
    </row>
    <row r="104" customFormat="false" ht="20.1" hidden="true" customHeight="true" outlineLevel="0" collapsed="false">
      <c r="B104" s="20"/>
      <c r="C104" s="33"/>
      <c r="D104" s="30" t="n">
        <v>581</v>
      </c>
      <c r="E104" s="31" t="s">
        <v>116</v>
      </c>
    </row>
    <row r="105" customFormat="false" ht="20.1" hidden="true" customHeight="true" outlineLevel="0" collapsed="false">
      <c r="B105" s="24"/>
      <c r="C105" s="34"/>
      <c r="D105" s="26" t="n">
        <v>588</v>
      </c>
      <c r="E105" s="27" t="s">
        <v>117</v>
      </c>
    </row>
    <row r="106" customFormat="false" ht="20.1" hidden="true" customHeight="true" outlineLevel="0" collapsed="false">
      <c r="B106" s="20" t="s">
        <v>118</v>
      </c>
      <c r="C106" s="33" t="s">
        <v>119</v>
      </c>
      <c r="D106" s="22" t="n">
        <v>233</v>
      </c>
      <c r="E106" s="23" t="s">
        <v>120</v>
      </c>
    </row>
    <row r="107" customFormat="false" ht="20.1" hidden="true" customHeight="true" outlineLevel="0" collapsed="false">
      <c r="B107" s="20"/>
      <c r="C107" s="33"/>
      <c r="D107" s="30" t="n">
        <v>236</v>
      </c>
      <c r="E107" s="31" t="s">
        <v>121</v>
      </c>
    </row>
    <row r="108" customFormat="false" ht="20.1" hidden="true" customHeight="true" outlineLevel="0" collapsed="false">
      <c r="B108" s="20"/>
      <c r="C108" s="33"/>
      <c r="D108" s="30" t="n">
        <v>237</v>
      </c>
      <c r="E108" s="31" t="s">
        <v>122</v>
      </c>
    </row>
    <row r="109" customFormat="false" ht="20.1" hidden="true" customHeight="true" outlineLevel="0" collapsed="false">
      <c r="B109" s="20"/>
      <c r="C109" s="33"/>
      <c r="D109" s="30" t="n">
        <v>276</v>
      </c>
      <c r="E109" s="31" t="s">
        <v>123</v>
      </c>
    </row>
    <row r="110" customFormat="false" ht="20.1" hidden="true" customHeight="true" outlineLevel="0" collapsed="false">
      <c r="B110" s="20"/>
      <c r="C110" s="33"/>
      <c r="D110" s="30" t="n">
        <v>406</v>
      </c>
      <c r="E110" s="31" t="s">
        <v>124</v>
      </c>
    </row>
    <row r="111" customFormat="false" ht="30" hidden="true" customHeight="true" outlineLevel="0" collapsed="false">
      <c r="B111" s="20"/>
      <c r="C111" s="33"/>
      <c r="D111" s="30" t="s">
        <v>125</v>
      </c>
      <c r="E111" s="31" t="s">
        <v>126</v>
      </c>
    </row>
    <row r="112" customFormat="false" ht="20.1" hidden="true" customHeight="true" outlineLevel="0" collapsed="false">
      <c r="B112" s="20"/>
      <c r="C112" s="33"/>
      <c r="D112" s="30" t="n">
        <v>445</v>
      </c>
      <c r="E112" s="31" t="s">
        <v>127</v>
      </c>
    </row>
    <row r="113" customFormat="false" ht="30" hidden="true" customHeight="true" outlineLevel="0" collapsed="false">
      <c r="B113" s="20"/>
      <c r="C113" s="33"/>
      <c r="D113" s="30" t="n">
        <v>448</v>
      </c>
      <c r="E113" s="31" t="s">
        <v>128</v>
      </c>
    </row>
    <row r="114" customFormat="false" ht="20.1" hidden="true" customHeight="true" outlineLevel="0" collapsed="false">
      <c r="B114" s="20"/>
      <c r="C114" s="33"/>
      <c r="D114" s="30" t="n">
        <v>452</v>
      </c>
      <c r="E114" s="31" t="s">
        <v>129</v>
      </c>
    </row>
    <row r="115" customFormat="false" ht="20.1" hidden="true" customHeight="true" outlineLevel="0" collapsed="false">
      <c r="B115" s="20"/>
      <c r="C115" s="33"/>
      <c r="D115" s="30" t="n">
        <v>455</v>
      </c>
      <c r="E115" s="31" t="s">
        <v>130</v>
      </c>
    </row>
    <row r="116" customFormat="false" ht="20.1" hidden="true" customHeight="true" outlineLevel="0" collapsed="false">
      <c r="B116" s="20"/>
      <c r="C116" s="34"/>
      <c r="D116" s="26" t="n">
        <v>457</v>
      </c>
      <c r="E116" s="27" t="s">
        <v>131</v>
      </c>
    </row>
    <row r="117" customFormat="false" ht="20.1" hidden="true" customHeight="true" outlineLevel="0" collapsed="false">
      <c r="B117" s="20"/>
      <c r="C117" s="33" t="s">
        <v>132</v>
      </c>
      <c r="D117" s="22" t="n">
        <v>235</v>
      </c>
      <c r="E117" s="23" t="s">
        <v>133</v>
      </c>
    </row>
    <row r="118" customFormat="false" ht="20.1" hidden="true" customHeight="true" outlineLevel="0" collapsed="false">
      <c r="B118" s="20"/>
      <c r="C118" s="33"/>
      <c r="D118" s="30" t="n">
        <v>246</v>
      </c>
      <c r="E118" s="31" t="s">
        <v>134</v>
      </c>
    </row>
    <row r="119" customFormat="false" ht="20.1" hidden="true" customHeight="true" outlineLevel="0" collapsed="false">
      <c r="B119" s="20"/>
      <c r="C119" s="33"/>
      <c r="D119" s="30" t="n">
        <v>317</v>
      </c>
      <c r="E119" s="31" t="s">
        <v>135</v>
      </c>
    </row>
    <row r="120" customFormat="false" ht="20.1" hidden="true" customHeight="true" outlineLevel="0" collapsed="false">
      <c r="B120" s="20"/>
      <c r="C120" s="33"/>
      <c r="D120" s="30" t="n">
        <v>318</v>
      </c>
      <c r="E120" s="31" t="s">
        <v>136</v>
      </c>
    </row>
    <row r="121" customFormat="false" ht="20.1" hidden="true" customHeight="true" outlineLevel="0" collapsed="false">
      <c r="B121" s="20"/>
      <c r="C121" s="33"/>
      <c r="D121" s="30" t="n">
        <v>320</v>
      </c>
      <c r="E121" s="31" t="s">
        <v>137</v>
      </c>
    </row>
    <row r="122" customFormat="false" ht="20.1" hidden="true" customHeight="true" outlineLevel="0" collapsed="false">
      <c r="B122" s="20"/>
      <c r="C122" s="33"/>
      <c r="D122" s="30" t="n">
        <v>323</v>
      </c>
      <c r="E122" s="31" t="s">
        <v>138</v>
      </c>
    </row>
    <row r="123" customFormat="false" ht="20.1" hidden="true" customHeight="true" outlineLevel="0" collapsed="false">
      <c r="B123" s="20"/>
      <c r="C123" s="33"/>
      <c r="D123" s="30" t="n">
        <v>324</v>
      </c>
      <c r="E123" s="31" t="s">
        <v>139</v>
      </c>
    </row>
    <row r="124" customFormat="false" ht="20.1" hidden="true" customHeight="true" outlineLevel="0" collapsed="false">
      <c r="B124" s="20"/>
      <c r="C124" s="33"/>
      <c r="D124" s="30" t="n">
        <v>325</v>
      </c>
      <c r="E124" s="31" t="s">
        <v>140</v>
      </c>
    </row>
    <row r="125" customFormat="false" ht="30" hidden="true" customHeight="true" outlineLevel="0" collapsed="false">
      <c r="B125" s="20"/>
      <c r="C125" s="33"/>
      <c r="D125" s="30" t="n">
        <v>335</v>
      </c>
      <c r="E125" s="31" t="s">
        <v>141</v>
      </c>
    </row>
    <row r="126" customFormat="false" ht="20.1" hidden="true" customHeight="true" outlineLevel="0" collapsed="false">
      <c r="B126" s="20"/>
      <c r="C126" s="33"/>
      <c r="D126" s="42" t="n">
        <v>340341</v>
      </c>
      <c r="E126" s="31" t="s">
        <v>142</v>
      </c>
    </row>
    <row r="127" customFormat="false" ht="20.1" hidden="true" customHeight="true" outlineLevel="0" collapsed="false">
      <c r="B127" s="20"/>
      <c r="C127" s="33"/>
      <c r="D127" s="42"/>
      <c r="E127" s="43" t="s">
        <v>143</v>
      </c>
    </row>
    <row r="128" customFormat="false" ht="20.1" hidden="true" customHeight="true" outlineLevel="0" collapsed="false">
      <c r="B128" s="20"/>
      <c r="C128" s="33"/>
      <c r="D128" s="30" t="n">
        <v>351</v>
      </c>
      <c r="E128" s="31" t="s">
        <v>144</v>
      </c>
    </row>
    <row r="129" customFormat="false" ht="20.1" hidden="true" customHeight="true" outlineLevel="0" collapsed="false">
      <c r="B129" s="20"/>
      <c r="C129" s="33"/>
      <c r="D129" s="30" t="n">
        <v>370</v>
      </c>
      <c r="E129" s="31" t="s">
        <v>145</v>
      </c>
    </row>
    <row r="130" customFormat="false" ht="30" hidden="true" customHeight="true" outlineLevel="0" collapsed="false">
      <c r="B130" s="20"/>
      <c r="C130" s="33"/>
      <c r="D130" s="30" t="n">
        <v>372</v>
      </c>
      <c r="E130" s="31" t="s">
        <v>146</v>
      </c>
    </row>
    <row r="131" customFormat="false" ht="30" hidden="true" customHeight="true" outlineLevel="0" collapsed="false">
      <c r="B131" s="20"/>
      <c r="C131" s="33"/>
      <c r="D131" s="30" t="n">
        <v>375</v>
      </c>
      <c r="E131" s="31" t="s">
        <v>147</v>
      </c>
    </row>
    <row r="132" customFormat="false" ht="30" hidden="true" customHeight="true" outlineLevel="0" collapsed="false">
      <c r="B132" s="20"/>
      <c r="C132" s="34"/>
      <c r="D132" s="26" t="n">
        <v>398</v>
      </c>
      <c r="E132" s="27" t="s">
        <v>148</v>
      </c>
    </row>
    <row r="133" customFormat="false" ht="20.1" hidden="true" customHeight="true" outlineLevel="0" collapsed="false">
      <c r="B133" s="20"/>
      <c r="C133" s="33" t="s">
        <v>149</v>
      </c>
      <c r="D133" s="22" t="n">
        <v>365</v>
      </c>
      <c r="E133" s="23" t="s">
        <v>150</v>
      </c>
    </row>
    <row r="134" customFormat="false" ht="20.1" hidden="true" customHeight="true" outlineLevel="0" collapsed="false">
      <c r="B134" s="20"/>
      <c r="C134" s="33"/>
      <c r="D134" s="30" t="n">
        <v>368</v>
      </c>
      <c r="E134" s="31" t="s">
        <v>151</v>
      </c>
    </row>
    <row r="135" customFormat="false" ht="20.1" hidden="true" customHeight="true" outlineLevel="0" collapsed="false">
      <c r="B135" s="20"/>
      <c r="C135" s="34"/>
      <c r="D135" s="26" t="n">
        <v>543</v>
      </c>
      <c r="E135" s="27" t="s">
        <v>152</v>
      </c>
    </row>
    <row r="136" customFormat="false" ht="20.1" hidden="true" customHeight="true" outlineLevel="0" collapsed="false">
      <c r="B136" s="20"/>
      <c r="C136" s="33" t="s">
        <v>153</v>
      </c>
      <c r="D136" s="22" t="n">
        <v>461</v>
      </c>
      <c r="E136" s="23" t="s">
        <v>154</v>
      </c>
    </row>
    <row r="137" customFormat="false" ht="20.1" hidden="true" customHeight="true" outlineLevel="0" collapsed="false">
      <c r="B137" s="20"/>
      <c r="C137" s="33"/>
      <c r="D137" s="30" t="n">
        <v>473</v>
      </c>
      <c r="E137" s="31" t="s">
        <v>155</v>
      </c>
    </row>
    <row r="138" customFormat="false" ht="20.1" hidden="true" customHeight="true" outlineLevel="0" collapsed="false">
      <c r="B138" s="20"/>
      <c r="C138" s="33"/>
      <c r="D138" s="30" t="n">
        <v>474</v>
      </c>
      <c r="E138" s="31" t="s">
        <v>156</v>
      </c>
    </row>
    <row r="139" customFormat="false" ht="20.1" hidden="true" customHeight="true" outlineLevel="0" collapsed="false">
      <c r="B139" s="20"/>
      <c r="C139" s="33"/>
      <c r="D139" s="30" t="n">
        <v>475</v>
      </c>
      <c r="E139" s="31" t="s">
        <v>157</v>
      </c>
    </row>
    <row r="140" customFormat="false" ht="20.1" hidden="true" customHeight="true" outlineLevel="0" collapsed="false">
      <c r="B140" s="20"/>
      <c r="C140" s="33"/>
      <c r="D140" s="30" t="n">
        <v>476</v>
      </c>
      <c r="E140" s="31" t="s">
        <v>158</v>
      </c>
    </row>
    <row r="141" customFormat="false" ht="30" hidden="true" customHeight="true" outlineLevel="0" collapsed="false">
      <c r="B141" s="20"/>
      <c r="C141" s="33"/>
      <c r="D141" s="30" t="n">
        <v>479</v>
      </c>
      <c r="E141" s="31" t="s">
        <v>159</v>
      </c>
    </row>
    <row r="142" customFormat="false" ht="20.1" hidden="true" customHeight="true" outlineLevel="0" collapsed="false">
      <c r="B142" s="20"/>
      <c r="C142" s="33"/>
      <c r="D142" s="30" t="n">
        <v>487</v>
      </c>
      <c r="E142" s="31" t="s">
        <v>160</v>
      </c>
    </row>
    <row r="143" customFormat="false" ht="20.1" hidden="true" customHeight="true" outlineLevel="0" collapsed="false">
      <c r="B143" s="20"/>
      <c r="C143" s="33"/>
      <c r="D143" s="30" t="n">
        <v>491</v>
      </c>
      <c r="E143" s="31" t="s">
        <v>161</v>
      </c>
    </row>
    <row r="144" customFormat="false" ht="20.1" hidden="true" customHeight="true" outlineLevel="0" collapsed="false">
      <c r="B144" s="24"/>
      <c r="C144" s="34"/>
      <c r="D144" s="26" t="n">
        <v>500</v>
      </c>
      <c r="E144" s="27" t="s">
        <v>162</v>
      </c>
    </row>
    <row r="145" customFormat="false" ht="20.1" hidden="true" customHeight="true" outlineLevel="0" collapsed="false">
      <c r="B145" s="20" t="s">
        <v>163</v>
      </c>
      <c r="C145" s="33" t="s">
        <v>164</v>
      </c>
      <c r="D145" s="22" t="s">
        <v>165</v>
      </c>
      <c r="E145" s="23" t="s">
        <v>50</v>
      </c>
    </row>
    <row r="146" customFormat="false" ht="20.1" hidden="true" customHeight="true" outlineLevel="0" collapsed="false">
      <c r="B146" s="20"/>
      <c r="C146" s="33"/>
      <c r="D146" s="30" t="n">
        <v>851</v>
      </c>
      <c r="E146" s="31" t="s">
        <v>166</v>
      </c>
    </row>
    <row r="147" customFormat="false" ht="20.1" hidden="true" customHeight="true" outlineLevel="0" collapsed="false">
      <c r="B147" s="20"/>
      <c r="C147" s="33"/>
      <c r="D147" s="30" t="n">
        <v>853</v>
      </c>
      <c r="E147" s="31" t="s">
        <v>167</v>
      </c>
    </row>
    <row r="148" customFormat="false" ht="20.1" hidden="true" customHeight="true" outlineLevel="0" collapsed="false">
      <c r="B148" s="20"/>
      <c r="C148" s="33"/>
      <c r="D148" s="30" t="n">
        <v>854</v>
      </c>
      <c r="E148" s="43" t="s">
        <v>168</v>
      </c>
    </row>
    <row r="149" customFormat="false" ht="20.1" hidden="true" customHeight="true" outlineLevel="0" collapsed="false">
      <c r="B149" s="20"/>
      <c r="C149" s="33"/>
      <c r="D149" s="30" t="n">
        <v>856</v>
      </c>
      <c r="E149" s="43" t="s">
        <v>169</v>
      </c>
    </row>
    <row r="150" customFormat="false" ht="20.1" hidden="true" customHeight="true" outlineLevel="0" collapsed="false">
      <c r="B150" s="20"/>
      <c r="C150" s="33"/>
      <c r="D150" s="30" t="n">
        <v>857</v>
      </c>
      <c r="E150" s="43" t="s">
        <v>170</v>
      </c>
    </row>
    <row r="151" customFormat="false" ht="20.1" hidden="true" customHeight="true" outlineLevel="0" collapsed="false">
      <c r="B151" s="20"/>
      <c r="C151" s="33"/>
      <c r="D151" s="30" t="n">
        <v>863</v>
      </c>
      <c r="E151" s="43" t="s">
        <v>171</v>
      </c>
    </row>
    <row r="152" customFormat="false" ht="20.1" hidden="true" customHeight="true" outlineLevel="0" collapsed="false">
      <c r="B152" s="20"/>
      <c r="C152" s="33"/>
      <c r="D152" s="30" t="n">
        <v>865</v>
      </c>
      <c r="E152" s="43" t="s">
        <v>172</v>
      </c>
    </row>
    <row r="153" customFormat="false" ht="20.1" hidden="true" customHeight="true" outlineLevel="0" collapsed="false">
      <c r="B153" s="20"/>
      <c r="C153" s="33"/>
      <c r="D153" s="30" t="n">
        <v>880</v>
      </c>
      <c r="E153" s="43" t="s">
        <v>173</v>
      </c>
    </row>
    <row r="154" customFormat="false" ht="20.1" hidden="true" customHeight="true" outlineLevel="0" collapsed="false">
      <c r="B154" s="20"/>
      <c r="C154" s="33"/>
      <c r="D154" s="30" t="n">
        <v>900</v>
      </c>
      <c r="E154" s="43" t="s">
        <v>174</v>
      </c>
    </row>
    <row r="155" customFormat="false" ht="20.1" hidden="true" customHeight="true" outlineLevel="0" collapsed="false">
      <c r="B155" s="20"/>
      <c r="C155" s="34"/>
      <c r="D155" s="26" t="n">
        <v>990</v>
      </c>
      <c r="E155" s="44" t="s">
        <v>175</v>
      </c>
    </row>
    <row r="156" customFormat="false" ht="20.1" hidden="true" customHeight="true" outlineLevel="0" collapsed="false">
      <c r="B156" s="20"/>
      <c r="C156" s="33" t="s">
        <v>176</v>
      </c>
      <c r="D156" s="22" t="n">
        <v>788</v>
      </c>
      <c r="E156" s="45" t="s">
        <v>177</v>
      </c>
    </row>
    <row r="157" customFormat="false" ht="20.1" hidden="true" customHeight="true" outlineLevel="0" collapsed="false">
      <c r="B157" s="20"/>
      <c r="C157" s="33"/>
      <c r="D157" s="30" t="n">
        <v>789</v>
      </c>
      <c r="E157" s="43" t="s">
        <v>178</v>
      </c>
    </row>
    <row r="158" customFormat="false" ht="20.1" hidden="true" customHeight="true" outlineLevel="0" collapsed="false">
      <c r="B158" s="20"/>
      <c r="C158" s="33"/>
      <c r="D158" s="30" t="n">
        <v>798</v>
      </c>
      <c r="E158" s="43" t="s">
        <v>179</v>
      </c>
    </row>
    <row r="159" customFormat="false" ht="20.1" hidden="true" customHeight="true" outlineLevel="0" collapsed="false">
      <c r="B159" s="20"/>
      <c r="C159" s="33"/>
      <c r="D159" s="30" t="n">
        <v>803</v>
      </c>
      <c r="E159" s="43" t="s">
        <v>180</v>
      </c>
    </row>
    <row r="160" customFormat="false" ht="20.1" hidden="true" customHeight="true" outlineLevel="0" collapsed="false">
      <c r="B160" s="20"/>
      <c r="C160" s="33"/>
      <c r="D160" s="30" t="n">
        <v>821</v>
      </c>
      <c r="E160" s="43" t="s">
        <v>181</v>
      </c>
    </row>
    <row r="161" customFormat="false" ht="20.1" hidden="true" customHeight="true" outlineLevel="0" collapsed="false">
      <c r="B161" s="24"/>
      <c r="C161" s="34"/>
      <c r="D161" s="26" t="n">
        <v>822</v>
      </c>
      <c r="E161" s="44" t="s">
        <v>182</v>
      </c>
    </row>
    <row r="162" customFormat="false" ht="30" hidden="true" customHeight="true" outlineLevel="0" collapsed="false">
      <c r="B162" s="20" t="s">
        <v>183</v>
      </c>
      <c r="C162" s="33" t="s">
        <v>184</v>
      </c>
      <c r="D162" s="22" t="n">
        <v>620</v>
      </c>
      <c r="E162" s="45" t="s">
        <v>185</v>
      </c>
    </row>
    <row r="163" customFormat="false" ht="20.1" hidden="true" customHeight="true" outlineLevel="0" collapsed="false">
      <c r="B163" s="20"/>
      <c r="C163" s="33"/>
      <c r="D163" s="30" t="n">
        <v>621</v>
      </c>
      <c r="E163" s="43" t="s">
        <v>186</v>
      </c>
    </row>
    <row r="164" customFormat="false" ht="20.1" hidden="true" customHeight="true" outlineLevel="0" collapsed="false">
      <c r="B164" s="20"/>
      <c r="C164" s="33"/>
      <c r="D164" s="30" t="n">
        <v>641</v>
      </c>
      <c r="E164" s="43" t="s">
        <v>187</v>
      </c>
    </row>
    <row r="165" customFormat="false" ht="30" hidden="true" customHeight="true" outlineLevel="0" collapsed="false">
      <c r="B165" s="20"/>
      <c r="C165" s="33"/>
      <c r="D165" s="30" t="n">
        <v>645</v>
      </c>
      <c r="E165" s="43" t="s">
        <v>188</v>
      </c>
    </row>
    <row r="166" customFormat="false" ht="20.1" hidden="true" customHeight="true" outlineLevel="0" collapsed="false">
      <c r="B166" s="20"/>
      <c r="C166" s="33"/>
      <c r="D166" s="30" t="n">
        <v>649</v>
      </c>
      <c r="E166" s="43" t="s">
        <v>189</v>
      </c>
    </row>
    <row r="167" customFormat="false" ht="20.1" hidden="true" customHeight="true" outlineLevel="0" collapsed="false">
      <c r="B167" s="20"/>
      <c r="C167" s="33"/>
      <c r="D167" s="30" t="n">
        <v>655</v>
      </c>
      <c r="E167" s="43" t="s">
        <v>190</v>
      </c>
    </row>
    <row r="168" customFormat="false" ht="20.1" hidden="true" customHeight="true" outlineLevel="0" collapsed="false">
      <c r="B168" s="20"/>
      <c r="C168" s="33"/>
      <c r="D168" s="30" t="n">
        <v>666</v>
      </c>
      <c r="E168" s="43" t="s">
        <v>191</v>
      </c>
    </row>
    <row r="169" customFormat="false" ht="20.1" hidden="true" customHeight="true" outlineLevel="0" collapsed="false">
      <c r="B169" s="20"/>
      <c r="C169" s="33"/>
      <c r="D169" s="30" t="n">
        <v>673</v>
      </c>
      <c r="E169" s="43" t="s">
        <v>192</v>
      </c>
    </row>
    <row r="170" customFormat="false" ht="30" hidden="true" customHeight="true" outlineLevel="0" collapsed="false">
      <c r="B170" s="20"/>
      <c r="C170" s="33"/>
      <c r="D170" s="30" t="n">
        <v>684</v>
      </c>
      <c r="E170" s="43" t="s">
        <v>193</v>
      </c>
    </row>
    <row r="171" customFormat="false" ht="20.1" hidden="true" customHeight="true" outlineLevel="0" collapsed="false">
      <c r="B171" s="20"/>
      <c r="C171" s="33"/>
      <c r="D171" s="30" t="n">
        <v>685</v>
      </c>
      <c r="E171" s="43" t="s">
        <v>194</v>
      </c>
    </row>
    <row r="172" customFormat="false" ht="20.1" hidden="true" customHeight="true" outlineLevel="0" collapsed="false">
      <c r="B172" s="20"/>
      <c r="C172" s="33"/>
      <c r="D172" s="30" t="n">
        <v>761</v>
      </c>
      <c r="E172" s="43" t="s">
        <v>195</v>
      </c>
    </row>
    <row r="173" customFormat="false" ht="20.1" hidden="true" customHeight="true" outlineLevel="0" collapsed="false">
      <c r="B173" s="20"/>
      <c r="C173" s="33"/>
      <c r="D173" s="30" t="n">
        <v>775</v>
      </c>
      <c r="E173" s="43" t="s">
        <v>196</v>
      </c>
    </row>
    <row r="174" customFormat="false" ht="30" hidden="true" customHeight="true" outlineLevel="0" collapsed="false">
      <c r="B174" s="20"/>
      <c r="C174" s="33"/>
      <c r="D174" s="30" t="n">
        <v>776</v>
      </c>
      <c r="E174" s="43" t="s">
        <v>197</v>
      </c>
    </row>
    <row r="175" customFormat="false" ht="20.1" hidden="true" customHeight="true" outlineLevel="0" collapsed="false">
      <c r="B175" s="20"/>
      <c r="C175" s="33"/>
      <c r="D175" s="30" t="n">
        <v>777</v>
      </c>
      <c r="E175" s="43" t="s">
        <v>198</v>
      </c>
    </row>
    <row r="176" customFormat="false" ht="20.1" hidden="true" customHeight="true" outlineLevel="0" collapsed="false">
      <c r="B176" s="20"/>
      <c r="C176" s="34"/>
      <c r="D176" s="26" t="n">
        <v>780</v>
      </c>
      <c r="E176" s="44" t="s">
        <v>199</v>
      </c>
    </row>
    <row r="177" customFormat="false" ht="20.1" hidden="true" customHeight="true" outlineLevel="0" collapsed="false">
      <c r="B177" s="20"/>
      <c r="C177" s="33" t="s">
        <v>200</v>
      </c>
      <c r="D177" s="22" t="n">
        <v>695</v>
      </c>
      <c r="E177" s="45" t="s">
        <v>201</v>
      </c>
    </row>
    <row r="178" customFormat="false" ht="20.1" hidden="true" customHeight="true" outlineLevel="0" collapsed="false">
      <c r="B178" s="20"/>
      <c r="C178" s="33"/>
      <c r="D178" s="30" t="n">
        <v>696</v>
      </c>
      <c r="E178" s="43" t="s">
        <v>202</v>
      </c>
    </row>
    <row r="179" customFormat="false" ht="20.1" hidden="true" customHeight="true" outlineLevel="0" collapsed="false">
      <c r="B179" s="20"/>
      <c r="C179" s="33"/>
      <c r="D179" s="30" t="n">
        <v>757</v>
      </c>
      <c r="E179" s="43" t="s">
        <v>203</v>
      </c>
    </row>
    <row r="180" customFormat="false" ht="20.1" hidden="true" customHeight="true" outlineLevel="0" collapsed="false">
      <c r="B180" s="20"/>
      <c r="C180" s="34"/>
      <c r="D180" s="26" t="n">
        <v>758</v>
      </c>
      <c r="E180" s="44" t="s">
        <v>204</v>
      </c>
    </row>
    <row r="181" customFormat="false" ht="20.1" hidden="true" customHeight="true" outlineLevel="0" collapsed="false">
      <c r="B181" s="20"/>
      <c r="C181" s="33" t="s">
        <v>205</v>
      </c>
      <c r="D181" s="22" t="n">
        <v>748</v>
      </c>
      <c r="E181" s="45" t="s">
        <v>206</v>
      </c>
    </row>
    <row r="182" customFormat="false" ht="20.1" hidden="true" customHeight="true" outlineLevel="0" collapsed="false">
      <c r="B182" s="24"/>
      <c r="C182" s="34"/>
      <c r="D182" s="26" t="n">
        <v>749</v>
      </c>
      <c r="E182" s="44" t="s">
        <v>207</v>
      </c>
    </row>
    <row r="183" customFormat="false" ht="20.1" hidden="true" customHeight="true" outlineLevel="0" collapsed="false">
      <c r="B183" s="20" t="s">
        <v>208</v>
      </c>
      <c r="C183" s="33" t="s">
        <v>209</v>
      </c>
      <c r="D183" s="22" t="n">
        <v>914</v>
      </c>
      <c r="E183" s="45" t="s">
        <v>210</v>
      </c>
    </row>
    <row r="184" customFormat="false" ht="20.1" hidden="true" customHeight="true" outlineLevel="0" collapsed="false">
      <c r="B184" s="20"/>
      <c r="C184" s="33"/>
      <c r="D184" s="30" t="n">
        <v>916</v>
      </c>
      <c r="E184" s="43" t="s">
        <v>211</v>
      </c>
    </row>
    <row r="185" customFormat="false" ht="20.1" hidden="true" customHeight="true" outlineLevel="0" collapsed="false">
      <c r="B185" s="20"/>
      <c r="C185" s="33"/>
      <c r="D185" s="30" t="n">
        <v>919</v>
      </c>
      <c r="E185" s="43" t="s">
        <v>212</v>
      </c>
    </row>
    <row r="186" customFormat="false" ht="20.1" hidden="true" customHeight="true" outlineLevel="0" collapsed="false">
      <c r="B186" s="20"/>
      <c r="C186" s="33"/>
      <c r="D186" s="30" t="n">
        <v>939</v>
      </c>
      <c r="E186" s="43" t="s">
        <v>213</v>
      </c>
    </row>
    <row r="187" customFormat="false" ht="20.1" hidden="true" customHeight="true" outlineLevel="0" collapsed="false">
      <c r="B187" s="20"/>
      <c r="C187" s="34"/>
      <c r="D187" s="26" t="n">
        <v>940</v>
      </c>
      <c r="E187" s="44" t="s">
        <v>214</v>
      </c>
    </row>
    <row r="188" customFormat="false" ht="20.1" hidden="true" customHeight="true" outlineLevel="0" collapsed="false">
      <c r="B188" s="20"/>
      <c r="C188" s="33" t="s">
        <v>215</v>
      </c>
      <c r="D188" s="22" t="n">
        <v>971</v>
      </c>
      <c r="E188" s="45" t="s">
        <v>216</v>
      </c>
    </row>
    <row r="189" customFormat="false" ht="20.1" hidden="true" customHeight="true" outlineLevel="0" collapsed="false">
      <c r="B189" s="20"/>
      <c r="C189" s="33"/>
      <c r="D189" s="30" t="n">
        <v>986</v>
      </c>
      <c r="E189" s="43" t="s">
        <v>217</v>
      </c>
    </row>
    <row r="190" customFormat="false" ht="20.1" hidden="true" customHeight="true" outlineLevel="0" collapsed="false">
      <c r="B190" s="24"/>
      <c r="C190" s="34"/>
      <c r="D190" s="26" t="n">
        <v>993</v>
      </c>
      <c r="E190" s="44" t="s">
        <v>218</v>
      </c>
    </row>
    <row r="191" customFormat="false" ht="20.1" hidden="true" customHeight="true" outlineLevel="0" collapsed="false">
      <c r="B191" s="20" t="s">
        <v>219</v>
      </c>
      <c r="C191" s="33" t="s">
        <v>220</v>
      </c>
      <c r="D191" s="22" t="n">
        <v>534</v>
      </c>
      <c r="E191" s="45" t="s">
        <v>221</v>
      </c>
    </row>
    <row r="192" customFormat="false" ht="20.1" hidden="true" customHeight="true" outlineLevel="0" collapsed="false">
      <c r="B192" s="24"/>
      <c r="C192" s="34"/>
      <c r="D192" s="26" t="n">
        <v>535</v>
      </c>
      <c r="E192" s="44" t="s">
        <v>222</v>
      </c>
    </row>
    <row r="193" customFormat="false" ht="20.1" hidden="true" customHeight="true" outlineLevel="0" collapsed="false">
      <c r="B193" s="20" t="s">
        <v>223</v>
      </c>
      <c r="C193" s="33" t="s">
        <v>224</v>
      </c>
      <c r="D193" s="22" t="n">
        <v>1067</v>
      </c>
      <c r="E193" s="45" t="s">
        <v>225</v>
      </c>
    </row>
    <row r="194" customFormat="false" ht="20.1" hidden="true" customHeight="true" outlineLevel="0" collapsed="false">
      <c r="B194" s="20"/>
      <c r="C194" s="33"/>
      <c r="D194" s="30" t="n">
        <v>1068</v>
      </c>
      <c r="E194" s="43" t="s">
        <v>226</v>
      </c>
    </row>
    <row r="195" customFormat="false" ht="20.1" hidden="true" customHeight="true" outlineLevel="0" collapsed="false">
      <c r="B195" s="20"/>
      <c r="C195" s="33"/>
      <c r="D195" s="30" t="n">
        <v>1096</v>
      </c>
      <c r="E195" s="43" t="s">
        <v>227</v>
      </c>
    </row>
    <row r="196" customFormat="false" ht="20.1" hidden="true" customHeight="true" outlineLevel="0" collapsed="false">
      <c r="B196" s="20"/>
      <c r="C196" s="33"/>
      <c r="D196" s="30" t="n">
        <v>1098</v>
      </c>
      <c r="E196" s="43" t="s">
        <v>228</v>
      </c>
    </row>
    <row r="197" customFormat="false" ht="20.1" hidden="true" customHeight="true" outlineLevel="0" collapsed="false">
      <c r="B197" s="20"/>
      <c r="C197" s="33"/>
      <c r="D197" s="30" t="n">
        <v>1099</v>
      </c>
      <c r="E197" s="43" t="s">
        <v>229</v>
      </c>
    </row>
    <row r="198" customFormat="false" ht="20.1" hidden="true" customHeight="true" outlineLevel="0" collapsed="false">
      <c r="B198" s="20"/>
      <c r="C198" s="33"/>
      <c r="D198" s="30" t="n">
        <v>1205</v>
      </c>
      <c r="E198" s="43" t="s">
        <v>230</v>
      </c>
    </row>
    <row r="199" customFormat="false" ht="20.1" hidden="true" customHeight="true" outlineLevel="0" collapsed="false">
      <c r="B199" s="20"/>
      <c r="C199" s="33"/>
      <c r="D199" s="30" t="n">
        <v>1206</v>
      </c>
      <c r="E199" s="43" t="s">
        <v>228</v>
      </c>
    </row>
    <row r="200" customFormat="false" ht="20.1" hidden="true" customHeight="true" outlineLevel="0" collapsed="false">
      <c r="B200" s="20"/>
      <c r="C200" s="33"/>
      <c r="D200" s="30" t="n">
        <v>1258</v>
      </c>
      <c r="E200" s="43" t="s">
        <v>231</v>
      </c>
    </row>
    <row r="201" customFormat="false" ht="20.1" hidden="true" customHeight="true" outlineLevel="0" collapsed="false">
      <c r="B201" s="20"/>
      <c r="C201" s="33"/>
      <c r="D201" s="30" t="n">
        <v>1463</v>
      </c>
      <c r="E201" s="43" t="s">
        <v>232</v>
      </c>
    </row>
    <row r="202" customFormat="false" ht="20.1" hidden="true" customHeight="true" outlineLevel="0" collapsed="false">
      <c r="B202" s="20"/>
      <c r="C202" s="33"/>
      <c r="D202" s="30" t="n">
        <v>1471</v>
      </c>
      <c r="E202" s="43" t="s">
        <v>233</v>
      </c>
    </row>
    <row r="203" customFormat="false" ht="20.1" hidden="true" customHeight="true" outlineLevel="0" collapsed="false">
      <c r="B203" s="20"/>
      <c r="C203" s="33"/>
      <c r="D203" s="30" t="n">
        <v>1472</v>
      </c>
      <c r="E203" s="43" t="s">
        <v>234</v>
      </c>
    </row>
    <row r="204" customFormat="false" ht="20.1" hidden="true" customHeight="true" outlineLevel="0" collapsed="false">
      <c r="B204" s="20"/>
      <c r="C204" s="34"/>
      <c r="D204" s="26" t="n">
        <v>1473</v>
      </c>
      <c r="E204" s="44" t="s">
        <v>235</v>
      </c>
    </row>
    <row r="205" customFormat="false" ht="20.1" hidden="true" customHeight="true" outlineLevel="0" collapsed="false">
      <c r="B205" s="20"/>
      <c r="C205" s="33" t="s">
        <v>236</v>
      </c>
      <c r="D205" s="22" t="n">
        <v>1063</v>
      </c>
      <c r="E205" s="45" t="s">
        <v>237</v>
      </c>
    </row>
    <row r="206" customFormat="false" ht="20.1" hidden="true" customHeight="true" outlineLevel="0" collapsed="false">
      <c r="B206" s="20"/>
      <c r="C206" s="33"/>
      <c r="D206" s="30" t="n">
        <v>1071</v>
      </c>
      <c r="E206" s="43" t="s">
        <v>238</v>
      </c>
    </row>
    <row r="207" customFormat="false" ht="20.1" hidden="true" customHeight="true" outlineLevel="0" collapsed="false">
      <c r="B207" s="20"/>
      <c r="C207" s="33"/>
      <c r="D207" s="30" t="n">
        <v>1078</v>
      </c>
      <c r="E207" s="43" t="s">
        <v>239</v>
      </c>
    </row>
    <row r="208" customFormat="false" ht="20.1" hidden="true" customHeight="true" outlineLevel="0" collapsed="false">
      <c r="B208" s="20"/>
      <c r="C208" s="33"/>
      <c r="D208" s="30" t="n">
        <v>1079</v>
      </c>
      <c r="E208" s="43" t="s">
        <v>240</v>
      </c>
    </row>
    <row r="209" customFormat="false" ht="20.1" hidden="true" customHeight="true" outlineLevel="0" collapsed="false">
      <c r="B209" s="20"/>
      <c r="C209" s="33"/>
      <c r="D209" s="30" t="n">
        <v>1080</v>
      </c>
      <c r="E209" s="43" t="s">
        <v>241</v>
      </c>
    </row>
    <row r="210" customFormat="false" ht="20.1" hidden="true" customHeight="true" outlineLevel="0" collapsed="false">
      <c r="B210" s="20"/>
      <c r="C210" s="33"/>
      <c r="D210" s="30" t="n">
        <v>1081</v>
      </c>
      <c r="E210" s="43" t="s">
        <v>242</v>
      </c>
    </row>
    <row r="211" customFormat="false" ht="20.1" hidden="true" customHeight="true" outlineLevel="0" collapsed="false">
      <c r="B211" s="20"/>
      <c r="C211" s="33"/>
      <c r="D211" s="30" t="n">
        <v>1082</v>
      </c>
      <c r="E211" s="43" t="s">
        <v>243</v>
      </c>
    </row>
    <row r="212" customFormat="false" ht="20.1" hidden="true" customHeight="true" outlineLevel="0" collapsed="false">
      <c r="B212" s="20"/>
      <c r="C212" s="33"/>
      <c r="D212" s="30" t="n">
        <v>1083</v>
      </c>
      <c r="E212" s="43" t="s">
        <v>244</v>
      </c>
    </row>
    <row r="213" customFormat="false" ht="20.1" hidden="true" customHeight="true" outlineLevel="0" collapsed="false">
      <c r="B213" s="20"/>
      <c r="C213" s="33"/>
      <c r="D213" s="30" t="n">
        <v>1084</v>
      </c>
      <c r="E213" s="43" t="s">
        <v>245</v>
      </c>
    </row>
    <row r="214" customFormat="false" ht="20.1" hidden="true" customHeight="true" outlineLevel="0" collapsed="false">
      <c r="B214" s="20"/>
      <c r="C214" s="33"/>
      <c r="D214" s="30" t="n">
        <v>1088</v>
      </c>
      <c r="E214" s="43" t="s">
        <v>246</v>
      </c>
    </row>
    <row r="215" customFormat="false" ht="20.1" hidden="true" customHeight="true" outlineLevel="0" collapsed="false">
      <c r="B215" s="20"/>
      <c r="C215" s="33"/>
      <c r="D215" s="30" t="n">
        <v>1185</v>
      </c>
      <c r="E215" s="43" t="s">
        <v>247</v>
      </c>
    </row>
    <row r="216" customFormat="false" ht="20.1" hidden="true" customHeight="true" outlineLevel="0" collapsed="false">
      <c r="B216" s="20"/>
      <c r="C216" s="33"/>
      <c r="D216" s="30" t="n">
        <v>1247</v>
      </c>
      <c r="E216" s="43" t="s">
        <v>248</v>
      </c>
    </row>
    <row r="217" customFormat="false" ht="20.1" hidden="true" customHeight="true" outlineLevel="0" collapsed="false">
      <c r="B217" s="20"/>
      <c r="C217" s="34"/>
      <c r="D217" s="26" t="n">
        <v>1270</v>
      </c>
      <c r="E217" s="44" t="s">
        <v>249</v>
      </c>
    </row>
    <row r="218" customFormat="false" ht="20.1" hidden="true" customHeight="true" outlineLevel="0" collapsed="false">
      <c r="B218" s="20"/>
      <c r="C218" s="39" t="s">
        <v>250</v>
      </c>
      <c r="D218" s="40" t="n">
        <v>1383</v>
      </c>
      <c r="E218" s="46" t="s">
        <v>251</v>
      </c>
    </row>
    <row r="219" customFormat="false" ht="20.1" hidden="true" customHeight="true" outlineLevel="0" collapsed="false">
      <c r="B219" s="20"/>
      <c r="C219" s="33" t="s">
        <v>252</v>
      </c>
      <c r="D219" s="22" t="s">
        <v>253</v>
      </c>
      <c r="E219" s="45" t="s">
        <v>50</v>
      </c>
    </row>
    <row r="220" customFormat="false" ht="20.1" hidden="true" customHeight="true" outlineLevel="0" collapsed="false">
      <c r="B220" s="20"/>
      <c r="C220" s="33"/>
      <c r="D220" s="30" t="n">
        <v>755</v>
      </c>
      <c r="E220" s="43" t="s">
        <v>254</v>
      </c>
    </row>
    <row r="221" customFormat="false" ht="20.1" hidden="true" customHeight="true" outlineLevel="0" collapsed="false">
      <c r="B221" s="20"/>
      <c r="C221" s="33"/>
      <c r="D221" s="30" t="n">
        <v>756</v>
      </c>
      <c r="E221" s="43" t="s">
        <v>255</v>
      </c>
    </row>
    <row r="222" customFormat="false" ht="20.1" hidden="true" customHeight="true" outlineLevel="0" collapsed="false">
      <c r="B222" s="20"/>
      <c r="C222" s="33"/>
      <c r="D222" s="30" t="n">
        <v>1277</v>
      </c>
      <c r="E222" s="43" t="s">
        <v>256</v>
      </c>
    </row>
    <row r="223" customFormat="false" ht="20.1" hidden="true" customHeight="true" outlineLevel="0" collapsed="false">
      <c r="B223" s="20"/>
      <c r="C223" s="33"/>
      <c r="D223" s="30" t="n">
        <v>1278</v>
      </c>
      <c r="E223" s="43" t="s">
        <v>257</v>
      </c>
    </row>
    <row r="224" customFormat="false" ht="20.1" hidden="true" customHeight="true" outlineLevel="0" collapsed="false">
      <c r="B224" s="20"/>
      <c r="C224" s="33"/>
      <c r="D224" s="30" t="n">
        <v>1280</v>
      </c>
      <c r="E224" s="43" t="s">
        <v>258</v>
      </c>
    </row>
    <row r="225" customFormat="false" ht="20.1" hidden="true" customHeight="true" outlineLevel="0" collapsed="false">
      <c r="B225" s="20"/>
      <c r="C225" s="33"/>
      <c r="D225" s="30" t="n">
        <v>1287</v>
      </c>
      <c r="E225" s="43" t="s">
        <v>259</v>
      </c>
    </row>
    <row r="226" customFormat="false" ht="20.1" hidden="true" customHeight="true" outlineLevel="0" collapsed="false">
      <c r="B226" s="20"/>
      <c r="C226" s="33"/>
      <c r="D226" s="30" t="n">
        <v>1294</v>
      </c>
      <c r="E226" s="43" t="s">
        <v>260</v>
      </c>
    </row>
    <row r="227" customFormat="false" ht="20.1" hidden="true" customHeight="true" outlineLevel="0" collapsed="false">
      <c r="B227" s="20"/>
      <c r="C227" s="33"/>
      <c r="D227" s="30" t="n">
        <v>1303</v>
      </c>
      <c r="E227" s="43" t="s">
        <v>261</v>
      </c>
    </row>
    <row r="228" customFormat="false" ht="20.1" hidden="true" customHeight="true" outlineLevel="0" collapsed="false">
      <c r="B228" s="20"/>
      <c r="C228" s="33"/>
      <c r="D228" s="30" t="n">
        <v>1305</v>
      </c>
      <c r="E228" s="43" t="s">
        <v>262</v>
      </c>
    </row>
    <row r="229" customFormat="false" ht="20.1" hidden="true" customHeight="true" outlineLevel="0" collapsed="false">
      <c r="B229" s="20"/>
      <c r="C229" s="33"/>
      <c r="D229" s="30" t="n">
        <v>1335</v>
      </c>
      <c r="E229" s="43" t="s">
        <v>263</v>
      </c>
    </row>
    <row r="230" customFormat="false" ht="30" hidden="true" customHeight="true" outlineLevel="0" collapsed="false">
      <c r="B230" s="20"/>
      <c r="C230" s="33"/>
      <c r="D230" s="30" t="n">
        <v>1338</v>
      </c>
      <c r="E230" s="43" t="s">
        <v>264</v>
      </c>
    </row>
    <row r="231" customFormat="false" ht="20.1" hidden="true" customHeight="true" outlineLevel="0" collapsed="false">
      <c r="B231" s="20"/>
      <c r="C231" s="33"/>
      <c r="D231" s="30" t="n">
        <v>1339</v>
      </c>
      <c r="E231" s="43" t="s">
        <v>265</v>
      </c>
    </row>
    <row r="232" customFormat="false" ht="20.1" hidden="true" customHeight="true" outlineLevel="0" collapsed="false">
      <c r="B232" s="20"/>
      <c r="C232" s="33"/>
      <c r="D232" s="30" t="n">
        <v>1368</v>
      </c>
      <c r="E232" s="43" t="s">
        <v>266</v>
      </c>
    </row>
    <row r="233" customFormat="false" ht="20.1" hidden="true" customHeight="true" outlineLevel="0" collapsed="false">
      <c r="B233" s="20"/>
      <c r="C233" s="33"/>
      <c r="D233" s="30" t="n">
        <v>1369</v>
      </c>
      <c r="E233" s="43" t="s">
        <v>267</v>
      </c>
    </row>
    <row r="234" customFormat="false" ht="20.1" hidden="true" customHeight="true" outlineLevel="0" collapsed="false">
      <c r="B234" s="20"/>
      <c r="C234" s="33"/>
      <c r="D234" s="30" t="n">
        <v>1374</v>
      </c>
      <c r="E234" s="43" t="s">
        <v>268</v>
      </c>
    </row>
    <row r="235" customFormat="false" ht="20.1" hidden="true" customHeight="true" outlineLevel="0" collapsed="false">
      <c r="B235" s="20"/>
      <c r="C235" s="33"/>
      <c r="D235" s="30" t="n">
        <v>1393</v>
      </c>
      <c r="E235" s="43" t="s">
        <v>269</v>
      </c>
    </row>
    <row r="236" customFormat="false" ht="20.1" hidden="true" customHeight="true" outlineLevel="0" collapsed="false">
      <c r="B236" s="20"/>
      <c r="C236" s="33"/>
      <c r="D236" s="30" t="n">
        <v>1416</v>
      </c>
      <c r="E236" s="43" t="s">
        <v>270</v>
      </c>
    </row>
    <row r="237" customFormat="false" ht="20.1" hidden="true" customHeight="true" outlineLevel="0" collapsed="false">
      <c r="B237" s="20"/>
      <c r="C237" s="33"/>
      <c r="D237" s="30" t="n">
        <v>1421</v>
      </c>
      <c r="E237" s="43" t="s">
        <v>271</v>
      </c>
    </row>
    <row r="238" customFormat="false" ht="20.1" hidden="true" customHeight="true" outlineLevel="0" collapsed="false">
      <c r="B238" s="20"/>
      <c r="C238" s="33"/>
      <c r="D238" s="30" t="n">
        <v>1423</v>
      </c>
      <c r="E238" s="43" t="s">
        <v>272</v>
      </c>
    </row>
    <row r="239" customFormat="false" ht="20.1" hidden="true" customHeight="true" outlineLevel="0" collapsed="false">
      <c r="B239" s="20"/>
      <c r="C239" s="33"/>
      <c r="D239" s="30" t="n">
        <v>1433</v>
      </c>
      <c r="E239" s="43" t="s">
        <v>273</v>
      </c>
    </row>
    <row r="240" customFormat="false" ht="20.1" hidden="true" customHeight="true" outlineLevel="0" collapsed="false">
      <c r="B240" s="20"/>
      <c r="C240" s="33"/>
      <c r="D240" s="30" t="n">
        <v>1445</v>
      </c>
      <c r="E240" s="43" t="s">
        <v>274</v>
      </c>
    </row>
    <row r="241" customFormat="false" ht="20.1" hidden="true" customHeight="true" outlineLevel="0" collapsed="false">
      <c r="B241" s="20"/>
      <c r="C241" s="33"/>
      <c r="D241" s="30" t="n">
        <v>1447</v>
      </c>
      <c r="E241" s="43" t="s">
        <v>275</v>
      </c>
    </row>
    <row r="242" customFormat="false" ht="20.1" hidden="true" customHeight="true" outlineLevel="0" collapsed="false">
      <c r="B242" s="20"/>
      <c r="C242" s="33"/>
      <c r="D242" s="30" t="n">
        <v>1456</v>
      </c>
      <c r="E242" s="43" t="s">
        <v>276</v>
      </c>
    </row>
    <row r="243" customFormat="false" ht="20.1" hidden="true" customHeight="true" outlineLevel="0" collapsed="false">
      <c r="B243" s="20"/>
      <c r="C243" s="33"/>
      <c r="D243" s="30" t="n">
        <v>1475</v>
      </c>
      <c r="E243" s="43" t="s">
        <v>277</v>
      </c>
    </row>
    <row r="244" customFormat="false" ht="30" hidden="true" customHeight="true" outlineLevel="0" collapsed="false">
      <c r="B244" s="20"/>
      <c r="C244" s="33"/>
      <c r="D244" s="30" t="n">
        <v>1478</v>
      </c>
      <c r="E244" s="43" t="s">
        <v>278</v>
      </c>
    </row>
    <row r="245" customFormat="false" ht="20.1" hidden="true" customHeight="true" outlineLevel="0" collapsed="false">
      <c r="B245" s="24"/>
      <c r="C245" s="34"/>
      <c r="D245" s="26" t="n">
        <v>1491</v>
      </c>
      <c r="E245" s="44" t="s">
        <v>279</v>
      </c>
    </row>
    <row r="246" customFormat="false" ht="20.1" hidden="false" customHeight="true" outlineLevel="0" collapsed="false">
      <c r="B246" s="47" t="s">
        <v>280</v>
      </c>
      <c r="C246" s="48"/>
      <c r="D246" s="40" t="n">
        <v>208</v>
      </c>
      <c r="E246" s="41" t="s">
        <v>281</v>
      </c>
    </row>
    <row r="247" customFormat="false" ht="20.1" hidden="true" customHeight="true" outlineLevel="0" collapsed="false">
      <c r="B247" s="49" t="s">
        <v>282</v>
      </c>
      <c r="C247" s="25"/>
      <c r="D247" s="37" t="n">
        <v>602</v>
      </c>
      <c r="E247" s="50" t="s">
        <v>283</v>
      </c>
    </row>
    <row r="248" customFormat="false" ht="14.25" hidden="false" customHeight="false" outlineLevel="0" collapsed="false"/>
    <row r="249" s="3" customFormat="true" ht="13.5" hidden="false" customHeight="false" outlineLevel="0" collapsed="false">
      <c r="D249" s="51"/>
      <c r="E249" s="52"/>
    </row>
    <row r="250" s="3" customFormat="true" ht="13.5" hidden="false" customHeight="false" outlineLevel="0" collapsed="false">
      <c r="D250" s="51"/>
      <c r="E250" s="52"/>
    </row>
    <row r="251" s="3" customFormat="true" ht="13.5" hidden="false" customHeight="false" outlineLevel="0" collapsed="false">
      <c r="D251" s="51"/>
      <c r="E251" s="52"/>
    </row>
    <row r="252" s="3" customFormat="true" ht="13.5" hidden="false" customHeight="false" outlineLevel="0" collapsed="false">
      <c r="D252" s="51"/>
      <c r="E252" s="52"/>
    </row>
    <row r="253" s="3" customFormat="true" ht="13.5" hidden="false" customHeight="false" outlineLevel="0" collapsed="false">
      <c r="D253" s="51"/>
      <c r="E253" s="52"/>
    </row>
    <row r="254" s="3" customFormat="true" ht="13.5" hidden="false" customHeight="false" outlineLevel="0" collapsed="false">
      <c r="D254" s="51"/>
      <c r="E254" s="52"/>
    </row>
    <row r="255" s="3" customFormat="true" ht="13.5" hidden="false" customHeight="false" outlineLevel="0" collapsed="false">
      <c r="D255" s="51"/>
      <c r="E255" s="52"/>
    </row>
    <row r="256" s="3" customFormat="true" ht="13.5" hidden="false" customHeight="false" outlineLevel="0" collapsed="false">
      <c r="D256" s="51"/>
      <c r="E256" s="52"/>
    </row>
    <row r="257" s="3" customFormat="true" ht="13.5" hidden="false" customHeight="false" outlineLevel="0" collapsed="false">
      <c r="D257" s="51"/>
      <c r="E257" s="52"/>
    </row>
    <row r="258" s="3" customFormat="true" ht="13.5" hidden="false" customHeight="false" outlineLevel="0" collapsed="false">
      <c r="D258" s="51"/>
      <c r="E258" s="52"/>
    </row>
    <row r="259" s="3" customFormat="true" ht="13.5" hidden="false" customHeight="false" outlineLevel="0" collapsed="false">
      <c r="D259" s="51"/>
      <c r="E259" s="52"/>
    </row>
    <row r="260" s="3" customFormat="true" ht="13.5" hidden="false" customHeight="false" outlineLevel="0" collapsed="false">
      <c r="D260" s="51"/>
      <c r="E260" s="52"/>
    </row>
    <row r="261" s="3" customFormat="true" ht="13.5" hidden="false" customHeight="false" outlineLevel="0" collapsed="false">
      <c r="D261" s="51"/>
      <c r="E261" s="52"/>
    </row>
    <row r="262" s="3" customFormat="true" ht="13.5" hidden="false" customHeight="false" outlineLevel="0" collapsed="false">
      <c r="D262" s="51"/>
      <c r="E262" s="52"/>
    </row>
    <row r="263" s="3" customFormat="true" ht="13.5" hidden="false" customHeight="false" outlineLevel="0" collapsed="false">
      <c r="D263" s="51"/>
      <c r="E263" s="52"/>
    </row>
    <row r="264" s="3" customFormat="true" ht="13.5" hidden="false" customHeight="false" outlineLevel="0" collapsed="false">
      <c r="D264" s="51"/>
      <c r="E264" s="52"/>
    </row>
    <row r="265" s="3" customFormat="true" ht="13.5" hidden="false" customHeight="false" outlineLevel="0" collapsed="false">
      <c r="D265" s="51"/>
      <c r="E265" s="52"/>
    </row>
    <row r="266" s="3" customFormat="true" ht="13.5" hidden="false" customHeight="false" outlineLevel="0" collapsed="false">
      <c r="D266" s="51"/>
      <c r="E266" s="52"/>
    </row>
    <row r="267" s="3" customFormat="true" ht="13.5" hidden="false" customHeight="false" outlineLevel="0" collapsed="false">
      <c r="D267" s="51"/>
      <c r="E267" s="52"/>
    </row>
    <row r="268" s="3" customFormat="true" ht="13.5" hidden="false" customHeight="false" outlineLevel="0" collapsed="false">
      <c r="D268" s="51"/>
      <c r="E268" s="52"/>
    </row>
    <row r="269" s="3" customFormat="true" ht="13.5" hidden="false" customHeight="false" outlineLevel="0" collapsed="false">
      <c r="D269" s="51"/>
      <c r="E269" s="52"/>
    </row>
    <row r="270" s="3" customFormat="true" ht="13.5" hidden="false" customHeight="false" outlineLevel="0" collapsed="false">
      <c r="D270" s="51"/>
      <c r="E270" s="52"/>
    </row>
    <row r="271" s="3" customFormat="true" ht="13.5" hidden="false" customHeight="false" outlineLevel="0" collapsed="false">
      <c r="D271" s="51"/>
      <c r="E271" s="52"/>
    </row>
    <row r="272" s="3" customFormat="true" ht="13.5" hidden="false" customHeight="false" outlineLevel="0" collapsed="false">
      <c r="D272" s="51"/>
      <c r="E272" s="52"/>
    </row>
    <row r="273" s="3" customFormat="true" ht="13.5" hidden="false" customHeight="false" outlineLevel="0" collapsed="false">
      <c r="D273" s="51"/>
      <c r="E273" s="52"/>
    </row>
    <row r="274" s="3" customFormat="true" ht="13.5" hidden="false" customHeight="false" outlineLevel="0" collapsed="false">
      <c r="D274" s="51"/>
      <c r="E274" s="52"/>
    </row>
    <row r="275" s="3" customFormat="true" ht="13.5" hidden="false" customHeight="false" outlineLevel="0" collapsed="false">
      <c r="D275" s="51"/>
      <c r="E275" s="52"/>
    </row>
    <row r="276" s="3" customFormat="true" ht="13.5" hidden="false" customHeight="false" outlineLevel="0" collapsed="false">
      <c r="D276" s="51"/>
      <c r="E276" s="52"/>
    </row>
    <row r="277" s="3" customFormat="true" ht="13.5" hidden="false" customHeight="false" outlineLevel="0" collapsed="false">
      <c r="D277" s="51"/>
      <c r="E277" s="52"/>
    </row>
    <row r="278" s="3" customFormat="true" ht="13.5" hidden="false" customHeight="false" outlineLevel="0" collapsed="false">
      <c r="D278" s="51"/>
      <c r="E278" s="52"/>
    </row>
    <row r="279" s="3" customFormat="true" ht="13.5" hidden="false" customHeight="false" outlineLevel="0" collapsed="false">
      <c r="D279" s="51"/>
      <c r="E279" s="52"/>
    </row>
    <row r="280" s="3" customFormat="true" ht="13.5" hidden="false" customHeight="false" outlineLevel="0" collapsed="false">
      <c r="D280" s="51"/>
      <c r="E280" s="52"/>
    </row>
    <row r="281" s="3" customFormat="true" ht="13.5" hidden="false" customHeight="false" outlineLevel="0" collapsed="false">
      <c r="D281" s="51"/>
      <c r="E281" s="52"/>
    </row>
    <row r="282" s="3" customFormat="true" ht="13.5" hidden="false" customHeight="false" outlineLevel="0" collapsed="false">
      <c r="D282" s="51"/>
      <c r="E282" s="52"/>
    </row>
    <row r="283" s="3" customFormat="true" ht="13.5" hidden="false" customHeight="false" outlineLevel="0" collapsed="false">
      <c r="D283" s="51"/>
      <c r="E283" s="52"/>
    </row>
    <row r="284" s="3" customFormat="true" ht="13.5" hidden="false" customHeight="false" outlineLevel="0" collapsed="false">
      <c r="D284" s="51"/>
      <c r="E284" s="52"/>
    </row>
    <row r="285" s="3" customFormat="true" ht="13.5" hidden="false" customHeight="false" outlineLevel="0" collapsed="false">
      <c r="D285" s="51"/>
      <c r="E285" s="52"/>
    </row>
    <row r="286" s="3" customFormat="true" ht="13.5" hidden="false" customHeight="false" outlineLevel="0" collapsed="false">
      <c r="D286" s="51"/>
      <c r="E286" s="52"/>
    </row>
    <row r="287" s="3" customFormat="true" ht="13.5" hidden="false" customHeight="false" outlineLevel="0" collapsed="false">
      <c r="D287" s="51"/>
      <c r="E287" s="52"/>
    </row>
    <row r="288" s="3" customFormat="true" ht="13.5" hidden="false" customHeight="false" outlineLevel="0" collapsed="false">
      <c r="D288" s="51"/>
      <c r="E288" s="52"/>
    </row>
    <row r="289" s="3" customFormat="true" ht="13.5" hidden="false" customHeight="false" outlineLevel="0" collapsed="false">
      <c r="D289" s="51"/>
      <c r="E289" s="52"/>
    </row>
    <row r="290" s="3" customFormat="true" ht="13.5" hidden="false" customHeight="false" outlineLevel="0" collapsed="false">
      <c r="D290" s="51"/>
      <c r="E290" s="52"/>
    </row>
    <row r="291" s="3" customFormat="true" ht="13.5" hidden="false" customHeight="false" outlineLevel="0" collapsed="false">
      <c r="D291" s="51"/>
      <c r="E291" s="52"/>
    </row>
    <row r="292" s="3" customFormat="true" ht="13.5" hidden="false" customHeight="false" outlineLevel="0" collapsed="false">
      <c r="D292" s="51"/>
      <c r="E292" s="52"/>
    </row>
    <row r="293" s="3" customFormat="true" ht="13.5" hidden="false" customHeight="false" outlineLevel="0" collapsed="false">
      <c r="D293" s="51"/>
      <c r="E293" s="52"/>
    </row>
    <row r="294" s="3" customFormat="true" ht="13.5" hidden="false" customHeight="false" outlineLevel="0" collapsed="false">
      <c r="D294" s="51"/>
      <c r="E294" s="52"/>
    </row>
    <row r="295" s="3" customFormat="true" ht="13.5" hidden="false" customHeight="false" outlineLevel="0" collapsed="false">
      <c r="D295" s="51"/>
      <c r="E295" s="52"/>
    </row>
    <row r="296" s="3" customFormat="true" ht="13.5" hidden="false" customHeight="false" outlineLevel="0" collapsed="false">
      <c r="D296" s="51"/>
      <c r="E296" s="52"/>
    </row>
    <row r="297" s="3" customFormat="true" ht="13.5" hidden="false" customHeight="false" outlineLevel="0" collapsed="false">
      <c r="D297" s="51"/>
      <c r="E297" s="52"/>
    </row>
    <row r="298" s="3" customFormat="true" ht="13.5" hidden="false" customHeight="false" outlineLevel="0" collapsed="false">
      <c r="D298" s="51"/>
      <c r="E298" s="52"/>
    </row>
    <row r="299" s="3" customFormat="true" ht="13.5" hidden="false" customHeight="false" outlineLevel="0" collapsed="false">
      <c r="D299" s="51"/>
      <c r="E299" s="52"/>
    </row>
    <row r="300" s="3" customFormat="true" ht="13.5" hidden="false" customHeight="false" outlineLevel="0" collapsed="false">
      <c r="D300" s="51"/>
      <c r="E300" s="52"/>
    </row>
    <row r="301" s="3" customFormat="true" ht="13.5" hidden="false" customHeight="false" outlineLevel="0" collapsed="false">
      <c r="D301" s="51"/>
      <c r="E301" s="52"/>
    </row>
    <row r="302" s="3" customFormat="true" ht="13.5" hidden="false" customHeight="false" outlineLevel="0" collapsed="false">
      <c r="D302" s="51"/>
      <c r="E302" s="52"/>
    </row>
    <row r="303" s="3" customFormat="true" ht="13.5" hidden="false" customHeight="false" outlineLevel="0" collapsed="false">
      <c r="D303" s="51"/>
      <c r="E303" s="52"/>
    </row>
    <row r="304" s="3" customFormat="true" ht="13.5" hidden="false" customHeight="false" outlineLevel="0" collapsed="false">
      <c r="D304" s="51"/>
      <c r="E304" s="52"/>
    </row>
    <row r="305" s="3" customFormat="true" ht="13.5" hidden="false" customHeight="false" outlineLevel="0" collapsed="false">
      <c r="D305" s="51"/>
      <c r="E305" s="52"/>
    </row>
    <row r="306" s="3" customFormat="true" ht="13.5" hidden="false" customHeight="false" outlineLevel="0" collapsed="false">
      <c r="D306" s="51"/>
      <c r="E306" s="52"/>
    </row>
    <row r="307" s="3" customFormat="true" ht="13.5" hidden="false" customHeight="false" outlineLevel="0" collapsed="false">
      <c r="D307" s="51"/>
      <c r="E307" s="52"/>
    </row>
    <row r="308" s="3" customFormat="true" ht="13.5" hidden="false" customHeight="false" outlineLevel="0" collapsed="false">
      <c r="D308" s="51"/>
      <c r="E308" s="52"/>
    </row>
    <row r="309" s="3" customFormat="true" ht="13.5" hidden="false" customHeight="false" outlineLevel="0" collapsed="false">
      <c r="D309" s="51"/>
      <c r="E309" s="52"/>
    </row>
    <row r="310" s="3" customFormat="true" ht="13.5" hidden="false" customHeight="false" outlineLevel="0" collapsed="false">
      <c r="D310" s="51"/>
      <c r="E310" s="52"/>
    </row>
  </sheetData>
  <sheetProtection sheet="true" password="b62e" objects="true" scenarios="true"/>
  <mergeCells count="1">
    <mergeCell ref="D126:D127"/>
  </mergeCells>
  <hyperlinks>
    <hyperlink ref="B6" location="組織別事業一覧表!B50" display="　　　○　議会事務局"/>
    <hyperlink ref="D6" location="組織別事業一覧表!B162" display="○　農業振興部"/>
    <hyperlink ref="D7" location="組織別事業一覧表!C162" display="　　　　農林振興課"/>
    <hyperlink ref="B8" location="組織別事業一覧表!B52" display="　　　○　総務部"/>
    <hyperlink ref="D8" location="組織別事業一覧表!C177" display="　　　　農地整備課"/>
    <hyperlink ref="B9" location="組織別事業一覧表!C52" display="　　　　　　　市長公室"/>
    <hyperlink ref="D9" location="組織別事業一覧表!C181" display="　　　　地籍調査課"/>
    <hyperlink ref="B10" location="組織別事業一覧表!C62" display="　　　　　　　総務課"/>
    <hyperlink ref="B11" location="組織別事業一覧表!C69" display="　　　　　　　防災課"/>
    <hyperlink ref="D11" location="組織別事業一覧表!B183" display="○　都市整備部"/>
    <hyperlink ref="B12" location="組織別事業一覧表!C78" display="　　　　　　　情報課"/>
    <hyperlink ref="D12" location="組織別事業一覧表!C183" display="　　　　管理課"/>
    <hyperlink ref="B13" location="組織別事業一覧表!C82" display="　　　　　　　総合窓口センター"/>
    <hyperlink ref="D13" location="組織別事業一覧表!C188" display="　　　　都市計画課"/>
    <hyperlink ref="B15" location="組織別事業一覧表!B83" display="　　　○　財務部"/>
    <hyperlink ref="D15" location="組織別事業一覧表!B191" display="○　上下水道部"/>
    <hyperlink ref="B16" location="組織別事業一覧表!C83" display="　　　　　　　財政課"/>
    <hyperlink ref="D16" location="組織別事業一覧表!C191" display="　　　　企業経営課"/>
    <hyperlink ref="B17" location="組織別事業一覧表!C84" display="　　　　　　　管財課"/>
    <hyperlink ref="D18" location="組織別事業一覧表!B193" display="○　教育委員会"/>
    <hyperlink ref="B19" location="組織別事業一覧表!B86" display="　　　○　市民生活部"/>
    <hyperlink ref="D19" location="組織別事業一覧表!C193" display="　　　　教育総務課"/>
    <hyperlink ref="B20" location="組織別事業一覧表!C86" display="　　　　　　　市民課"/>
    <hyperlink ref="D20" location="組織別事業一覧表!C205" display="　　　　学校教育課"/>
    <hyperlink ref="B21" location="組織別事業一覧表!C87" display="　　　　　　　税務課"/>
    <hyperlink ref="D21" location="組織別事業一覧表!C218" display="　　　　人権教育課"/>
    <hyperlink ref="B22" location="組織別事業一覧表!C90" display="　　　　　　　生活環境課"/>
    <hyperlink ref="D22" location="組織別事業一覧表!C219" display="　　　　生涯学習文化振興課"/>
    <hyperlink ref="B24" location="組織別事業一覧表!B106" display="　　　○　健康福祉部"/>
    <hyperlink ref="D24" location="組織別事業一覧表!B246" display="○　選挙管理委員会事務局"/>
    <hyperlink ref="B25" location="組織別事業一覧表!C106" display="　　　　　　　福祉課"/>
    <hyperlink ref="B26" location="組織別事業一覧表!C117" display="　　　　　　　長寿福祉課"/>
    <hyperlink ref="D26" location="組織別事業一覧表!B247" display="○　農業委員会事務局"/>
    <hyperlink ref="B27" location="組織別事業一覧表!C133" display="　　　　　　　保険課"/>
    <hyperlink ref="B28" location="組織別事業一覧表!C136" display="　　　　　　　健康課"/>
    <hyperlink ref="B30" location="組織別事業一覧表!B145" display="　　　○　産業振興部"/>
    <hyperlink ref="B31" location="組織別事業一覧表!C145" display="　　　　　　　商工観光課"/>
    <hyperlink ref="B32" location="組織別事業一覧表!C156" display="　　　　　　　水産振興課"/>
    <hyperlink ref="E50" location="'4 議会広報'!A1" display="議会広報"/>
    <hyperlink ref="E51" location="'5 議事録作成委託'!A1" display="議会議事録作成業務委託"/>
    <hyperlink ref="E52" location="'108-2 まつり補助金（市長公室）'!A1" display="まつり補助金"/>
    <hyperlink ref="E53" location="'111 通勤・通学交通費補助金'!A1" display="通勤・通学交通費助成金"/>
    <hyperlink ref="E54" location="'113 せい太くんバス運行費補助金'!A1" display="せい太バス運行費補助金"/>
    <hyperlink ref="E55" location="'114 南淡コミュニティバス運行費補助金'!A1" display="南淡コミュニティバス運行費補助金"/>
    <hyperlink ref="E56" location="'120 松原友好市町交流会議'!A1" display="松原友好市町交流会議"/>
    <hyperlink ref="E57" location="'122 うずしお生活学校活動補助金'!A1" display="うずしお生活学級活動補助"/>
    <hyperlink ref="E58" location="'125 友好市町姉妹都市派遣団補助金'!A1" display="友好市町・姉妹都市派遣団補助金"/>
    <hyperlink ref="E59" location="'161 離島航路補助金'!A1" display="離島航路補助金"/>
    <hyperlink ref="E60" location="'169 セライナ市派遣事業'!A1" display="セライナ市派遣事業"/>
    <hyperlink ref="E61" location="'170 海外語学研修事業'!A1" display="海外語学研修事業"/>
    <hyperlink ref="E62" location="'41 職員研修事業'!A1" display="職員研修"/>
    <hyperlink ref="E63" location="'42 例規・法令集管理業務'!A1" display="例規・法令集"/>
    <hyperlink ref="E64" location="'43 顧問弁護士委託'!A1" display="顧問弁護士委託"/>
    <hyperlink ref="E65" location="'44 宿（日）直業務委託'!A1" display="宿直業務委託"/>
    <hyperlink ref="E66" location="'48 職員研修厚生補助金'!A1" display="職員研修厚生補助金"/>
    <hyperlink ref="E67" location="'165 連合自治会活動補助金'!A1" display="連合自治会活動補助金"/>
    <hyperlink ref="E68" location="'166 集会所改修補助'!A1" display="集会所改修補助金"/>
    <hyperlink ref="E69" location="'1000 消防団'!A1" display="消防団"/>
    <hyperlink ref="E70" location="'1001 消防団員用活動服購入'!A1" display="消防団員用活動服購入"/>
    <hyperlink ref="E71" location="'1002 消防施設設備管理'!A1" display="消防施設設備管理費"/>
    <hyperlink ref="E72" location="'1009 消化栓維持管理補助'!A1" display="消火栓維持管理補助金"/>
    <hyperlink ref="E73" location="'1015 消防車及び小型ポンプ購入'!A1" display="消防車及び小型ポンプ購入事業"/>
    <hyperlink ref="E74" location="'1036 災害時備品・備蓄物資購入'!A1" display="災害時備品・備蓄物資購入"/>
    <hyperlink ref="E75" location="'1037 避難路整備補助'!A1" display="避難路整備補助金"/>
    <hyperlink ref="E77" location="'1045 湊防災センター'!A1" display="湊防災センター管理費"/>
    <hyperlink ref="E78" location="'70 広報紙'!A1" display="広報誌"/>
    <hyperlink ref="E79" location="'127 電算管理'!A1" display="電算管理費"/>
    <hyperlink ref="E80" location="'129 情報化推進'!A1" display="情報化推進"/>
    <hyperlink ref="E81" location="'133 みどりネット管理'!A1" display="みどりネット管理運営費"/>
    <hyperlink ref="E82" location="'27-30 市民生活応急措置'!A1" display="市民生活応急措置"/>
    <hyperlink ref="E83" location="'40 兵庫県競馬冠付特別競争協賛'!A1" display="兵庫県競馬冠付特別競争"/>
    <hyperlink ref="E84" location="'26、84 公用車管理'!A1" display="公用車管理事業"/>
    <hyperlink ref="E85" location="'86 中央庁舎'!A1" display="庁舎管理費（中央・緑・西淡・三原・南淡）"/>
    <hyperlink ref="E86" location="'143 神戸寮施設管理事業'!A1" display="神戸寮管理運営費"/>
    <hyperlink ref="E87" location="'193 前納報奨金'!A1" display="納期前納付報奨金"/>
    <hyperlink ref="E88" location="'194 固定資産業務委託'!A1" display="固定資産業務委託"/>
    <hyperlink ref="E89" location="'195 給与報告入力委託'!A1" display="給与報告入力委託"/>
    <hyperlink ref="E90" location="'147 広田自転車置場管理委託'!A1" display="広田自転車置場管理委託"/>
    <hyperlink ref="E91" location="'151 街路灯維持管理補助'!A1" display="街路灯管理補助金"/>
    <hyperlink ref="E92" location="'152 交通指導員運営委託負担金'!A1" display="交通指導員運営委託補助金"/>
    <hyperlink ref="E93" location="'507 環境美化補助員'!A1" display="環境美化補助員"/>
    <hyperlink ref="E94" location="'508 犬猫処理委託'!A1" display="犬猫処理委託"/>
    <hyperlink ref="E95" location="'509 環境パトロール'!A1" display="環境保全活動推進パトロール委託"/>
    <hyperlink ref="E96" location="'510 沿道緑化管理'!A1" display="沿道緑化等管理委託"/>
    <hyperlink ref="E97" location="'517 一斉清掃補助金'!A1" display="一斉清掃補助金"/>
    <hyperlink ref="E98" location="'529 火葬場'!A1" display="火葬場管理運営費"/>
    <hyperlink ref="E99" location="'530 沼島火葬場'!A1" display="沼島火葬場管理運営費"/>
    <hyperlink ref="E100" location="'565 清掃センター管理'!A1" display="清掃センター管理運営費"/>
    <hyperlink ref="E101" location="'573 ごみ収集委託'!A1" display="ごみ収集委託"/>
    <hyperlink ref="E102" location="'577 ごみ袋販売委託'!A1" display="ごみ袋販売委託"/>
    <hyperlink ref="E103" location="'580 コンポスト設置補助金'!A1" display="コンポスト等設置補助金"/>
    <hyperlink ref="E104" location="'581 生ごみ処理機補助金'!A1" display="電動式生ごみ処理機補助金"/>
    <hyperlink ref="E105" location="'588 衛生センター管理運営'!A1" display="衛生センター管理運営費"/>
    <hyperlink ref="E106" location="'233 民生児童委員運営費'!A1" display="民生児童委員運営費"/>
    <hyperlink ref="E107" location="'236 戦傷没者追悼式'!A1" display="戦傷没者追悼式"/>
    <hyperlink ref="E108" location="'237 社会福祉協議会補助金'!A1" display="社会福祉協議会補助金"/>
    <hyperlink ref="E109" location="'276 福祉見舞金'!A1" display="福祉見舞金"/>
    <hyperlink ref="E110" location="'406 出産祝金'!A1" display="出産祝金"/>
    <hyperlink ref="E111" location="'432 倭文保育園事業'!A1" display="倭文保育所管理運営費～灘保育所管理運営費"/>
    <hyperlink ref="E112" location="'445 保護者会劇団受入補助金'!A1" display="保護者会劇団受入補助金"/>
    <hyperlink ref="E113" location="'448 ２子以上同時入所時２人目以降保育料無料化事業'!A1" display="２子以上同時入所時２人目以降保育料無料化事業"/>
    <hyperlink ref="E114" location="'452 児童館管理運営費'!A1" display="児童館管理運営費"/>
    <hyperlink ref="E115" location="'455 放課後児童健全育成事業'!A1" display="放課後児童健全育成事業（全児童）"/>
    <hyperlink ref="E116" location="'457 生活保護事務'!A1" display="生活保護事務"/>
    <hyperlink ref="E117" location="'235 いきいき住宅'!A1" display="福祉いきいき住宅補助金"/>
    <hyperlink ref="E118" location="'246 訪問看護事業'!A1" display="訪問看護事業特別会計繰出金"/>
    <hyperlink ref="E119" location="'317 市民養老金'!A1" display="市民養老金"/>
    <hyperlink ref="E120" location="'318 敬老会'!A1" display="敬老会"/>
    <hyperlink ref="E121" location="'320 長寿祝記念品'!A1" display="長寿祝記念品"/>
    <hyperlink ref="E122" location="'323 生活支援ハウス'!A1" display="高齢者生活支援ハウス運営委託"/>
    <hyperlink ref="E123" location="'324 老人給食サービス'!A1" display="ひとりくらし老人給食サービス業務委託"/>
    <hyperlink ref="E124" location="'325 外出支援サービス'!A1" display="外出支援サービス事業委託"/>
    <hyperlink ref="E125" location="'335 シルバー人材センター'!A1" display="南あわじ市シルバー人材センター負担金"/>
    <hyperlink ref="E126" location="'340,341 老人クラブ'!A1" display="老人クラブ連合会運営費補助金"/>
    <hyperlink ref="E128" location="'351 紙おむつ支給事業'!A1" display="在宅寝たきり高齢者等紙おむつ支給"/>
    <hyperlink ref="E129" location="'370 さくら苑'!A1" display="養護老人ホーム管理運営費"/>
    <hyperlink ref="E130" location="'372 湯の川荘'!A1" display="老人福祉センター管理費（湯の川荘、伊加利コミュニティセンター）"/>
    <hyperlink ref="E131" location="'375 福良西老人憩いの広場'!A1" display="老人憩いの広場管理費（福良西老人憩いの広場）"/>
    <hyperlink ref="E132" location="'398 介護保険'!A1" display="介護保険特別会計事業勘定繰出金（事務費）"/>
    <hyperlink ref="E133" location="'365 すこやか子育て支援助成金'!A1" display="すこやか子育て支援助成金"/>
    <hyperlink ref="E134" location="'368 老人保健特別会計繰出金'!A1" display="老人保健特別会計繰出金"/>
    <hyperlink ref="E135" location="'543 休日診療所管理運営費'!A1" display="休日診療所管理運営費"/>
    <hyperlink ref="E136" location="'461 献血'!A1" display="献血"/>
    <hyperlink ref="E137" location="'473 予防接種'!A1" display="予防接種"/>
    <hyperlink ref="E138" location="'474 高齢者インフルエンザ'!A1" display="高齢者インフルエンザ"/>
    <hyperlink ref="E139" location="'475 保健推進活動'!A1" display="保健推進活動"/>
    <hyperlink ref="E140" location="'476 愛育班活動'!A1" display="愛育班活動"/>
    <hyperlink ref="E141" location="'479 老人保健事業'!A1" display="町ぐるみ健診（健康診査）老人保健法１６条"/>
    <hyperlink ref="E142" location="'487 その他の老人保健事業'!A1" display="その他老人保健事業"/>
    <hyperlink ref="E143" location="'491 人間ドック補助金'!A1" display="人間ドック補助金"/>
    <hyperlink ref="E144" location="'500 １０か月児健診'!A1" display="１０ヶ月児健診"/>
    <hyperlink ref="E145" location="108-1まつり補助金（商工）!A1" display="まつり補助金"/>
    <hyperlink ref="E146" location="'851 企業誘致奨励金'!A1" display="企業等誘致奨励金"/>
    <hyperlink ref="E147" location="'853 物産展交流事業'!A1" display="物産展交流事業"/>
    <hyperlink ref="E246" location="選挙啓発!A1" display="選挙啓発"/>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6" min="1" style="0" width="5.62"/>
    <col collapsed="false" customWidth="true" hidden="false" outlineLevel="0" max="18" min="17" style="3" width="5.62"/>
    <col collapsed="false" customWidth="false" hidden="false" outlineLevel="0" max="69" min="19" style="3" width="8.99"/>
  </cols>
  <sheetData>
    <row r="1" customFormat="false" ht="17.25" hidden="false" customHeight="false" outlineLevel="0" collapsed="false">
      <c r="B1" s="53" t="s">
        <v>284</v>
      </c>
      <c r="C1" s="54"/>
      <c r="D1" s="54"/>
      <c r="E1" s="53" t="s">
        <v>285</v>
      </c>
      <c r="F1" s="55" t="n">
        <v>18</v>
      </c>
      <c r="G1" s="53" t="s">
        <v>286</v>
      </c>
      <c r="H1" s="53" t="s">
        <v>287</v>
      </c>
      <c r="I1" s="53"/>
      <c r="J1" s="53"/>
      <c r="K1" s="53"/>
      <c r="L1" s="56"/>
      <c r="M1" s="57" t="s">
        <v>288</v>
      </c>
      <c r="N1" s="57"/>
      <c r="O1" s="57" t="s">
        <v>289</v>
      </c>
    </row>
    <row r="2" customFormat="false" ht="14.25" hidden="false" customHeight="true" outlineLevel="0" collapsed="false">
      <c r="A2" s="58" t="s">
        <v>290</v>
      </c>
      <c r="B2" s="58"/>
      <c r="C2" s="58"/>
      <c r="E2" s="6"/>
      <c r="F2" s="59"/>
      <c r="G2" s="60"/>
      <c r="H2" s="61" t="s">
        <v>291</v>
      </c>
      <c r="I2" s="60"/>
      <c r="J2" s="60"/>
      <c r="K2" s="6"/>
      <c r="L2" s="56"/>
      <c r="M2" s="57"/>
      <c r="N2" s="57"/>
      <c r="O2" s="57"/>
    </row>
    <row r="3" customFormat="false" ht="14.25" hidden="false" customHeight="true" outlineLevel="0" collapsed="false">
      <c r="A3" s="58"/>
      <c r="B3" s="58"/>
      <c r="C3" s="58"/>
      <c r="L3" s="62" t="s">
        <v>42</v>
      </c>
      <c r="M3" s="62"/>
      <c r="N3" s="63" t="n">
        <v>208</v>
      </c>
      <c r="O3" s="63"/>
    </row>
    <row r="4" customFormat="false" ht="13.5" hidden="false" customHeight="true" outlineLevel="0" collapsed="false">
      <c r="A4" s="64" t="s">
        <v>292</v>
      </c>
      <c r="B4" s="64"/>
      <c r="C4" s="65" t="s">
        <v>281</v>
      </c>
      <c r="D4" s="65"/>
      <c r="E4" s="65"/>
      <c r="F4" s="65"/>
      <c r="G4" s="65"/>
      <c r="H4" s="65"/>
      <c r="I4" s="66" t="s">
        <v>293</v>
      </c>
      <c r="J4" s="67" t="s">
        <v>294</v>
      </c>
      <c r="K4" s="68" t="s">
        <v>295</v>
      </c>
      <c r="L4" s="68"/>
      <c r="M4" s="68"/>
      <c r="N4" s="68"/>
      <c r="O4" s="68"/>
    </row>
    <row r="5" customFormat="false" ht="13.5" hidden="false" customHeight="false" outlineLevel="0" collapsed="false">
      <c r="A5" s="64"/>
      <c r="B5" s="64"/>
      <c r="C5" s="65"/>
      <c r="D5" s="65"/>
      <c r="E5" s="65"/>
      <c r="F5" s="65"/>
      <c r="G5" s="65"/>
      <c r="H5" s="65"/>
      <c r="I5" s="66"/>
      <c r="J5" s="69" t="s">
        <v>296</v>
      </c>
      <c r="K5" s="70" t="s">
        <v>297</v>
      </c>
      <c r="L5" s="70"/>
      <c r="M5" s="70"/>
      <c r="N5" s="70"/>
      <c r="O5" s="70"/>
    </row>
    <row r="6" customFormat="false" ht="13.5" hidden="false" customHeight="true" outlineLevel="0" collapsed="false">
      <c r="A6" s="71" t="s">
        <v>298</v>
      </c>
      <c r="B6" s="71"/>
      <c r="C6" s="72" t="s">
        <v>299</v>
      </c>
      <c r="D6" s="72"/>
      <c r="E6" s="73" t="s">
        <v>300</v>
      </c>
      <c r="F6" s="73"/>
      <c r="G6" s="73"/>
      <c r="H6" s="73"/>
      <c r="I6" s="66"/>
      <c r="J6" s="69" t="s">
        <v>301</v>
      </c>
      <c r="K6" s="70" t="s">
        <v>302</v>
      </c>
      <c r="L6" s="70"/>
      <c r="M6" s="70"/>
      <c r="N6" s="70"/>
      <c r="O6" s="70"/>
    </row>
    <row r="7" customFormat="false" ht="13.5" hidden="false" customHeight="false" outlineLevel="0" collapsed="false">
      <c r="A7" s="71" t="s">
        <v>303</v>
      </c>
      <c r="B7" s="71"/>
      <c r="C7" s="74" t="s">
        <v>304</v>
      </c>
      <c r="D7" s="74"/>
      <c r="E7" s="74"/>
      <c r="F7" s="74"/>
      <c r="G7" s="74"/>
      <c r="H7" s="74"/>
      <c r="I7" s="66"/>
      <c r="J7" s="69" t="s">
        <v>305</v>
      </c>
      <c r="K7" s="70" t="s">
        <v>306</v>
      </c>
      <c r="L7" s="70"/>
      <c r="M7" s="70"/>
      <c r="N7" s="70"/>
      <c r="O7" s="70"/>
    </row>
    <row r="8" customFormat="false" ht="13.5" hidden="false" customHeight="true" outlineLevel="0" collapsed="false">
      <c r="A8" s="71" t="s">
        <v>307</v>
      </c>
      <c r="B8" s="71"/>
      <c r="C8" s="75"/>
      <c r="D8" s="76" t="s">
        <v>308</v>
      </c>
      <c r="E8" s="76"/>
      <c r="F8" s="76"/>
      <c r="G8" s="77" t="s">
        <v>309</v>
      </c>
      <c r="H8" s="77"/>
      <c r="I8" s="77"/>
      <c r="J8" s="78" t="s">
        <v>310</v>
      </c>
      <c r="K8" s="78"/>
      <c r="L8" s="78"/>
      <c r="M8" s="78"/>
      <c r="N8" s="78"/>
      <c r="O8" s="78"/>
    </row>
    <row r="9" customFormat="false" ht="13.5" hidden="false" customHeight="false" outlineLevel="0" collapsed="false">
      <c r="A9" s="71"/>
      <c r="B9" s="71"/>
      <c r="C9" s="75"/>
      <c r="D9" s="76" t="s">
        <v>311</v>
      </c>
      <c r="E9" s="76"/>
      <c r="F9" s="76"/>
      <c r="G9" s="77"/>
      <c r="H9" s="77"/>
      <c r="I9" s="77"/>
      <c r="J9" s="78"/>
      <c r="K9" s="78"/>
      <c r="L9" s="78"/>
      <c r="M9" s="78"/>
      <c r="N9" s="78"/>
      <c r="O9" s="78"/>
    </row>
    <row r="10" customFormat="false" ht="13.5" hidden="false" customHeight="true" outlineLevel="0" collapsed="false">
      <c r="A10" s="79" t="s">
        <v>312</v>
      </c>
      <c r="B10" s="79"/>
      <c r="C10" s="79"/>
      <c r="D10" s="80" t="s">
        <v>313</v>
      </c>
      <c r="E10" s="80"/>
      <c r="F10" s="80"/>
      <c r="G10" s="81" t="s">
        <v>314</v>
      </c>
      <c r="H10" s="81"/>
      <c r="I10" s="81"/>
      <c r="J10" s="81"/>
      <c r="K10" s="81"/>
      <c r="L10" s="81"/>
      <c r="M10" s="81"/>
      <c r="N10" s="81"/>
      <c r="O10" s="81"/>
    </row>
    <row r="11" customFormat="false" ht="13.5" hidden="false" customHeight="false" outlineLevel="0" collapsed="false">
      <c r="A11" s="79"/>
      <c r="B11" s="79"/>
      <c r="C11" s="79"/>
      <c r="D11" s="80" t="s">
        <v>315</v>
      </c>
      <c r="E11" s="80"/>
      <c r="F11" s="80"/>
      <c r="G11" s="81" t="s">
        <v>316</v>
      </c>
      <c r="H11" s="81"/>
      <c r="I11" s="81"/>
      <c r="J11" s="81"/>
      <c r="K11" s="81"/>
      <c r="L11" s="81"/>
      <c r="M11" s="81"/>
      <c r="N11" s="81"/>
      <c r="O11" s="81"/>
    </row>
    <row r="12" customFormat="false" ht="13.5" hidden="false" customHeight="false" outlineLevel="0" collapsed="false">
      <c r="A12" s="79"/>
      <c r="B12" s="79"/>
      <c r="C12" s="79"/>
      <c r="D12" s="82" t="s">
        <v>317</v>
      </c>
      <c r="E12" s="82"/>
      <c r="F12" s="82"/>
      <c r="G12" s="83"/>
      <c r="H12" s="83"/>
      <c r="I12" s="83"/>
      <c r="J12" s="83"/>
      <c r="K12" s="83"/>
      <c r="L12" s="83"/>
      <c r="M12" s="83"/>
      <c r="N12" s="83"/>
      <c r="O12" s="83"/>
    </row>
    <row r="13" customFormat="false" ht="14.25" hidden="false" customHeight="false" outlineLevel="0" collapsed="false">
      <c r="A13" s="84" t="s">
        <v>318</v>
      </c>
      <c r="B13" s="84"/>
      <c r="C13" s="84"/>
      <c r="D13" s="84"/>
      <c r="E13" s="84"/>
      <c r="F13" s="84"/>
      <c r="G13" s="85" t="s">
        <v>319</v>
      </c>
      <c r="H13" s="85"/>
      <c r="I13" s="86" t="s">
        <v>320</v>
      </c>
      <c r="J13" s="87" t="s">
        <v>321</v>
      </c>
      <c r="K13" s="87"/>
      <c r="L13" s="86"/>
      <c r="M13" s="87" t="s">
        <v>322</v>
      </c>
      <c r="N13" s="87"/>
      <c r="O13" s="88"/>
    </row>
    <row r="14" customFormat="false" ht="13.5" hidden="false" customHeight="false" outlineLevel="0" collapsed="false">
      <c r="G14" s="89" t="s">
        <v>323</v>
      </c>
      <c r="H14" s="89" t="s">
        <v>324</v>
      </c>
      <c r="I14" s="89"/>
      <c r="J14" s="89" t="s">
        <v>325</v>
      </c>
      <c r="K14" s="89" t="s">
        <v>326</v>
      </c>
      <c r="L14" s="90" t="s">
        <v>327</v>
      </c>
    </row>
    <row r="15" customFormat="false" ht="18" hidden="false" customHeight="false" outlineLevel="0" collapsed="false">
      <c r="A15" s="4" t="s">
        <v>328</v>
      </c>
      <c r="C15" s="91"/>
    </row>
    <row r="16" customFormat="false" ht="13.5" hidden="false" customHeight="true" outlineLevel="0" collapsed="false">
      <c r="A16" s="92" t="s">
        <v>329</v>
      </c>
      <c r="B16" s="93" t="s">
        <v>330</v>
      </c>
      <c r="C16" s="94" t="s">
        <v>331</v>
      </c>
      <c r="D16" s="94"/>
      <c r="E16" s="94"/>
      <c r="F16" s="94"/>
      <c r="G16" s="94"/>
      <c r="H16" s="94"/>
      <c r="I16" s="94"/>
      <c r="J16" s="94"/>
      <c r="K16" s="94"/>
      <c r="L16" s="94"/>
      <c r="M16" s="94"/>
      <c r="N16" s="94"/>
      <c r="O16" s="94"/>
    </row>
    <row r="17" customFormat="false" ht="13.5" hidden="false" customHeight="true" outlineLevel="0" collapsed="false">
      <c r="A17" s="92"/>
      <c r="B17" s="93"/>
      <c r="C17" s="95" t="s">
        <v>332</v>
      </c>
      <c r="D17" s="95"/>
      <c r="E17" s="95"/>
      <c r="F17" s="95"/>
      <c r="G17" s="95"/>
      <c r="H17" s="95"/>
      <c r="I17" s="95"/>
      <c r="J17" s="95"/>
      <c r="K17" s="95"/>
      <c r="L17" s="95"/>
      <c r="M17" s="95"/>
      <c r="N17" s="95"/>
      <c r="O17" s="95"/>
    </row>
    <row r="18" customFormat="false" ht="13.5" hidden="false" customHeight="false" outlineLevel="0" collapsed="false">
      <c r="A18" s="92"/>
      <c r="B18" s="93"/>
      <c r="C18" s="95"/>
      <c r="D18" s="95"/>
      <c r="E18" s="95"/>
      <c r="F18" s="95"/>
      <c r="G18" s="95"/>
      <c r="H18" s="95"/>
      <c r="I18" s="95"/>
      <c r="J18" s="95"/>
      <c r="K18" s="95"/>
      <c r="L18" s="95"/>
      <c r="M18" s="95"/>
      <c r="N18" s="95"/>
      <c r="O18" s="95"/>
    </row>
    <row r="19" customFormat="false" ht="13.5" hidden="false" customHeight="false" outlineLevel="0" collapsed="false">
      <c r="A19" s="92"/>
      <c r="B19" s="93"/>
      <c r="C19" s="96"/>
      <c r="D19" s="96"/>
      <c r="E19" s="96"/>
      <c r="F19" s="96"/>
      <c r="G19" s="96"/>
      <c r="H19" s="96"/>
      <c r="I19" s="96"/>
      <c r="J19" s="96"/>
      <c r="K19" s="96"/>
      <c r="L19" s="97" t="s">
        <v>333</v>
      </c>
      <c r="M19" s="97"/>
      <c r="N19" s="98" t="n">
        <f aca="false">650+4754</f>
        <v>5404</v>
      </c>
      <c r="O19" s="98"/>
      <c r="R19" s="99"/>
      <c r="S19" s="99"/>
      <c r="T19" s="99"/>
      <c r="U19" s="99"/>
      <c r="V19" s="99"/>
      <c r="W19" s="99"/>
      <c r="X19" s="99"/>
    </row>
    <row r="20" customFormat="false" ht="13.5" hidden="false" customHeight="false" outlineLevel="0" collapsed="false">
      <c r="A20" s="92"/>
      <c r="B20" s="93"/>
      <c r="C20" s="100" t="s">
        <v>334</v>
      </c>
      <c r="D20" s="100"/>
      <c r="E20" s="100"/>
      <c r="F20" s="100"/>
      <c r="G20" s="100"/>
      <c r="H20" s="100"/>
      <c r="I20" s="100"/>
      <c r="J20" s="100"/>
      <c r="K20" s="100"/>
      <c r="L20" s="100"/>
      <c r="M20" s="100"/>
      <c r="N20" s="100"/>
      <c r="O20" s="100"/>
      <c r="R20" s="101"/>
      <c r="S20" s="102"/>
      <c r="T20" s="102"/>
      <c r="U20" s="102"/>
      <c r="V20" s="102"/>
      <c r="W20" s="102"/>
      <c r="X20" s="99"/>
    </row>
    <row r="21" customFormat="false" ht="13.5" hidden="false" customHeight="true" outlineLevel="0" collapsed="false">
      <c r="A21" s="92"/>
      <c r="B21" s="93"/>
      <c r="C21" s="95" t="s">
        <v>335</v>
      </c>
      <c r="D21" s="95"/>
      <c r="E21" s="95"/>
      <c r="F21" s="95"/>
      <c r="G21" s="95"/>
      <c r="H21" s="95"/>
      <c r="I21" s="95"/>
      <c r="J21" s="95"/>
      <c r="K21" s="95"/>
      <c r="L21" s="95"/>
      <c r="M21" s="95"/>
      <c r="N21" s="95"/>
      <c r="O21" s="95"/>
      <c r="R21" s="99"/>
      <c r="S21" s="99"/>
      <c r="T21" s="99"/>
      <c r="U21" s="99"/>
      <c r="V21" s="99"/>
      <c r="W21" s="99"/>
      <c r="X21" s="99"/>
    </row>
    <row r="22" customFormat="false" ht="13.5" hidden="false" customHeight="false" outlineLevel="0" collapsed="false">
      <c r="A22" s="92"/>
      <c r="B22" s="93"/>
      <c r="C22" s="95"/>
      <c r="D22" s="95"/>
      <c r="E22" s="95"/>
      <c r="F22" s="95"/>
      <c r="G22" s="95"/>
      <c r="H22" s="95"/>
      <c r="I22" s="95"/>
      <c r="J22" s="95"/>
      <c r="K22" s="95"/>
      <c r="L22" s="95"/>
      <c r="M22" s="95"/>
      <c r="N22" s="95"/>
      <c r="O22" s="95"/>
      <c r="R22" s="99"/>
      <c r="S22" s="99"/>
      <c r="T22" s="99"/>
      <c r="U22" s="99"/>
      <c r="V22" s="99"/>
      <c r="W22" s="99"/>
      <c r="X22" s="99"/>
    </row>
    <row r="23" customFormat="false" ht="13.5" hidden="false" customHeight="true" outlineLevel="0" collapsed="false">
      <c r="A23" s="92"/>
      <c r="B23" s="93"/>
      <c r="C23" s="103" t="s">
        <v>336</v>
      </c>
      <c r="D23" s="103"/>
      <c r="E23" s="103"/>
      <c r="F23" s="103"/>
      <c r="G23" s="103"/>
      <c r="H23" s="103"/>
      <c r="I23" s="103"/>
      <c r="J23" s="103"/>
      <c r="K23" s="103"/>
      <c r="L23" s="103"/>
      <c r="M23" s="103"/>
      <c r="N23" s="103"/>
      <c r="O23" s="103"/>
      <c r="R23" s="99"/>
      <c r="S23" s="99"/>
      <c r="T23" s="99"/>
      <c r="U23" s="99"/>
      <c r="V23" s="99"/>
      <c r="W23" s="99"/>
      <c r="X23" s="99"/>
    </row>
    <row r="24" customFormat="false" ht="13.5" hidden="false" customHeight="false" outlineLevel="0" collapsed="false">
      <c r="A24" s="92"/>
      <c r="B24" s="93"/>
      <c r="C24" s="103"/>
      <c r="D24" s="103"/>
      <c r="E24" s="103"/>
      <c r="F24" s="103"/>
      <c r="G24" s="103"/>
      <c r="H24" s="103"/>
      <c r="I24" s="103"/>
      <c r="J24" s="103"/>
      <c r="K24" s="103"/>
      <c r="L24" s="103"/>
      <c r="M24" s="103"/>
      <c r="N24" s="103"/>
      <c r="O24" s="103"/>
      <c r="R24" s="99"/>
      <c r="S24" s="99"/>
      <c r="T24" s="99"/>
      <c r="U24" s="99"/>
      <c r="V24" s="99"/>
      <c r="W24" s="99"/>
      <c r="X24" s="99"/>
    </row>
    <row r="25" customFormat="false" ht="13.5" hidden="false" customHeight="false" outlineLevel="0" collapsed="false">
      <c r="A25" s="92"/>
      <c r="B25" s="93"/>
      <c r="C25" s="103"/>
      <c r="D25" s="103"/>
      <c r="E25" s="103"/>
      <c r="F25" s="103"/>
      <c r="G25" s="103"/>
      <c r="H25" s="103"/>
      <c r="I25" s="103"/>
      <c r="J25" s="103"/>
      <c r="K25" s="103"/>
      <c r="L25" s="103"/>
      <c r="M25" s="103"/>
      <c r="N25" s="103"/>
      <c r="O25" s="103"/>
      <c r="R25" s="99"/>
      <c r="S25" s="99"/>
      <c r="T25" s="99"/>
      <c r="U25" s="99"/>
      <c r="V25" s="99"/>
      <c r="W25" s="99"/>
      <c r="X25" s="99"/>
    </row>
    <row r="26" customFormat="false" ht="13.5" hidden="false" customHeight="false" outlineLevel="0" collapsed="false">
      <c r="A26" s="92"/>
      <c r="B26" s="93"/>
      <c r="C26" s="103"/>
      <c r="D26" s="103"/>
      <c r="E26" s="103"/>
      <c r="F26" s="103"/>
      <c r="G26" s="103"/>
      <c r="H26" s="103"/>
      <c r="I26" s="103"/>
      <c r="J26" s="103"/>
      <c r="K26" s="103"/>
      <c r="L26" s="103"/>
      <c r="M26" s="103"/>
      <c r="N26" s="103"/>
      <c r="O26" s="103"/>
      <c r="R26" s="101"/>
      <c r="S26" s="99"/>
      <c r="T26" s="99"/>
      <c r="U26" s="99"/>
      <c r="V26" s="99"/>
      <c r="W26" s="99"/>
      <c r="X26" s="99"/>
    </row>
    <row r="27" customFormat="false" ht="13.5" hidden="false" customHeight="true" outlineLevel="0" collapsed="false">
      <c r="A27" s="92"/>
      <c r="B27" s="104" t="s">
        <v>337</v>
      </c>
      <c r="C27" s="105" t="s">
        <v>338</v>
      </c>
      <c r="D27" s="105"/>
      <c r="E27" s="105"/>
      <c r="F27" s="105"/>
      <c r="G27" s="105"/>
      <c r="H27" s="105"/>
      <c r="I27" s="105"/>
      <c r="J27" s="105"/>
      <c r="K27" s="105"/>
      <c r="L27" s="105"/>
      <c r="M27" s="105"/>
      <c r="N27" s="105"/>
      <c r="O27" s="105"/>
      <c r="R27" s="99"/>
      <c r="S27" s="99"/>
      <c r="T27" s="99"/>
      <c r="U27" s="99"/>
      <c r="V27" s="99"/>
      <c r="W27" s="99"/>
      <c r="X27" s="99"/>
    </row>
    <row r="28" customFormat="false" ht="13.5" hidden="false" customHeight="true" outlineLevel="0" collapsed="false">
      <c r="A28" s="92"/>
      <c r="B28" s="104"/>
      <c r="C28" s="106" t="s">
        <v>339</v>
      </c>
      <c r="D28" s="106"/>
      <c r="E28" s="106"/>
      <c r="F28" s="106"/>
      <c r="G28" s="106"/>
      <c r="H28" s="106"/>
      <c r="I28" s="106"/>
      <c r="J28" s="106"/>
      <c r="K28" s="106"/>
      <c r="L28" s="106"/>
      <c r="M28" s="106"/>
      <c r="N28" s="106"/>
      <c r="O28" s="106"/>
    </row>
    <row r="29" customFormat="false" ht="13.5" hidden="false" customHeight="false" outlineLevel="0" collapsed="false">
      <c r="A29" s="92"/>
      <c r="B29" s="104"/>
      <c r="C29" s="106"/>
      <c r="D29" s="106"/>
      <c r="E29" s="106"/>
      <c r="F29" s="106"/>
      <c r="G29" s="106"/>
      <c r="H29" s="106"/>
      <c r="I29" s="106"/>
      <c r="J29" s="106"/>
      <c r="K29" s="106"/>
      <c r="L29" s="106"/>
      <c r="M29" s="106"/>
      <c r="N29" s="106"/>
      <c r="O29" s="106"/>
    </row>
    <row r="30" customFormat="false" ht="13.5" hidden="false" customHeight="false" outlineLevel="0" collapsed="false">
      <c r="A30" s="92"/>
      <c r="B30" s="104"/>
      <c r="C30" s="106"/>
      <c r="D30" s="106"/>
      <c r="E30" s="106"/>
      <c r="F30" s="106"/>
      <c r="G30" s="106"/>
      <c r="H30" s="106"/>
      <c r="I30" s="106"/>
      <c r="J30" s="106"/>
      <c r="K30" s="106"/>
      <c r="L30" s="106"/>
      <c r="M30" s="106"/>
      <c r="N30" s="106"/>
      <c r="O30" s="106"/>
    </row>
    <row r="31" customFormat="false" ht="13.5" hidden="false" customHeight="true" outlineLevel="0" collapsed="false">
      <c r="A31" s="92"/>
      <c r="B31" s="104"/>
      <c r="C31" s="103" t="s">
        <v>340</v>
      </c>
      <c r="D31" s="103"/>
      <c r="E31" s="103"/>
      <c r="F31" s="103"/>
      <c r="G31" s="103"/>
      <c r="H31" s="103"/>
      <c r="I31" s="103"/>
      <c r="J31" s="103"/>
      <c r="K31" s="103"/>
      <c r="L31" s="103"/>
      <c r="M31" s="103"/>
      <c r="N31" s="103"/>
      <c r="O31" s="103"/>
    </row>
    <row r="32" customFormat="false" ht="13.5" hidden="false" customHeight="true" outlineLevel="0" collapsed="false">
      <c r="A32" s="92"/>
      <c r="B32" s="104"/>
      <c r="C32" s="103"/>
      <c r="D32" s="103"/>
      <c r="E32" s="103"/>
      <c r="F32" s="103"/>
      <c r="G32" s="103"/>
      <c r="H32" s="103"/>
      <c r="I32" s="103"/>
      <c r="J32" s="103"/>
      <c r="K32" s="103"/>
      <c r="L32" s="103"/>
      <c r="M32" s="103"/>
      <c r="N32" s="103"/>
      <c r="O32" s="103"/>
    </row>
    <row r="33" customFormat="false" ht="13.5" hidden="false" customHeight="false" outlineLevel="0" collapsed="false">
      <c r="A33" s="92"/>
      <c r="B33" s="104"/>
      <c r="C33" s="103"/>
      <c r="D33" s="103"/>
      <c r="E33" s="103"/>
      <c r="F33" s="103"/>
      <c r="G33" s="103"/>
      <c r="H33" s="103"/>
      <c r="I33" s="103"/>
      <c r="J33" s="103"/>
      <c r="K33" s="103"/>
      <c r="L33" s="103"/>
      <c r="M33" s="103"/>
      <c r="N33" s="103"/>
      <c r="O33" s="103"/>
    </row>
    <row r="34" customFormat="false" ht="13.5" hidden="false" customHeight="false" outlineLevel="0" collapsed="false">
      <c r="A34" s="92"/>
      <c r="B34" s="104"/>
      <c r="C34" s="103"/>
      <c r="D34" s="103"/>
      <c r="E34" s="103"/>
      <c r="F34" s="103"/>
      <c r="G34" s="103"/>
      <c r="H34" s="103"/>
      <c r="I34" s="103"/>
      <c r="J34" s="103"/>
      <c r="K34" s="103"/>
      <c r="L34" s="103"/>
      <c r="M34" s="103"/>
      <c r="N34" s="103"/>
      <c r="O34" s="103"/>
    </row>
    <row r="35" customFormat="false" ht="13.5" hidden="false" customHeight="false" outlineLevel="0" collapsed="false">
      <c r="A35" s="92"/>
      <c r="B35" s="104"/>
      <c r="C35" s="103"/>
      <c r="D35" s="103"/>
      <c r="E35" s="103"/>
      <c r="F35" s="103"/>
      <c r="G35" s="103"/>
      <c r="H35" s="103"/>
      <c r="I35" s="103"/>
      <c r="J35" s="103"/>
      <c r="K35" s="103"/>
      <c r="L35" s="103"/>
      <c r="M35" s="103"/>
      <c r="N35" s="103"/>
      <c r="O35" s="103"/>
    </row>
    <row r="36" customFormat="false" ht="13.5" hidden="false" customHeight="false" outlineLevel="0" collapsed="false">
      <c r="A36" s="92"/>
      <c r="B36" s="107" t="str">
        <f aca="false">IF(L13="",G14,J14)</f>
        <v>背景</v>
      </c>
      <c r="C36" s="105" t="str">
        <f aca="false">IF(L13="",H14,K14)</f>
        <v>（どのような現状・課題・要望によって事業が実施されるに至ったか）</v>
      </c>
      <c r="D36" s="105"/>
      <c r="E36" s="105"/>
      <c r="F36" s="105"/>
      <c r="G36" s="105"/>
      <c r="H36" s="105"/>
      <c r="I36" s="105"/>
      <c r="J36" s="105"/>
      <c r="K36" s="105"/>
      <c r="L36" s="105"/>
      <c r="M36" s="105"/>
      <c r="N36" s="105"/>
      <c r="O36" s="105"/>
    </row>
    <row r="37" customFormat="false" ht="13.5" hidden="false" customHeight="true" outlineLevel="0" collapsed="false">
      <c r="A37" s="92"/>
      <c r="B37" s="107"/>
      <c r="C37" s="108" t="s">
        <v>341</v>
      </c>
      <c r="D37" s="108"/>
      <c r="E37" s="108"/>
      <c r="F37" s="108"/>
      <c r="G37" s="108"/>
      <c r="H37" s="108"/>
      <c r="I37" s="108"/>
      <c r="J37" s="108"/>
      <c r="K37" s="108"/>
      <c r="L37" s="108"/>
      <c r="M37" s="108"/>
      <c r="N37" s="108"/>
      <c r="O37" s="108"/>
    </row>
    <row r="38" customFormat="false" ht="13.5" hidden="false" customHeight="false" outlineLevel="0" collapsed="false">
      <c r="A38" s="92"/>
      <c r="B38" s="107"/>
      <c r="C38" s="108"/>
      <c r="D38" s="108"/>
      <c r="E38" s="108"/>
      <c r="F38" s="108"/>
      <c r="G38" s="108"/>
      <c r="H38" s="108"/>
      <c r="I38" s="108"/>
      <c r="J38" s="108"/>
      <c r="K38" s="108"/>
      <c r="L38" s="108"/>
      <c r="M38" s="108"/>
      <c r="N38" s="108"/>
      <c r="O38" s="108"/>
    </row>
    <row r="39" customFormat="false" ht="13.5" hidden="false" customHeight="false" outlineLevel="0" collapsed="false">
      <c r="A39" s="92"/>
      <c r="B39" s="107"/>
      <c r="C39" s="108"/>
      <c r="D39" s="108"/>
      <c r="E39" s="108"/>
      <c r="F39" s="108"/>
      <c r="G39" s="108"/>
      <c r="H39" s="108"/>
      <c r="I39" s="108"/>
      <c r="J39" s="108"/>
      <c r="K39" s="108"/>
      <c r="L39" s="108"/>
      <c r="M39" s="108"/>
      <c r="N39" s="108"/>
      <c r="O39" s="108"/>
    </row>
    <row r="40" customFormat="false" ht="13.5" hidden="false" customHeight="false" outlineLevel="0" collapsed="false">
      <c r="A40" s="92"/>
      <c r="B40" s="107"/>
      <c r="C40" s="108"/>
      <c r="D40" s="108"/>
      <c r="E40" s="108"/>
      <c r="F40" s="108"/>
      <c r="G40" s="108"/>
      <c r="H40" s="108"/>
      <c r="I40" s="108"/>
      <c r="J40" s="108"/>
      <c r="K40" s="108"/>
      <c r="L40" s="108"/>
      <c r="M40" s="108"/>
      <c r="N40" s="108"/>
      <c r="O40" s="108"/>
    </row>
    <row r="41" customFormat="false" ht="13.5" hidden="false" customHeight="false" outlineLevel="0" collapsed="false">
      <c r="A41" s="92"/>
      <c r="B41" s="107"/>
      <c r="C41" s="108"/>
      <c r="D41" s="108"/>
      <c r="E41" s="108"/>
      <c r="F41" s="108"/>
      <c r="G41" s="108"/>
      <c r="H41" s="108"/>
      <c r="I41" s="108"/>
      <c r="J41" s="108"/>
      <c r="K41" s="108"/>
      <c r="L41" s="108"/>
      <c r="M41" s="108"/>
      <c r="N41" s="108"/>
      <c r="O41" s="108"/>
    </row>
    <row r="42" customFormat="false" ht="13.5" hidden="false" customHeight="false" outlineLevel="0" collapsed="false">
      <c r="A42" s="92"/>
      <c r="B42" s="107"/>
      <c r="C42" s="108"/>
      <c r="D42" s="108"/>
      <c r="E42" s="108"/>
      <c r="F42" s="108"/>
      <c r="G42" s="108"/>
      <c r="H42" s="108"/>
      <c r="I42" s="108"/>
      <c r="J42" s="108"/>
      <c r="K42" s="108"/>
      <c r="L42" s="108"/>
      <c r="M42" s="108"/>
      <c r="N42" s="108"/>
      <c r="O42" s="108"/>
    </row>
    <row r="43" customFormat="false" ht="13.5" hidden="false" customHeight="false" outlineLevel="0" collapsed="false">
      <c r="A43" s="92"/>
      <c r="B43" s="107"/>
      <c r="C43" s="108"/>
      <c r="D43" s="108"/>
      <c r="E43" s="108"/>
      <c r="F43" s="108"/>
      <c r="G43" s="108"/>
      <c r="H43" s="108"/>
      <c r="I43" s="108"/>
      <c r="J43" s="108"/>
      <c r="K43" s="108"/>
      <c r="L43" s="108"/>
      <c r="M43" s="108"/>
      <c r="N43" s="108"/>
      <c r="O43" s="108"/>
    </row>
    <row r="44" customFormat="false" ht="13.5" hidden="false" customHeight="false" outlineLevel="0" collapsed="false">
      <c r="A44" s="92"/>
      <c r="B44" s="107"/>
      <c r="C44" s="108"/>
      <c r="D44" s="108"/>
      <c r="E44" s="108"/>
      <c r="F44" s="108"/>
      <c r="G44" s="108"/>
      <c r="H44" s="108"/>
      <c r="I44" s="108"/>
      <c r="J44" s="108"/>
      <c r="K44" s="108"/>
      <c r="L44" s="108"/>
      <c r="M44" s="108"/>
      <c r="N44" s="108"/>
      <c r="O44" s="108"/>
    </row>
    <row r="45" customFormat="false" ht="13.5" hidden="false" customHeight="false" outlineLevel="0" collapsed="false">
      <c r="A45" s="92"/>
      <c r="B45" s="107"/>
      <c r="C45" s="108"/>
      <c r="D45" s="108"/>
      <c r="E45" s="108"/>
      <c r="F45" s="108"/>
      <c r="G45" s="108"/>
      <c r="H45" s="108"/>
      <c r="I45" s="108"/>
      <c r="J45" s="108"/>
      <c r="K45" s="108"/>
      <c r="L45" s="108"/>
      <c r="M45" s="108"/>
      <c r="N45" s="108"/>
      <c r="O45" s="108"/>
    </row>
    <row r="46" customFormat="false" ht="13.5" hidden="false" customHeight="false" outlineLevel="0" collapsed="false">
      <c r="A46" s="92"/>
      <c r="B46" s="109" t="s">
        <v>342</v>
      </c>
      <c r="C46" s="109"/>
      <c r="D46" s="109"/>
      <c r="E46" s="110"/>
      <c r="F46" s="111" t="s">
        <v>343</v>
      </c>
      <c r="G46" s="112"/>
      <c r="H46" s="111" t="s">
        <v>344</v>
      </c>
      <c r="I46" s="113"/>
      <c r="J46" s="114"/>
      <c r="K46" s="114"/>
      <c r="L46" s="114"/>
      <c r="M46" s="114"/>
      <c r="N46" s="114"/>
      <c r="O46" s="115" t="s">
        <v>345</v>
      </c>
    </row>
    <row r="47" customFormat="false" ht="14.25" hidden="false" customHeight="false" outlineLevel="0" collapsed="false">
      <c r="A47" s="92"/>
      <c r="B47" s="116" t="s">
        <v>346</v>
      </c>
      <c r="C47" s="116"/>
      <c r="D47" s="116"/>
      <c r="E47" s="117"/>
      <c r="F47" s="87" t="s">
        <v>285</v>
      </c>
      <c r="G47" s="118"/>
      <c r="H47" s="119" t="s">
        <v>286</v>
      </c>
      <c r="I47" s="87" t="s">
        <v>347</v>
      </c>
      <c r="J47" s="87" t="s">
        <v>285</v>
      </c>
      <c r="K47" s="120"/>
      <c r="L47" s="119" t="s">
        <v>286</v>
      </c>
      <c r="M47" s="87"/>
      <c r="N47" s="121" t="s">
        <v>348</v>
      </c>
      <c r="O47" s="121"/>
    </row>
    <row r="48" customFormat="false" ht="13.5" hidden="false" customHeight="false" outlineLevel="0" collapsed="false">
      <c r="A48" s="122" t="s">
        <v>349</v>
      </c>
      <c r="B48" s="123" t="s">
        <v>350</v>
      </c>
      <c r="C48" s="123"/>
      <c r="D48" s="123"/>
      <c r="E48" s="123"/>
      <c r="F48" s="123"/>
      <c r="G48" s="123"/>
      <c r="H48" s="123"/>
      <c r="I48" s="123"/>
      <c r="J48" s="123"/>
      <c r="K48" s="123"/>
      <c r="L48" s="123"/>
      <c r="M48" s="123"/>
      <c r="N48" s="123"/>
      <c r="O48" s="123"/>
    </row>
    <row r="49" customFormat="false" ht="13.5" hidden="false" customHeight="false" outlineLevel="0" collapsed="false">
      <c r="A49" s="122"/>
      <c r="B49" s="124"/>
      <c r="C49" s="125" t="s">
        <v>351</v>
      </c>
      <c r="D49" s="113"/>
      <c r="E49" s="125" t="s">
        <v>352</v>
      </c>
      <c r="F49" s="113"/>
      <c r="G49" s="125" t="s">
        <v>353</v>
      </c>
      <c r="H49" s="113"/>
      <c r="I49" s="125" t="s">
        <v>354</v>
      </c>
      <c r="J49" s="113"/>
      <c r="K49" s="125" t="s">
        <v>355</v>
      </c>
      <c r="L49" s="113"/>
      <c r="M49" s="113"/>
      <c r="N49" s="125" t="s">
        <v>356</v>
      </c>
      <c r="O49" s="126"/>
    </row>
    <row r="50" customFormat="false" ht="13.5" hidden="false" customHeight="true" outlineLevel="0" collapsed="false">
      <c r="A50" s="122"/>
      <c r="B50" s="127" t="s">
        <v>357</v>
      </c>
      <c r="C50" s="127"/>
      <c r="D50" s="127"/>
      <c r="E50" s="127"/>
      <c r="F50" s="127"/>
      <c r="G50" s="127"/>
      <c r="H50" s="127"/>
      <c r="I50" s="127"/>
      <c r="J50" s="127"/>
      <c r="K50" s="127"/>
      <c r="L50" s="127"/>
      <c r="M50" s="127"/>
      <c r="N50" s="127"/>
      <c r="O50" s="127"/>
    </row>
    <row r="51" customFormat="false" ht="13.5" hidden="false" customHeight="false" outlineLevel="0" collapsed="false">
      <c r="A51" s="122"/>
      <c r="B51" s="127"/>
      <c r="C51" s="127"/>
      <c r="D51" s="127"/>
      <c r="E51" s="127"/>
      <c r="F51" s="127"/>
      <c r="G51" s="127"/>
      <c r="H51" s="127"/>
      <c r="I51" s="127"/>
      <c r="J51" s="127"/>
      <c r="K51" s="127"/>
      <c r="L51" s="127"/>
      <c r="M51" s="127"/>
      <c r="N51" s="127"/>
      <c r="O51" s="127"/>
    </row>
    <row r="52" customFormat="false" ht="13.5" hidden="false" customHeight="false" outlineLevel="0" collapsed="false">
      <c r="A52" s="122"/>
      <c r="B52" s="127"/>
      <c r="C52" s="127"/>
      <c r="D52" s="127"/>
      <c r="E52" s="127"/>
      <c r="F52" s="127"/>
      <c r="G52" s="127"/>
      <c r="H52" s="127"/>
      <c r="I52" s="127"/>
      <c r="J52" s="127"/>
      <c r="K52" s="127"/>
      <c r="L52" s="127"/>
      <c r="M52" s="127"/>
      <c r="N52" s="127"/>
      <c r="O52" s="127"/>
    </row>
    <row r="53" customFormat="false" ht="13.5" hidden="false" customHeight="false" outlineLevel="0" collapsed="false">
      <c r="A53" s="122"/>
      <c r="B53" s="127"/>
      <c r="C53" s="127"/>
      <c r="D53" s="127"/>
      <c r="E53" s="127"/>
      <c r="F53" s="127"/>
      <c r="G53" s="127"/>
      <c r="H53" s="127"/>
      <c r="I53" s="127"/>
      <c r="J53" s="127"/>
      <c r="K53" s="127"/>
      <c r="L53" s="127"/>
      <c r="M53" s="127"/>
      <c r="N53" s="127"/>
      <c r="O53" s="127"/>
    </row>
    <row r="54" customFormat="false" ht="13.5" hidden="false" customHeight="false" outlineLevel="0" collapsed="false">
      <c r="A54" s="122"/>
      <c r="B54" s="127"/>
      <c r="C54" s="127"/>
      <c r="D54" s="127"/>
      <c r="E54" s="127"/>
      <c r="F54" s="127"/>
      <c r="G54" s="127"/>
      <c r="H54" s="127"/>
      <c r="I54" s="127"/>
      <c r="J54" s="127"/>
      <c r="K54" s="127"/>
      <c r="L54" s="127"/>
      <c r="M54" s="127"/>
      <c r="N54" s="127"/>
      <c r="O54" s="127"/>
    </row>
    <row r="55" customFormat="false" ht="13.5" hidden="false" customHeight="false" outlineLevel="0" collapsed="false">
      <c r="A55" s="122"/>
      <c r="B55" s="127"/>
      <c r="C55" s="127"/>
      <c r="D55" s="127"/>
      <c r="E55" s="127"/>
      <c r="F55" s="127"/>
      <c r="G55" s="127"/>
      <c r="H55" s="127"/>
      <c r="I55" s="127"/>
      <c r="J55" s="127"/>
      <c r="K55" s="127"/>
      <c r="L55" s="127"/>
      <c r="M55" s="127"/>
      <c r="N55" s="127"/>
      <c r="O55" s="127"/>
    </row>
    <row r="56" customFormat="false" ht="13.5" hidden="false" customHeight="false" outlineLevel="0" collapsed="false">
      <c r="A56" s="122"/>
      <c r="B56" s="127"/>
      <c r="C56" s="127"/>
      <c r="D56" s="127"/>
      <c r="E56" s="127"/>
      <c r="F56" s="127"/>
      <c r="G56" s="127"/>
      <c r="H56" s="127"/>
      <c r="I56" s="127"/>
      <c r="J56" s="127"/>
      <c r="K56" s="127"/>
      <c r="L56" s="127"/>
      <c r="M56" s="127"/>
      <c r="N56" s="127"/>
      <c r="O56" s="127"/>
    </row>
    <row r="57" customFormat="false" ht="14.25" hidden="false" customHeight="false" outlineLevel="0" collapsed="false">
      <c r="A57" s="122"/>
      <c r="B57" s="127"/>
      <c r="C57" s="127"/>
      <c r="D57" s="127"/>
      <c r="E57" s="127"/>
      <c r="F57" s="127"/>
      <c r="G57" s="127"/>
      <c r="H57" s="127"/>
      <c r="I57" s="127"/>
      <c r="J57" s="127"/>
      <c r="K57" s="127"/>
      <c r="L57" s="127"/>
      <c r="M57" s="127"/>
      <c r="N57" s="127"/>
      <c r="O57" s="127"/>
    </row>
    <row r="58" customFormat="false" ht="13.5" hidden="false" customHeight="false" outlineLevel="0" collapsed="false">
      <c r="A58" s="128"/>
      <c r="B58" s="129"/>
      <c r="C58" s="130"/>
      <c r="D58" s="130"/>
      <c r="E58" s="130"/>
      <c r="F58" s="130"/>
      <c r="G58" s="130"/>
      <c r="H58" s="130"/>
      <c r="I58" s="130"/>
      <c r="J58" s="130"/>
      <c r="K58" s="130"/>
      <c r="L58" s="130"/>
      <c r="M58" s="130"/>
      <c r="N58" s="130"/>
      <c r="O58" s="130"/>
    </row>
    <row r="59" customFormat="false" ht="18" hidden="false" customHeight="false" outlineLevel="0" collapsed="false">
      <c r="A59" s="4" t="s">
        <v>358</v>
      </c>
      <c r="B59" s="129"/>
      <c r="C59" s="130"/>
      <c r="D59" s="130"/>
      <c r="E59" s="130"/>
      <c r="F59" s="130"/>
      <c r="G59" s="130"/>
      <c r="H59" s="130"/>
      <c r="I59" s="130"/>
      <c r="J59" s="130"/>
      <c r="K59" s="130"/>
      <c r="L59" s="130"/>
      <c r="M59" s="130"/>
      <c r="N59" s="130"/>
      <c r="O59" s="131"/>
    </row>
    <row r="60" customFormat="false" ht="13.5" hidden="false" customHeight="true" outlineLevel="0" collapsed="false">
      <c r="A60" s="132" t="s">
        <v>359</v>
      </c>
      <c r="B60" s="132"/>
      <c r="C60" s="132"/>
      <c r="D60" s="67" t="s">
        <v>360</v>
      </c>
      <c r="E60" s="67"/>
      <c r="F60" s="67"/>
      <c r="G60" s="133" t="s">
        <v>361</v>
      </c>
      <c r="H60" s="133"/>
      <c r="I60" s="133"/>
      <c r="J60" s="133"/>
      <c r="K60" s="133"/>
      <c r="L60" s="133"/>
      <c r="M60" s="134" t="s">
        <v>362</v>
      </c>
      <c r="N60" s="134"/>
      <c r="O60" s="134"/>
    </row>
    <row r="61" customFormat="false" ht="13.5" hidden="false" customHeight="true" outlineLevel="0" collapsed="false">
      <c r="A61" s="132"/>
      <c r="B61" s="132"/>
      <c r="C61" s="132"/>
      <c r="D61" s="67"/>
      <c r="E61" s="67"/>
      <c r="F61" s="67"/>
      <c r="G61" s="133"/>
      <c r="H61" s="133"/>
      <c r="I61" s="133"/>
      <c r="J61" s="133"/>
      <c r="K61" s="133"/>
      <c r="L61" s="133"/>
      <c r="M61" s="135" t="s">
        <v>363</v>
      </c>
      <c r="N61" s="135"/>
      <c r="O61" s="135"/>
    </row>
    <row r="62" customFormat="false" ht="13.5" hidden="false" customHeight="true" outlineLevel="0" collapsed="false">
      <c r="A62" s="132"/>
      <c r="B62" s="132"/>
      <c r="C62" s="132"/>
      <c r="D62" s="136" t="s">
        <v>364</v>
      </c>
      <c r="E62" s="136"/>
      <c r="F62" s="136"/>
      <c r="G62" s="137" t="s">
        <v>365</v>
      </c>
      <c r="H62" s="137"/>
      <c r="I62" s="137"/>
      <c r="J62" s="137"/>
      <c r="K62" s="137"/>
      <c r="L62" s="137"/>
      <c r="M62" s="137"/>
      <c r="N62" s="137"/>
      <c r="O62" s="137"/>
    </row>
    <row r="63" customFormat="false" ht="13.5" hidden="false" customHeight="false" outlineLevel="0" collapsed="false">
      <c r="A63" s="132"/>
      <c r="B63" s="132"/>
      <c r="C63" s="132"/>
      <c r="D63" s="136"/>
      <c r="E63" s="136"/>
      <c r="F63" s="136"/>
      <c r="G63" s="137"/>
      <c r="H63" s="137"/>
      <c r="I63" s="137"/>
      <c r="J63" s="137"/>
      <c r="K63" s="137"/>
      <c r="L63" s="137"/>
      <c r="M63" s="137"/>
      <c r="N63" s="137"/>
      <c r="O63" s="137"/>
    </row>
    <row r="64" customFormat="false" ht="13.5" hidden="false" customHeight="false" outlineLevel="0" collapsed="false">
      <c r="A64" s="132"/>
      <c r="B64" s="132"/>
      <c r="C64" s="132"/>
      <c r="D64" s="136"/>
      <c r="E64" s="136"/>
      <c r="F64" s="136"/>
      <c r="G64" s="138"/>
      <c r="H64" s="138"/>
      <c r="I64" s="138"/>
      <c r="J64" s="138"/>
      <c r="K64" s="138"/>
      <c r="L64" s="138"/>
      <c r="M64" s="138"/>
      <c r="N64" s="138"/>
      <c r="O64" s="138"/>
    </row>
    <row r="65" customFormat="false" ht="13.5" hidden="false" customHeight="false" outlineLevel="0" collapsed="false">
      <c r="A65" s="132"/>
      <c r="B65" s="132"/>
      <c r="C65" s="132"/>
      <c r="D65" s="136"/>
      <c r="E65" s="136"/>
      <c r="F65" s="136"/>
      <c r="G65" s="138"/>
      <c r="H65" s="138"/>
      <c r="I65" s="138"/>
      <c r="J65" s="138"/>
      <c r="K65" s="138"/>
      <c r="L65" s="138"/>
      <c r="M65" s="138"/>
      <c r="N65" s="138"/>
      <c r="O65" s="138"/>
    </row>
    <row r="66" customFormat="false" ht="13.5" hidden="false" customHeight="true" outlineLevel="0" collapsed="false">
      <c r="A66" s="132"/>
      <c r="B66" s="132"/>
      <c r="C66" s="132"/>
      <c r="D66" s="77" t="s">
        <v>366</v>
      </c>
      <c r="E66" s="77"/>
      <c r="F66" s="77"/>
      <c r="G66" s="137" t="s">
        <v>367</v>
      </c>
      <c r="H66" s="137"/>
      <c r="I66" s="137"/>
      <c r="J66" s="137"/>
      <c r="K66" s="137"/>
      <c r="L66" s="137"/>
      <c r="M66" s="137"/>
      <c r="N66" s="137"/>
      <c r="O66" s="137"/>
    </row>
    <row r="67" customFormat="false" ht="13.5" hidden="false" customHeight="false" outlineLevel="0" collapsed="false">
      <c r="A67" s="132"/>
      <c r="B67" s="132"/>
      <c r="C67" s="132"/>
      <c r="D67" s="77"/>
      <c r="E67" s="77"/>
      <c r="F67" s="77"/>
      <c r="G67" s="137"/>
      <c r="H67" s="137"/>
      <c r="I67" s="137"/>
      <c r="J67" s="137"/>
      <c r="K67" s="137"/>
      <c r="L67" s="137"/>
      <c r="M67" s="137"/>
      <c r="N67" s="137"/>
      <c r="O67" s="137"/>
    </row>
    <row r="68" customFormat="false" ht="13.5" hidden="false" customHeight="true" outlineLevel="0" collapsed="false">
      <c r="A68" s="132"/>
      <c r="B68" s="132"/>
      <c r="C68" s="132"/>
      <c r="D68" s="77"/>
      <c r="E68" s="77"/>
      <c r="F68" s="77"/>
      <c r="G68" s="139" t="s">
        <v>368</v>
      </c>
      <c r="H68" s="139"/>
      <c r="I68" s="139"/>
      <c r="J68" s="139"/>
      <c r="K68" s="139"/>
      <c r="L68" s="139"/>
      <c r="M68" s="139"/>
      <c r="N68" s="139"/>
      <c r="O68" s="139"/>
    </row>
    <row r="69" customFormat="false" ht="13.5" hidden="false" customHeight="false" outlineLevel="0" collapsed="false">
      <c r="A69" s="132"/>
      <c r="B69" s="132"/>
      <c r="C69" s="132"/>
      <c r="D69" s="77"/>
      <c r="E69" s="77"/>
      <c r="F69" s="77"/>
      <c r="G69" s="139"/>
      <c r="H69" s="139"/>
      <c r="I69" s="139"/>
      <c r="J69" s="139"/>
      <c r="K69" s="139"/>
      <c r="L69" s="139"/>
      <c r="M69" s="139"/>
      <c r="N69" s="139"/>
      <c r="O69" s="139"/>
    </row>
    <row r="70" customFormat="false" ht="13.5" hidden="false" customHeight="false" outlineLevel="0" collapsed="false">
      <c r="A70" s="132"/>
      <c r="B70" s="132"/>
      <c r="C70" s="132"/>
      <c r="D70" s="140"/>
      <c r="E70" s="140"/>
      <c r="F70" s="140"/>
      <c r="G70" s="140"/>
      <c r="H70" s="69" t="s">
        <v>369</v>
      </c>
      <c r="I70" s="69"/>
      <c r="J70" s="69" t="s">
        <v>370</v>
      </c>
      <c r="K70" s="69"/>
      <c r="L70" s="69" t="s">
        <v>371</v>
      </c>
      <c r="M70" s="69"/>
      <c r="N70" s="105" t="s">
        <v>372</v>
      </c>
      <c r="O70" s="105"/>
    </row>
    <row r="71" customFormat="false" ht="13.5" hidden="false" customHeight="false" outlineLevel="0" collapsed="false">
      <c r="A71" s="132"/>
      <c r="B71" s="132"/>
      <c r="C71" s="132"/>
      <c r="D71" s="141" t="s">
        <v>373</v>
      </c>
      <c r="E71" s="141"/>
      <c r="F71" s="141"/>
      <c r="G71" s="142"/>
      <c r="H71" s="143" t="n">
        <v>600</v>
      </c>
      <c r="I71" s="143"/>
      <c r="J71" s="143" t="n">
        <v>600</v>
      </c>
      <c r="K71" s="143"/>
      <c r="L71" s="143" t="n">
        <v>600</v>
      </c>
      <c r="M71" s="143"/>
      <c r="N71" s="144" t="n">
        <v>600</v>
      </c>
      <c r="O71" s="144"/>
    </row>
    <row r="72" customFormat="false" ht="13.5" hidden="false" customHeight="false" outlineLevel="0" collapsed="false">
      <c r="A72" s="132"/>
      <c r="B72" s="132"/>
      <c r="C72" s="132"/>
      <c r="D72" s="145" t="s">
        <v>374</v>
      </c>
      <c r="E72" s="145"/>
      <c r="F72" s="145"/>
      <c r="G72" s="146"/>
      <c r="H72" s="147" t="n">
        <v>532</v>
      </c>
      <c r="I72" s="147"/>
      <c r="J72" s="148" t="s">
        <v>375</v>
      </c>
      <c r="K72" s="148"/>
      <c r="L72" s="148" t="s">
        <v>375</v>
      </c>
      <c r="M72" s="148"/>
      <c r="N72" s="149" t="s">
        <v>375</v>
      </c>
      <c r="O72" s="149"/>
    </row>
    <row r="73" customFormat="false" ht="13.5" hidden="false" customHeight="false" outlineLevel="0" collapsed="false">
      <c r="A73" s="132"/>
      <c r="B73" s="132"/>
      <c r="C73" s="132"/>
      <c r="D73" s="150" t="s">
        <v>376</v>
      </c>
      <c r="E73" s="150"/>
      <c r="F73" s="150"/>
      <c r="G73" s="151" t="s">
        <v>377</v>
      </c>
      <c r="H73" s="152" t="n">
        <f aca="false">H72/H71*100</f>
        <v>88.6666666666667</v>
      </c>
      <c r="I73" s="152"/>
      <c r="J73" s="153" t="s">
        <v>375</v>
      </c>
      <c r="K73" s="153"/>
      <c r="L73" s="153" t="s">
        <v>375</v>
      </c>
      <c r="M73" s="153"/>
      <c r="N73" s="154" t="s">
        <v>375</v>
      </c>
      <c r="O73" s="154"/>
    </row>
    <row r="74" customFormat="false" ht="13.5" hidden="false" customHeight="true" outlineLevel="0" collapsed="false">
      <c r="A74" s="155" t="s">
        <v>378</v>
      </c>
      <c r="B74" s="155"/>
      <c r="C74" s="155"/>
      <c r="D74" s="156" t="s">
        <v>360</v>
      </c>
      <c r="E74" s="156"/>
      <c r="F74" s="156"/>
      <c r="G74" s="157" t="s">
        <v>379</v>
      </c>
      <c r="H74" s="157"/>
      <c r="I74" s="157"/>
      <c r="J74" s="157"/>
      <c r="K74" s="157"/>
      <c r="L74" s="157"/>
      <c r="M74" s="158" t="s">
        <v>362</v>
      </c>
      <c r="N74" s="158"/>
      <c r="O74" s="158"/>
    </row>
    <row r="75" customFormat="false" ht="13.5" hidden="false" customHeight="true" outlineLevel="0" collapsed="false">
      <c r="A75" s="155"/>
      <c r="B75" s="155"/>
      <c r="C75" s="155"/>
      <c r="D75" s="156"/>
      <c r="E75" s="156"/>
      <c r="F75" s="156"/>
      <c r="G75" s="157"/>
      <c r="H75" s="157"/>
      <c r="I75" s="157"/>
      <c r="J75" s="157"/>
      <c r="K75" s="157"/>
      <c r="L75" s="157"/>
      <c r="M75" s="135" t="s">
        <v>380</v>
      </c>
      <c r="N75" s="135"/>
      <c r="O75" s="135"/>
    </row>
    <row r="76" customFormat="false" ht="13.5" hidden="false" customHeight="true" outlineLevel="0" collapsed="false">
      <c r="A76" s="155"/>
      <c r="B76" s="155"/>
      <c r="C76" s="155"/>
      <c r="D76" s="136" t="s">
        <v>364</v>
      </c>
      <c r="E76" s="136"/>
      <c r="F76" s="136"/>
      <c r="G76" s="159" t="s">
        <v>381</v>
      </c>
      <c r="H76" s="159"/>
      <c r="I76" s="159"/>
      <c r="J76" s="159"/>
      <c r="K76" s="159"/>
      <c r="L76" s="159"/>
      <c r="M76" s="159"/>
      <c r="N76" s="159"/>
      <c r="O76" s="159"/>
    </row>
    <row r="77" customFormat="false" ht="13.5" hidden="false" customHeight="false" outlineLevel="0" collapsed="false">
      <c r="A77" s="155"/>
      <c r="B77" s="155"/>
      <c r="C77" s="155"/>
      <c r="D77" s="136"/>
      <c r="E77" s="136"/>
      <c r="F77" s="136"/>
      <c r="G77" s="159"/>
      <c r="H77" s="159"/>
      <c r="I77" s="159"/>
      <c r="J77" s="159"/>
      <c r="K77" s="159"/>
      <c r="L77" s="159"/>
      <c r="M77" s="159"/>
      <c r="N77" s="159"/>
      <c r="O77" s="159"/>
    </row>
    <row r="78" customFormat="false" ht="13.5" hidden="false" customHeight="false" outlineLevel="0" collapsed="false">
      <c r="A78" s="155"/>
      <c r="B78" s="155"/>
      <c r="C78" s="155"/>
      <c r="D78" s="136"/>
      <c r="E78" s="136"/>
      <c r="F78" s="136"/>
      <c r="G78" s="159"/>
      <c r="H78" s="159"/>
      <c r="I78" s="159"/>
      <c r="J78" s="159"/>
      <c r="K78" s="159"/>
      <c r="L78" s="159"/>
      <c r="M78" s="159"/>
      <c r="N78" s="159"/>
      <c r="O78" s="159"/>
    </row>
    <row r="79" customFormat="false" ht="13.5" hidden="false" customHeight="false" outlineLevel="0" collapsed="false">
      <c r="A79" s="155"/>
      <c r="B79" s="155"/>
      <c r="C79" s="155"/>
      <c r="D79" s="136"/>
      <c r="E79" s="136"/>
      <c r="F79" s="136"/>
      <c r="G79" s="159"/>
      <c r="H79" s="159"/>
      <c r="I79" s="159"/>
      <c r="J79" s="159"/>
      <c r="K79" s="159"/>
      <c r="L79" s="159"/>
      <c r="M79" s="159"/>
      <c r="N79" s="159"/>
      <c r="O79" s="159"/>
    </row>
    <row r="80" customFormat="false" ht="13.5" hidden="false" customHeight="true" outlineLevel="0" collapsed="false">
      <c r="A80" s="155"/>
      <c r="B80" s="155"/>
      <c r="C80" s="155"/>
      <c r="D80" s="77" t="s">
        <v>366</v>
      </c>
      <c r="E80" s="77"/>
      <c r="F80" s="77"/>
      <c r="G80" s="137" t="s">
        <v>382</v>
      </c>
      <c r="H80" s="137"/>
      <c r="I80" s="137"/>
      <c r="J80" s="137"/>
      <c r="K80" s="137"/>
      <c r="L80" s="137"/>
      <c r="M80" s="137"/>
      <c r="N80" s="137"/>
      <c r="O80" s="137"/>
    </row>
    <row r="81" customFormat="false" ht="13.5" hidden="false" customHeight="false" outlineLevel="0" collapsed="false">
      <c r="A81" s="155"/>
      <c r="B81" s="155"/>
      <c r="C81" s="155"/>
      <c r="D81" s="77"/>
      <c r="E81" s="77"/>
      <c r="F81" s="77"/>
      <c r="G81" s="137"/>
      <c r="H81" s="137"/>
      <c r="I81" s="137"/>
      <c r="J81" s="137"/>
      <c r="K81" s="137"/>
      <c r="L81" s="137"/>
      <c r="M81" s="137"/>
      <c r="N81" s="137"/>
      <c r="O81" s="137"/>
    </row>
    <row r="82" customFormat="false" ht="13.5" hidden="false" customHeight="true" outlineLevel="0" collapsed="false">
      <c r="A82" s="155"/>
      <c r="B82" s="155"/>
      <c r="C82" s="155"/>
      <c r="D82" s="77"/>
      <c r="E82" s="77"/>
      <c r="F82" s="77"/>
      <c r="G82" s="139" t="s">
        <v>368</v>
      </c>
      <c r="H82" s="139"/>
      <c r="I82" s="139"/>
      <c r="J82" s="139"/>
      <c r="K82" s="139"/>
      <c r="L82" s="139"/>
      <c r="M82" s="139"/>
      <c r="N82" s="139"/>
      <c r="O82" s="139"/>
    </row>
    <row r="83" customFormat="false" ht="13.5" hidden="false" customHeight="false" outlineLevel="0" collapsed="false">
      <c r="A83" s="155"/>
      <c r="B83" s="155"/>
      <c r="C83" s="155"/>
      <c r="D83" s="77"/>
      <c r="E83" s="77"/>
      <c r="F83" s="77"/>
      <c r="G83" s="139"/>
      <c r="H83" s="139"/>
      <c r="I83" s="139"/>
      <c r="J83" s="139"/>
      <c r="K83" s="139"/>
      <c r="L83" s="139"/>
      <c r="M83" s="139"/>
      <c r="N83" s="139"/>
      <c r="O83" s="139"/>
    </row>
    <row r="84" customFormat="false" ht="13.5" hidden="false" customHeight="false" outlineLevel="0" collapsed="false">
      <c r="A84" s="155"/>
      <c r="B84" s="155"/>
      <c r="C84" s="155"/>
      <c r="D84" s="140"/>
      <c r="E84" s="140"/>
      <c r="F84" s="140"/>
      <c r="G84" s="140"/>
      <c r="H84" s="156" t="s">
        <v>369</v>
      </c>
      <c r="I84" s="156"/>
      <c r="J84" s="156" t="s">
        <v>370</v>
      </c>
      <c r="K84" s="156"/>
      <c r="L84" s="156" t="s">
        <v>371</v>
      </c>
      <c r="M84" s="156"/>
      <c r="N84" s="160" t="s">
        <v>372</v>
      </c>
      <c r="O84" s="160"/>
    </row>
    <row r="85" customFormat="false" ht="13.5" hidden="false" customHeight="false" outlineLevel="0" collapsed="false">
      <c r="A85" s="155"/>
      <c r="B85" s="155"/>
      <c r="C85" s="155"/>
      <c r="D85" s="141" t="s">
        <v>373</v>
      </c>
      <c r="E85" s="141"/>
      <c r="F85" s="141"/>
      <c r="G85" s="142"/>
      <c r="H85" s="161" t="n">
        <v>714</v>
      </c>
      <c r="I85" s="161"/>
      <c r="J85" s="143" t="n">
        <v>700</v>
      </c>
      <c r="K85" s="143"/>
      <c r="L85" s="143" t="n">
        <v>700</v>
      </c>
      <c r="M85" s="143"/>
      <c r="N85" s="144" t="n">
        <v>700</v>
      </c>
      <c r="O85" s="144"/>
    </row>
    <row r="86" customFormat="false" ht="13.5" hidden="false" customHeight="false" outlineLevel="0" collapsed="false">
      <c r="A86" s="155"/>
      <c r="B86" s="155"/>
      <c r="C86" s="155"/>
      <c r="D86" s="145" t="s">
        <v>374</v>
      </c>
      <c r="E86" s="145"/>
      <c r="F86" s="145"/>
      <c r="G86" s="146"/>
      <c r="H86" s="147" t="n">
        <v>532</v>
      </c>
      <c r="I86" s="147"/>
      <c r="J86" s="148" t="s">
        <v>375</v>
      </c>
      <c r="K86" s="148"/>
      <c r="L86" s="148" t="s">
        <v>375</v>
      </c>
      <c r="M86" s="148"/>
      <c r="N86" s="149" t="s">
        <v>375</v>
      </c>
      <c r="O86" s="149"/>
    </row>
    <row r="87" customFormat="false" ht="14.25" hidden="false" customHeight="false" outlineLevel="0" collapsed="false">
      <c r="A87" s="155"/>
      <c r="B87" s="155"/>
      <c r="C87" s="155"/>
      <c r="D87" s="162" t="s">
        <v>376</v>
      </c>
      <c r="E87" s="162"/>
      <c r="F87" s="162"/>
      <c r="G87" s="163" t="s">
        <v>377</v>
      </c>
      <c r="H87" s="164" t="n">
        <f aca="false">H86/H85*100</f>
        <v>74.5098039215686</v>
      </c>
      <c r="I87" s="164"/>
      <c r="J87" s="165" t="s">
        <v>375</v>
      </c>
      <c r="K87" s="165"/>
      <c r="L87" s="165" t="s">
        <v>375</v>
      </c>
      <c r="M87" s="165"/>
      <c r="N87" s="166" t="s">
        <v>375</v>
      </c>
      <c r="O87" s="166"/>
    </row>
    <row r="88" customFormat="false" ht="13.5" hidden="false" customHeight="false" outlineLevel="0" collapsed="false">
      <c r="A88" s="92" t="s">
        <v>383</v>
      </c>
      <c r="B88" s="167"/>
      <c r="C88" s="167"/>
      <c r="D88" s="167"/>
      <c r="E88" s="167"/>
      <c r="F88" s="167"/>
      <c r="G88" s="167"/>
      <c r="H88" s="67" t="s">
        <v>369</v>
      </c>
      <c r="I88" s="67"/>
      <c r="J88" s="67" t="s">
        <v>370</v>
      </c>
      <c r="K88" s="67"/>
      <c r="L88" s="67" t="s">
        <v>371</v>
      </c>
      <c r="M88" s="67"/>
      <c r="N88" s="123" t="s">
        <v>372</v>
      </c>
      <c r="O88" s="123"/>
    </row>
    <row r="89" customFormat="false" ht="13.5" hidden="false" customHeight="true" outlineLevel="0" collapsed="false">
      <c r="A89" s="92"/>
      <c r="B89" s="168" t="s">
        <v>384</v>
      </c>
      <c r="C89" s="168"/>
      <c r="D89" s="168"/>
      <c r="E89" s="168"/>
      <c r="F89" s="168"/>
      <c r="G89" s="169" t="s">
        <v>385</v>
      </c>
      <c r="H89" s="170" t="n">
        <f aca="false">SUM(H90:I95)</f>
        <v>304</v>
      </c>
      <c r="I89" s="170"/>
      <c r="J89" s="170" t="n">
        <f aca="false">SUM(J90:K95)</f>
        <v>315</v>
      </c>
      <c r="K89" s="170"/>
      <c r="L89" s="170" t="n">
        <f aca="false">SUM(L90:M95)</f>
        <v>156</v>
      </c>
      <c r="M89" s="170"/>
      <c r="N89" s="171" t="n">
        <f aca="false">SUM(N90:O95)</f>
        <v>156</v>
      </c>
      <c r="O89" s="171"/>
    </row>
    <row r="90" customFormat="false" ht="13.5" hidden="false" customHeight="false" outlineLevel="0" collapsed="false">
      <c r="A90" s="92"/>
      <c r="B90" s="172"/>
      <c r="C90" s="173" t="s">
        <v>386</v>
      </c>
      <c r="D90" s="173"/>
      <c r="E90" s="173"/>
      <c r="F90" s="173"/>
      <c r="G90" s="173"/>
      <c r="H90" s="143" t="n">
        <v>175</v>
      </c>
      <c r="I90" s="143"/>
      <c r="J90" s="143" t="n">
        <v>151</v>
      </c>
      <c r="K90" s="143"/>
      <c r="L90" s="143" t="n">
        <v>115</v>
      </c>
      <c r="M90" s="143"/>
      <c r="N90" s="144" t="n">
        <v>115</v>
      </c>
      <c r="O90" s="144"/>
    </row>
    <row r="91" customFormat="false" ht="13.5" hidden="false" customHeight="false" outlineLevel="0" collapsed="false">
      <c r="A91" s="92"/>
      <c r="B91" s="172"/>
      <c r="C91" s="174" t="s">
        <v>387</v>
      </c>
      <c r="D91" s="174"/>
      <c r="E91" s="174"/>
      <c r="F91" s="174"/>
      <c r="G91" s="174"/>
      <c r="H91" s="147" t="n">
        <v>0</v>
      </c>
      <c r="I91" s="147"/>
      <c r="J91" s="147" t="n">
        <v>30</v>
      </c>
      <c r="K91" s="147"/>
      <c r="L91" s="147" t="n">
        <v>8</v>
      </c>
      <c r="M91" s="147"/>
      <c r="N91" s="175" t="n">
        <v>8</v>
      </c>
      <c r="O91" s="175"/>
    </row>
    <row r="92" customFormat="false" ht="13.5" hidden="false" customHeight="false" outlineLevel="0" collapsed="false">
      <c r="A92" s="92"/>
      <c r="B92" s="172"/>
      <c r="C92" s="174" t="s">
        <v>388</v>
      </c>
      <c r="D92" s="174"/>
      <c r="E92" s="174"/>
      <c r="F92" s="174"/>
      <c r="G92" s="174"/>
      <c r="H92" s="147" t="n">
        <v>129</v>
      </c>
      <c r="I92" s="147"/>
      <c r="J92" s="147" t="n">
        <v>134</v>
      </c>
      <c r="K92" s="147"/>
      <c r="L92" s="147" t="n">
        <v>33</v>
      </c>
      <c r="M92" s="147"/>
      <c r="N92" s="175" t="n">
        <v>33</v>
      </c>
      <c r="O92" s="175"/>
    </row>
    <row r="93" customFormat="false" ht="13.5" hidden="false" customHeight="false" outlineLevel="0" collapsed="false">
      <c r="A93" s="92"/>
      <c r="B93" s="172"/>
      <c r="C93" s="176" t="s">
        <v>389</v>
      </c>
      <c r="D93" s="176"/>
      <c r="E93" s="176"/>
      <c r="F93" s="176"/>
      <c r="G93" s="176"/>
      <c r="H93" s="177" t="n">
        <v>0</v>
      </c>
      <c r="I93" s="177"/>
      <c r="J93" s="177" t="n">
        <v>0</v>
      </c>
      <c r="K93" s="177"/>
      <c r="L93" s="177" t="n">
        <v>0</v>
      </c>
      <c r="M93" s="177"/>
      <c r="N93" s="178" t="n">
        <v>0</v>
      </c>
      <c r="O93" s="178"/>
    </row>
    <row r="94" customFormat="false" ht="13.5" hidden="false" customHeight="false" outlineLevel="0" collapsed="false">
      <c r="A94" s="92"/>
      <c r="B94" s="172"/>
      <c r="C94" s="174"/>
      <c r="D94" s="174"/>
      <c r="E94" s="174"/>
      <c r="F94" s="174"/>
      <c r="G94" s="174"/>
      <c r="H94" s="147"/>
      <c r="I94" s="147"/>
      <c r="J94" s="147"/>
      <c r="K94" s="147"/>
      <c r="L94" s="147"/>
      <c r="M94" s="147"/>
      <c r="N94" s="175"/>
      <c r="O94" s="175"/>
    </row>
    <row r="95" customFormat="false" ht="13.5" hidden="false" customHeight="false" outlineLevel="0" collapsed="false">
      <c r="A95" s="92"/>
      <c r="B95" s="172"/>
      <c r="C95" s="179"/>
      <c r="D95" s="179"/>
      <c r="E95" s="179"/>
      <c r="F95" s="179"/>
      <c r="G95" s="179"/>
      <c r="H95" s="180"/>
      <c r="I95" s="180"/>
      <c r="J95" s="180"/>
      <c r="K95" s="180"/>
      <c r="L95" s="180"/>
      <c r="M95" s="180"/>
      <c r="N95" s="181"/>
      <c r="O95" s="181"/>
    </row>
    <row r="96" customFormat="false" ht="13.5" hidden="false" customHeight="false" outlineLevel="0" collapsed="false">
      <c r="A96" s="92"/>
      <c r="B96" s="168" t="s">
        <v>390</v>
      </c>
      <c r="C96" s="168"/>
      <c r="D96" s="168"/>
      <c r="E96" s="168"/>
      <c r="F96" s="168"/>
      <c r="G96" s="169" t="s">
        <v>385</v>
      </c>
      <c r="H96" s="170" t="n">
        <f aca="false">H97*H98*H99</f>
        <v>0</v>
      </c>
      <c r="I96" s="170"/>
      <c r="J96" s="170" t="n">
        <f aca="false">J97*J98*J99</f>
        <v>0</v>
      </c>
      <c r="K96" s="170"/>
      <c r="L96" s="170" t="n">
        <f aca="false">L97*L98*L99</f>
        <v>0</v>
      </c>
      <c r="M96" s="170"/>
      <c r="N96" s="171" t="n">
        <f aca="false">N97*N98*N99</f>
        <v>0</v>
      </c>
      <c r="O96" s="171"/>
    </row>
    <row r="97" customFormat="false" ht="13.5" hidden="false" customHeight="false" outlineLevel="0" collapsed="false">
      <c r="A97" s="92"/>
      <c r="B97" s="182"/>
      <c r="C97" s="183" t="s">
        <v>391</v>
      </c>
      <c r="D97" s="183"/>
      <c r="E97" s="183"/>
      <c r="F97" s="183"/>
      <c r="G97" s="183"/>
      <c r="H97" s="184"/>
      <c r="I97" s="184"/>
      <c r="J97" s="185"/>
      <c r="K97" s="185"/>
      <c r="L97" s="185"/>
      <c r="M97" s="185"/>
      <c r="N97" s="186"/>
      <c r="O97" s="186"/>
    </row>
    <row r="98" customFormat="false" ht="13.5" hidden="false" customHeight="false" outlineLevel="0" collapsed="false">
      <c r="A98" s="92"/>
      <c r="B98" s="182"/>
      <c r="C98" s="187" t="s">
        <v>392</v>
      </c>
      <c r="D98" s="187"/>
      <c r="E98" s="187"/>
      <c r="F98" s="187"/>
      <c r="G98" s="187"/>
      <c r="H98" s="188"/>
      <c r="I98" s="188"/>
      <c r="J98" s="188"/>
      <c r="K98" s="188"/>
      <c r="L98" s="188"/>
      <c r="M98" s="188"/>
      <c r="N98" s="189"/>
      <c r="O98" s="189"/>
    </row>
    <row r="99" customFormat="false" ht="13.5" hidden="false" customHeight="false" outlineLevel="0" collapsed="false">
      <c r="A99" s="92"/>
      <c r="B99" s="190"/>
      <c r="C99" s="191" t="s">
        <v>393</v>
      </c>
      <c r="D99" s="191"/>
      <c r="E99" s="191"/>
      <c r="F99" s="191"/>
      <c r="G99" s="191"/>
      <c r="H99" s="192"/>
      <c r="I99" s="192"/>
      <c r="J99" s="193"/>
      <c r="K99" s="193"/>
      <c r="L99" s="193"/>
      <c r="M99" s="193"/>
      <c r="N99" s="194"/>
      <c r="O99" s="194"/>
    </row>
    <row r="100" customFormat="false" ht="13.5" hidden="false" customHeight="false" outlineLevel="0" collapsed="false">
      <c r="A100" s="92"/>
      <c r="B100" s="195" t="s">
        <v>394</v>
      </c>
      <c r="C100" s="195"/>
      <c r="D100" s="195"/>
      <c r="E100" s="195"/>
      <c r="F100" s="195"/>
      <c r="G100" s="195"/>
      <c r="H100" s="196" t="n">
        <f aca="false">H89+H96</f>
        <v>304</v>
      </c>
      <c r="I100" s="196"/>
      <c r="J100" s="196" t="n">
        <f aca="false">J89+J96</f>
        <v>315</v>
      </c>
      <c r="K100" s="196"/>
      <c r="L100" s="196" t="n">
        <f aca="false">L89+L96</f>
        <v>156</v>
      </c>
      <c r="M100" s="196"/>
      <c r="N100" s="197" t="n">
        <f aca="false">N89+N96</f>
        <v>156</v>
      </c>
      <c r="O100" s="197"/>
    </row>
    <row r="101" customFormat="false" ht="13.5" hidden="false" customHeight="false" outlineLevel="0" collapsed="false">
      <c r="A101" s="92"/>
      <c r="B101" s="168" t="s">
        <v>395</v>
      </c>
      <c r="C101" s="168"/>
      <c r="D101" s="168"/>
      <c r="E101" s="168"/>
      <c r="F101" s="168"/>
      <c r="G101" s="198" t="s">
        <v>385</v>
      </c>
      <c r="H101" s="199"/>
      <c r="I101" s="199"/>
      <c r="J101" s="199"/>
      <c r="K101" s="199"/>
      <c r="L101" s="199"/>
      <c r="M101" s="199"/>
      <c r="N101" s="200"/>
      <c r="O101" s="200"/>
    </row>
    <row r="102" customFormat="false" ht="13.5" hidden="false" customHeight="false" outlineLevel="0" collapsed="false">
      <c r="A102" s="92"/>
      <c r="B102" s="201"/>
      <c r="C102" s="82" t="s">
        <v>396</v>
      </c>
      <c r="D102" s="82"/>
      <c r="E102" s="82"/>
      <c r="F102" s="82"/>
      <c r="G102" s="82"/>
      <c r="H102" s="202"/>
      <c r="I102" s="202"/>
      <c r="J102" s="202"/>
      <c r="K102" s="202"/>
      <c r="L102" s="202"/>
      <c r="M102" s="202"/>
      <c r="N102" s="203"/>
      <c r="O102" s="203"/>
    </row>
    <row r="103" customFormat="false" ht="13.5" hidden="false" customHeight="false" outlineLevel="0" collapsed="false">
      <c r="A103" s="92"/>
      <c r="B103" s="201"/>
      <c r="C103" s="187" t="s">
        <v>397</v>
      </c>
      <c r="D103" s="187"/>
      <c r="E103" s="187"/>
      <c r="F103" s="187"/>
      <c r="G103" s="187"/>
      <c r="H103" s="147"/>
      <c r="I103" s="147"/>
      <c r="J103" s="147"/>
      <c r="K103" s="147"/>
      <c r="L103" s="147"/>
      <c r="M103" s="147"/>
      <c r="N103" s="175"/>
      <c r="O103" s="175"/>
    </row>
    <row r="104" customFormat="false" ht="13.5" hidden="false" customHeight="false" outlineLevel="0" collapsed="false">
      <c r="A104" s="92"/>
      <c r="B104" s="201"/>
      <c r="C104" s="204" t="s">
        <v>398</v>
      </c>
      <c r="D104" s="204"/>
      <c r="E104" s="204"/>
      <c r="F104" s="204"/>
      <c r="G104" s="204"/>
      <c r="H104" s="177"/>
      <c r="I104" s="177"/>
      <c r="J104" s="177"/>
      <c r="K104" s="177"/>
      <c r="L104" s="177"/>
      <c r="M104" s="177"/>
      <c r="N104" s="178"/>
      <c r="O104" s="178"/>
    </row>
    <row r="105" customFormat="false" ht="13.5" hidden="false" customHeight="false" outlineLevel="0" collapsed="false">
      <c r="A105" s="92"/>
      <c r="B105" s="201"/>
      <c r="C105" s="187" t="s">
        <v>399</v>
      </c>
      <c r="D105" s="187"/>
      <c r="E105" s="187"/>
      <c r="F105" s="187"/>
      <c r="G105" s="187"/>
      <c r="H105" s="147"/>
      <c r="I105" s="147"/>
      <c r="J105" s="147"/>
      <c r="K105" s="147"/>
      <c r="L105" s="147"/>
      <c r="M105" s="147"/>
      <c r="N105" s="175"/>
      <c r="O105" s="175"/>
    </row>
    <row r="106" customFormat="false" ht="13.5" hidden="false" customHeight="false" outlineLevel="0" collapsed="false">
      <c r="A106" s="92"/>
      <c r="B106" s="201"/>
      <c r="C106" s="191" t="s">
        <v>400</v>
      </c>
      <c r="D106" s="191"/>
      <c r="E106" s="191"/>
      <c r="F106" s="191"/>
      <c r="G106" s="191"/>
      <c r="H106" s="205" t="n">
        <f aca="false">H100-H102-H103-H104-H105</f>
        <v>304</v>
      </c>
      <c r="I106" s="205"/>
      <c r="J106" s="205" t="n">
        <f aca="false">J100-J102-J103-J104-J105</f>
        <v>315</v>
      </c>
      <c r="K106" s="205"/>
      <c r="L106" s="205" t="n">
        <f aca="false">L100-L102-L103-L104-L105</f>
        <v>156</v>
      </c>
      <c r="M106" s="205"/>
      <c r="N106" s="206" t="n">
        <f aca="false">N100-N102-N103-N104-N105</f>
        <v>156</v>
      </c>
      <c r="O106" s="206"/>
    </row>
    <row r="107" customFormat="false" ht="13.5" hidden="false" customHeight="false" outlineLevel="0" collapsed="false">
      <c r="A107" s="92"/>
      <c r="B107" s="97" t="s">
        <v>401</v>
      </c>
      <c r="C107" s="97"/>
      <c r="D107" s="97"/>
      <c r="E107" s="97"/>
      <c r="F107" s="97"/>
      <c r="G107" s="198" t="s">
        <v>385</v>
      </c>
      <c r="H107" s="207" t="n">
        <f aca="false">H100/N19</f>
        <v>0.0562546262028127</v>
      </c>
      <c r="I107" s="207"/>
      <c r="J107" s="207" t="n">
        <f aca="false">J100/N19</f>
        <v>0.0582901554404145</v>
      </c>
      <c r="K107" s="207"/>
      <c r="L107" s="207" t="n">
        <f aca="false">L100/N19</f>
        <v>0.0288675055514434</v>
      </c>
      <c r="M107" s="207"/>
      <c r="N107" s="208" t="n">
        <f aca="false">N100/N19</f>
        <v>0.0288675055514434</v>
      </c>
      <c r="O107" s="208"/>
    </row>
    <row r="108" customFormat="false" ht="13.5" hidden="false" customHeight="false" outlineLevel="0" collapsed="false">
      <c r="A108" s="92"/>
      <c r="B108" s="209" t="s">
        <v>402</v>
      </c>
      <c r="C108" s="209"/>
      <c r="D108" s="210" t="n">
        <v>1182</v>
      </c>
      <c r="E108" s="125" t="s">
        <v>403</v>
      </c>
      <c r="F108" s="211"/>
      <c r="G108" s="212" t="s">
        <v>385</v>
      </c>
      <c r="H108" s="207" t="n">
        <f aca="false">H100/D108</f>
        <v>0.257191201353638</v>
      </c>
      <c r="I108" s="207"/>
      <c r="J108" s="207" t="n">
        <f aca="false">J100/D108</f>
        <v>0.266497461928934</v>
      </c>
      <c r="K108" s="207"/>
      <c r="L108" s="207" t="n">
        <f aca="false">L100/D108</f>
        <v>0.131979695431472</v>
      </c>
      <c r="M108" s="207"/>
      <c r="N108" s="208" t="n">
        <f aca="false">N100/D108</f>
        <v>0.131979695431472</v>
      </c>
      <c r="O108" s="208"/>
    </row>
    <row r="109" customFormat="false" ht="13.5" hidden="false" customHeight="true" outlineLevel="0" collapsed="false">
      <c r="A109" s="92"/>
      <c r="B109" s="213" t="s">
        <v>404</v>
      </c>
      <c r="C109" s="213"/>
      <c r="D109" s="214" t="s">
        <v>405</v>
      </c>
      <c r="E109" s="214"/>
      <c r="F109" s="214"/>
      <c r="G109" s="214"/>
      <c r="H109" s="214"/>
      <c r="I109" s="214"/>
      <c r="J109" s="214"/>
      <c r="K109" s="214"/>
      <c r="L109" s="214"/>
      <c r="M109" s="214"/>
      <c r="N109" s="214"/>
      <c r="O109" s="214"/>
    </row>
    <row r="110" customFormat="false" ht="13.5" hidden="false" customHeight="false" outlineLevel="0" collapsed="false">
      <c r="A110" s="92"/>
      <c r="B110" s="213"/>
      <c r="C110" s="213"/>
      <c r="D110" s="214"/>
      <c r="E110" s="214"/>
      <c r="F110" s="214"/>
      <c r="G110" s="214"/>
      <c r="H110" s="214"/>
      <c r="I110" s="214"/>
      <c r="J110" s="214"/>
      <c r="K110" s="214"/>
      <c r="L110" s="214"/>
      <c r="M110" s="214"/>
      <c r="N110" s="214"/>
      <c r="O110" s="214"/>
    </row>
    <row r="111" customFormat="false" ht="14.25" hidden="false" customHeight="false" outlineLevel="0" collapsed="false">
      <c r="A111" s="92"/>
      <c r="B111" s="213"/>
      <c r="C111" s="213"/>
      <c r="D111" s="214"/>
      <c r="E111" s="214"/>
      <c r="F111" s="214"/>
      <c r="G111" s="214"/>
      <c r="H111" s="214"/>
      <c r="I111" s="214"/>
      <c r="J111" s="214"/>
      <c r="K111" s="214"/>
      <c r="L111" s="214"/>
      <c r="M111" s="214"/>
      <c r="N111" s="214"/>
      <c r="O111" s="214"/>
    </row>
    <row r="116" customFormat="false" ht="18" hidden="false" customHeight="false" outlineLevel="0" collapsed="false">
      <c r="A116" s="215" t="s">
        <v>406</v>
      </c>
      <c r="B116" s="216"/>
      <c r="C116" s="217"/>
      <c r="D116" s="217"/>
      <c r="E116" s="217"/>
      <c r="F116" s="217"/>
      <c r="G116" s="217"/>
      <c r="H116" s="217"/>
      <c r="I116" s="217"/>
      <c r="J116" s="217"/>
      <c r="K116" s="218"/>
      <c r="L116" s="218"/>
      <c r="M116" s="218"/>
      <c r="N116" s="218"/>
      <c r="O116" s="218"/>
    </row>
    <row r="117" customFormat="false" ht="13.5" hidden="false" customHeight="false" outlineLevel="0" collapsed="false">
      <c r="A117" s="92" t="s">
        <v>407</v>
      </c>
      <c r="B117" s="167"/>
      <c r="C117" s="167"/>
      <c r="D117" s="167"/>
      <c r="E117" s="167"/>
      <c r="F117" s="167"/>
      <c r="G117" s="67" t="s">
        <v>408</v>
      </c>
      <c r="H117" s="67" t="s">
        <v>369</v>
      </c>
      <c r="I117" s="67"/>
      <c r="J117" s="67" t="s">
        <v>370</v>
      </c>
      <c r="K117" s="67"/>
      <c r="L117" s="67" t="s">
        <v>371</v>
      </c>
      <c r="M117" s="67"/>
      <c r="N117" s="123" t="s">
        <v>372</v>
      </c>
      <c r="O117" s="123"/>
    </row>
    <row r="118" customFormat="false" ht="13.5" hidden="false" customHeight="false" outlineLevel="0" collapsed="false">
      <c r="A118" s="92"/>
      <c r="B118" s="219" t="s">
        <v>409</v>
      </c>
      <c r="C118" s="219"/>
      <c r="D118" s="219"/>
      <c r="E118" s="219"/>
      <c r="F118" s="219"/>
      <c r="G118" s="220" t="s">
        <v>380</v>
      </c>
      <c r="H118" s="221" t="n">
        <f aca="false">H73</f>
        <v>88.6666666666667</v>
      </c>
      <c r="I118" s="221"/>
      <c r="J118" s="221" t="str">
        <f aca="false">J73</f>
        <v>-</v>
      </c>
      <c r="K118" s="221"/>
      <c r="L118" s="221" t="str">
        <f aca="false">L73</f>
        <v>-</v>
      </c>
      <c r="M118" s="221"/>
      <c r="N118" s="222" t="str">
        <f aca="false">N73</f>
        <v>-</v>
      </c>
      <c r="O118" s="222"/>
    </row>
    <row r="119" customFormat="false" ht="13.5" hidden="false" customHeight="false" outlineLevel="0" collapsed="false">
      <c r="A119" s="92"/>
      <c r="B119" s="223" t="s">
        <v>410</v>
      </c>
      <c r="C119" s="223"/>
      <c r="D119" s="223"/>
      <c r="E119" s="223"/>
      <c r="F119" s="223"/>
      <c r="G119" s="223"/>
      <c r="H119" s="223"/>
      <c r="I119" s="223"/>
      <c r="J119" s="223"/>
      <c r="K119" s="223"/>
      <c r="L119" s="223"/>
      <c r="M119" s="223"/>
      <c r="N119" s="223"/>
      <c r="O119" s="223"/>
    </row>
    <row r="120" customFormat="false" ht="13.5" hidden="false" customHeight="true" outlineLevel="0" collapsed="false">
      <c r="A120" s="92"/>
      <c r="B120" s="224" t="s">
        <v>411</v>
      </c>
      <c r="C120" s="224"/>
      <c r="D120" s="224"/>
      <c r="E120" s="224"/>
      <c r="F120" s="224"/>
      <c r="G120" s="224"/>
      <c r="H120" s="224"/>
      <c r="I120" s="224"/>
      <c r="J120" s="224"/>
      <c r="K120" s="224"/>
      <c r="L120" s="224"/>
      <c r="M120" s="224"/>
      <c r="N120" s="224"/>
      <c r="O120" s="224"/>
    </row>
    <row r="121" customFormat="false" ht="13.5" hidden="false" customHeight="false" outlineLevel="0" collapsed="false">
      <c r="A121" s="92"/>
      <c r="B121" s="224"/>
      <c r="C121" s="224"/>
      <c r="D121" s="224"/>
      <c r="E121" s="224"/>
      <c r="F121" s="224"/>
      <c r="G121" s="224"/>
      <c r="H121" s="224"/>
      <c r="I121" s="224"/>
      <c r="J121" s="224"/>
      <c r="K121" s="224"/>
      <c r="L121" s="224"/>
      <c r="M121" s="224"/>
      <c r="N121" s="224"/>
      <c r="O121" s="224"/>
    </row>
    <row r="122" customFormat="false" ht="13.5" hidden="false" customHeight="false" outlineLevel="0" collapsed="false">
      <c r="A122" s="92"/>
      <c r="B122" s="224"/>
      <c r="C122" s="224"/>
      <c r="D122" s="224"/>
      <c r="E122" s="224"/>
      <c r="F122" s="224"/>
      <c r="G122" s="224"/>
      <c r="H122" s="224"/>
      <c r="I122" s="224"/>
      <c r="J122" s="224"/>
      <c r="K122" s="224"/>
      <c r="L122" s="224"/>
      <c r="M122" s="224"/>
      <c r="N122" s="224"/>
      <c r="O122" s="224"/>
    </row>
    <row r="123" customFormat="false" ht="13.5" hidden="false" customHeight="true" outlineLevel="0" collapsed="false">
      <c r="A123" s="92"/>
      <c r="B123" s="225"/>
      <c r="C123" s="225"/>
      <c r="D123" s="225"/>
      <c r="E123" s="225"/>
      <c r="F123" s="225"/>
      <c r="G123" s="225"/>
      <c r="H123" s="225"/>
      <c r="I123" s="225"/>
      <c r="J123" s="225"/>
      <c r="K123" s="225"/>
      <c r="L123" s="225"/>
      <c r="M123" s="226" t="s">
        <v>412</v>
      </c>
      <c r="N123" s="226"/>
      <c r="O123" s="227" t="n">
        <v>3</v>
      </c>
    </row>
    <row r="124" customFormat="false" ht="14.25" hidden="false" customHeight="false" outlineLevel="0" collapsed="false">
      <c r="A124" s="92"/>
      <c r="B124" s="225"/>
      <c r="C124" s="225"/>
      <c r="D124" s="225"/>
      <c r="E124" s="225"/>
      <c r="F124" s="225"/>
      <c r="G124" s="225"/>
      <c r="H124" s="225"/>
      <c r="I124" s="225"/>
      <c r="J124" s="225"/>
      <c r="K124" s="225"/>
      <c r="L124" s="225"/>
      <c r="M124" s="226"/>
      <c r="N124" s="226"/>
      <c r="O124" s="227"/>
    </row>
    <row r="125" customFormat="false" ht="13.5" hidden="false" customHeight="false" outlineLevel="0" collapsed="false">
      <c r="A125" s="92" t="s">
        <v>413</v>
      </c>
      <c r="B125" s="228"/>
      <c r="C125" s="228"/>
      <c r="D125" s="228"/>
      <c r="E125" s="228"/>
      <c r="F125" s="228"/>
      <c r="G125" s="67" t="s">
        <v>408</v>
      </c>
      <c r="H125" s="67" t="s">
        <v>369</v>
      </c>
      <c r="I125" s="67"/>
      <c r="J125" s="67" t="s">
        <v>370</v>
      </c>
      <c r="K125" s="67"/>
      <c r="L125" s="67" t="s">
        <v>371</v>
      </c>
      <c r="M125" s="67"/>
      <c r="N125" s="123" t="s">
        <v>372</v>
      </c>
      <c r="O125" s="123"/>
    </row>
    <row r="126" customFormat="false" ht="13.5" hidden="false" customHeight="false" outlineLevel="0" collapsed="false">
      <c r="A126" s="92"/>
      <c r="B126" s="198" t="s">
        <v>414</v>
      </c>
      <c r="C126" s="198"/>
      <c r="D126" s="198"/>
      <c r="E126" s="198"/>
      <c r="F126" s="198"/>
      <c r="G126" s="80" t="s">
        <v>380</v>
      </c>
      <c r="H126" s="229" t="n">
        <f aca="false">H87</f>
        <v>74.5098039215686</v>
      </c>
      <c r="I126" s="229"/>
      <c r="J126" s="229" t="str">
        <f aca="false">J87</f>
        <v>-</v>
      </c>
      <c r="K126" s="229"/>
      <c r="L126" s="229" t="str">
        <f aca="false">L87</f>
        <v>-</v>
      </c>
      <c r="M126" s="229"/>
      <c r="N126" s="230" t="str">
        <f aca="false">N87</f>
        <v>-</v>
      </c>
      <c r="O126" s="230"/>
    </row>
    <row r="127" customFormat="false" ht="13.5" hidden="false" customHeight="false" outlineLevel="0" collapsed="false">
      <c r="A127" s="92"/>
      <c r="B127" s="198" t="s">
        <v>415</v>
      </c>
      <c r="C127" s="198"/>
      <c r="D127" s="198"/>
      <c r="E127" s="198"/>
      <c r="F127" s="198"/>
      <c r="G127" s="80" t="s">
        <v>380</v>
      </c>
      <c r="H127" s="80" t="s">
        <v>416</v>
      </c>
      <c r="I127" s="80"/>
      <c r="J127" s="231" t="s">
        <v>375</v>
      </c>
      <c r="K127" s="231"/>
      <c r="L127" s="231" t="s">
        <v>375</v>
      </c>
      <c r="M127" s="231"/>
      <c r="N127" s="232" t="s">
        <v>375</v>
      </c>
      <c r="O127" s="232"/>
    </row>
    <row r="128" customFormat="false" ht="13.5" hidden="false" customHeight="false" outlineLevel="0" collapsed="false">
      <c r="A128" s="92"/>
      <c r="B128" s="233" t="s">
        <v>417</v>
      </c>
      <c r="C128" s="233"/>
      <c r="D128" s="233"/>
      <c r="E128" s="233"/>
      <c r="F128" s="233"/>
      <c r="G128" s="233"/>
      <c r="H128" s="233"/>
      <c r="I128" s="233"/>
      <c r="J128" s="233"/>
      <c r="K128" s="233"/>
      <c r="L128" s="233"/>
      <c r="M128" s="233"/>
      <c r="N128" s="233"/>
      <c r="O128" s="233"/>
    </row>
    <row r="129" customFormat="false" ht="13.5" hidden="false" customHeight="true" outlineLevel="0" collapsed="false">
      <c r="A129" s="92"/>
      <c r="B129" s="224" t="s">
        <v>418</v>
      </c>
      <c r="C129" s="224"/>
      <c r="D129" s="224"/>
      <c r="E129" s="224"/>
      <c r="F129" s="224"/>
      <c r="G129" s="224"/>
      <c r="H129" s="224"/>
      <c r="I129" s="224"/>
      <c r="J129" s="224"/>
      <c r="K129" s="224"/>
      <c r="L129" s="224"/>
      <c r="M129" s="224"/>
      <c r="N129" s="224"/>
      <c r="O129" s="224"/>
    </row>
    <row r="130" customFormat="false" ht="13.5" hidden="false" customHeight="false" outlineLevel="0" collapsed="false">
      <c r="A130" s="92"/>
      <c r="B130" s="224"/>
      <c r="C130" s="224"/>
      <c r="D130" s="224"/>
      <c r="E130" s="224"/>
      <c r="F130" s="224"/>
      <c r="G130" s="224"/>
      <c r="H130" s="224"/>
      <c r="I130" s="224"/>
      <c r="J130" s="224"/>
      <c r="K130" s="224"/>
      <c r="L130" s="224"/>
      <c r="M130" s="224"/>
      <c r="N130" s="224"/>
      <c r="O130" s="224"/>
    </row>
    <row r="131" customFormat="false" ht="13.5" hidden="false" customHeight="false" outlineLevel="0" collapsed="false">
      <c r="A131" s="92"/>
      <c r="B131" s="224"/>
      <c r="C131" s="224"/>
      <c r="D131" s="224"/>
      <c r="E131" s="224"/>
      <c r="F131" s="224"/>
      <c r="G131" s="224"/>
      <c r="H131" s="224"/>
      <c r="I131" s="224"/>
      <c r="J131" s="224"/>
      <c r="K131" s="224"/>
      <c r="L131" s="224"/>
      <c r="M131" s="224"/>
      <c r="N131" s="224"/>
      <c r="O131" s="224"/>
    </row>
    <row r="132" customFormat="false" ht="13.5" hidden="false" customHeight="true" outlineLevel="0" collapsed="false">
      <c r="A132" s="92"/>
      <c r="B132" s="234" t="s">
        <v>419</v>
      </c>
      <c r="C132" s="234"/>
      <c r="D132" s="234"/>
      <c r="E132" s="234"/>
      <c r="F132" s="234"/>
      <c r="G132" s="234"/>
      <c r="H132" s="234"/>
      <c r="I132" s="234"/>
      <c r="J132" s="234"/>
      <c r="K132" s="234"/>
      <c r="L132" s="234"/>
      <c r="M132" s="235" t="s">
        <v>412</v>
      </c>
      <c r="N132" s="235"/>
      <c r="O132" s="236" t="n">
        <v>3</v>
      </c>
    </row>
    <row r="133" customFormat="false" ht="14.25" hidden="false" customHeight="false" outlineLevel="0" collapsed="false">
      <c r="A133" s="92"/>
      <c r="B133" s="234"/>
      <c r="C133" s="234"/>
      <c r="D133" s="234"/>
      <c r="E133" s="234"/>
      <c r="F133" s="234"/>
      <c r="G133" s="234"/>
      <c r="H133" s="234"/>
      <c r="I133" s="234"/>
      <c r="J133" s="234"/>
      <c r="K133" s="234"/>
      <c r="L133" s="234"/>
      <c r="M133" s="235"/>
      <c r="N133" s="235"/>
      <c r="O133" s="236"/>
    </row>
    <row r="134" customFormat="false" ht="13.5" hidden="false" customHeight="false" outlineLevel="0" collapsed="false">
      <c r="A134" s="92" t="s">
        <v>420</v>
      </c>
      <c r="B134" s="167"/>
      <c r="C134" s="167"/>
      <c r="D134" s="167"/>
      <c r="E134" s="167"/>
      <c r="F134" s="167"/>
      <c r="G134" s="67" t="s">
        <v>408</v>
      </c>
      <c r="H134" s="67" t="s">
        <v>369</v>
      </c>
      <c r="I134" s="67"/>
      <c r="J134" s="67" t="s">
        <v>370</v>
      </c>
      <c r="K134" s="67"/>
      <c r="L134" s="67" t="s">
        <v>371</v>
      </c>
      <c r="M134" s="67"/>
      <c r="N134" s="123" t="s">
        <v>372</v>
      </c>
      <c r="O134" s="123"/>
    </row>
    <row r="135" customFormat="false" ht="13.5" hidden="false" customHeight="false" outlineLevel="0" collapsed="false">
      <c r="A135" s="92"/>
      <c r="B135" s="80" t="s">
        <v>421</v>
      </c>
      <c r="C135" s="80"/>
      <c r="D135" s="80"/>
      <c r="E135" s="80"/>
      <c r="F135" s="80"/>
      <c r="G135" s="80" t="s">
        <v>422</v>
      </c>
      <c r="H135" s="207" t="n">
        <f aca="false">H100/H72</f>
        <v>0.571428571428571</v>
      </c>
      <c r="I135" s="207"/>
      <c r="J135" s="237" t="s">
        <v>375</v>
      </c>
      <c r="K135" s="237"/>
      <c r="L135" s="237" t="s">
        <v>375</v>
      </c>
      <c r="M135" s="237"/>
      <c r="N135" s="238" t="s">
        <v>375</v>
      </c>
      <c r="O135" s="238"/>
    </row>
    <row r="136" customFormat="false" ht="13.5" hidden="false" customHeight="false" outlineLevel="0" collapsed="false">
      <c r="A136" s="92"/>
      <c r="B136" s="80" t="s">
        <v>423</v>
      </c>
      <c r="C136" s="80"/>
      <c r="D136" s="80"/>
      <c r="E136" s="80"/>
      <c r="F136" s="80"/>
      <c r="G136" s="80" t="s">
        <v>380</v>
      </c>
      <c r="H136" s="239" t="s">
        <v>416</v>
      </c>
      <c r="I136" s="239"/>
      <c r="J136" s="240" t="s">
        <v>375</v>
      </c>
      <c r="K136" s="240"/>
      <c r="L136" s="241" t="s">
        <v>375</v>
      </c>
      <c r="M136" s="241"/>
      <c r="N136" s="242" t="s">
        <v>375</v>
      </c>
      <c r="O136" s="242"/>
    </row>
    <row r="137" customFormat="false" ht="13.5" hidden="false" customHeight="false" outlineLevel="0" collapsed="false">
      <c r="A137" s="92"/>
      <c r="B137" s="243" t="s">
        <v>424</v>
      </c>
      <c r="C137" s="243"/>
      <c r="D137" s="243"/>
      <c r="E137" s="243"/>
      <c r="F137" s="243"/>
      <c r="G137" s="243"/>
      <c r="H137" s="243"/>
      <c r="I137" s="243"/>
      <c r="J137" s="243"/>
      <c r="K137" s="243"/>
      <c r="L137" s="243"/>
      <c r="M137" s="243"/>
      <c r="N137" s="243"/>
      <c r="O137" s="243"/>
    </row>
    <row r="138" customFormat="false" ht="13.5" hidden="false" customHeight="true" outlineLevel="0" collapsed="false">
      <c r="A138" s="92"/>
      <c r="B138" s="244" t="s">
        <v>425</v>
      </c>
      <c r="C138" s="244"/>
      <c r="D138" s="244"/>
      <c r="E138" s="244"/>
      <c r="F138" s="244"/>
      <c r="G138" s="244"/>
      <c r="H138" s="244"/>
      <c r="I138" s="244"/>
      <c r="J138" s="244"/>
      <c r="K138" s="244"/>
      <c r="L138" s="244"/>
      <c r="M138" s="244"/>
      <c r="N138" s="244"/>
      <c r="O138" s="244"/>
    </row>
    <row r="139" customFormat="false" ht="13.5" hidden="false" customHeight="false" outlineLevel="0" collapsed="false">
      <c r="A139" s="92"/>
      <c r="B139" s="244"/>
      <c r="C139" s="244"/>
      <c r="D139" s="244"/>
      <c r="E139" s="244"/>
      <c r="F139" s="244"/>
      <c r="G139" s="244"/>
      <c r="H139" s="244"/>
      <c r="I139" s="244"/>
      <c r="J139" s="244"/>
      <c r="K139" s="244"/>
      <c r="L139" s="244"/>
      <c r="M139" s="244"/>
      <c r="N139" s="244"/>
      <c r="O139" s="244"/>
    </row>
    <row r="140" customFormat="false" ht="13.5" hidden="false" customHeight="false" outlineLevel="0" collapsed="false">
      <c r="A140" s="92"/>
      <c r="B140" s="244"/>
      <c r="C140" s="244"/>
      <c r="D140" s="244"/>
      <c r="E140" s="244"/>
      <c r="F140" s="244"/>
      <c r="G140" s="244"/>
      <c r="H140" s="244"/>
      <c r="I140" s="244"/>
      <c r="J140" s="244"/>
      <c r="K140" s="244"/>
      <c r="L140" s="244"/>
      <c r="M140" s="244"/>
      <c r="N140" s="244"/>
      <c r="O140" s="244"/>
    </row>
    <row r="141" customFormat="false" ht="13.5" hidden="false" customHeight="true" outlineLevel="0" collapsed="false">
      <c r="A141" s="92"/>
      <c r="B141" s="234" t="s">
        <v>426</v>
      </c>
      <c r="C141" s="234"/>
      <c r="D141" s="234"/>
      <c r="E141" s="234"/>
      <c r="F141" s="234"/>
      <c r="G141" s="234"/>
      <c r="H141" s="234"/>
      <c r="I141" s="234"/>
      <c r="J141" s="234"/>
      <c r="K141" s="234"/>
      <c r="L141" s="234"/>
      <c r="M141" s="226" t="s">
        <v>412</v>
      </c>
      <c r="N141" s="226"/>
      <c r="O141" s="227" t="n">
        <v>3</v>
      </c>
    </row>
    <row r="142" customFormat="false" ht="14.25" hidden="false" customHeight="false" outlineLevel="0" collapsed="false">
      <c r="A142" s="92"/>
      <c r="B142" s="234"/>
      <c r="C142" s="234"/>
      <c r="D142" s="234"/>
      <c r="E142" s="234"/>
      <c r="F142" s="234"/>
      <c r="G142" s="234"/>
      <c r="H142" s="234"/>
      <c r="I142" s="234"/>
      <c r="J142" s="234"/>
      <c r="K142" s="234"/>
      <c r="L142" s="234"/>
      <c r="M142" s="226"/>
      <c r="N142" s="226"/>
      <c r="O142" s="227"/>
    </row>
    <row r="143" customFormat="false" ht="13.5" hidden="false" customHeight="false" outlineLevel="0" collapsed="false">
      <c r="A143" s="92" t="s">
        <v>427</v>
      </c>
      <c r="B143" s="245" t="s">
        <v>428</v>
      </c>
      <c r="C143" s="245"/>
      <c r="D143" s="245"/>
      <c r="E143" s="245"/>
      <c r="F143" s="245"/>
      <c r="G143" s="245"/>
      <c r="H143" s="245"/>
      <c r="I143" s="245"/>
      <c r="J143" s="245"/>
      <c r="K143" s="245"/>
      <c r="L143" s="245"/>
      <c r="M143" s="245"/>
      <c r="N143" s="245"/>
      <c r="O143" s="245"/>
    </row>
    <row r="144" customFormat="false" ht="13.5" hidden="false" customHeight="true" outlineLevel="0" collapsed="false">
      <c r="A144" s="92"/>
      <c r="B144" s="244" t="s">
        <v>429</v>
      </c>
      <c r="C144" s="244"/>
      <c r="D144" s="244"/>
      <c r="E144" s="244"/>
      <c r="F144" s="244"/>
      <c r="G144" s="244"/>
      <c r="H144" s="244"/>
      <c r="I144" s="244"/>
      <c r="J144" s="244"/>
      <c r="K144" s="244"/>
      <c r="L144" s="244"/>
      <c r="M144" s="244"/>
      <c r="N144" s="244"/>
      <c r="O144" s="244"/>
    </row>
    <row r="145" customFormat="false" ht="13.5" hidden="false" customHeight="false" outlineLevel="0" collapsed="false">
      <c r="A145" s="92"/>
      <c r="B145" s="244"/>
      <c r="C145" s="244"/>
      <c r="D145" s="244"/>
      <c r="E145" s="244"/>
      <c r="F145" s="244"/>
      <c r="G145" s="244"/>
      <c r="H145" s="244"/>
      <c r="I145" s="244"/>
      <c r="J145" s="244"/>
      <c r="K145" s="244"/>
      <c r="L145" s="244"/>
      <c r="M145" s="244"/>
      <c r="N145" s="244"/>
      <c r="O145" s="244"/>
    </row>
    <row r="146" customFormat="false" ht="13.5" hidden="false" customHeight="false" outlineLevel="0" collapsed="false">
      <c r="A146" s="92"/>
      <c r="B146" s="244"/>
      <c r="C146" s="244"/>
      <c r="D146" s="244"/>
      <c r="E146" s="244"/>
      <c r="F146" s="244"/>
      <c r="G146" s="244"/>
      <c r="H146" s="244"/>
      <c r="I146" s="244"/>
      <c r="J146" s="244"/>
      <c r="K146" s="244"/>
      <c r="L146" s="244"/>
      <c r="M146" s="244"/>
      <c r="N146" s="244"/>
      <c r="O146" s="244"/>
    </row>
    <row r="147" customFormat="false" ht="13.5" hidden="false" customHeight="true" outlineLevel="0" collapsed="false">
      <c r="A147" s="92"/>
      <c r="B147" s="234" t="s">
        <v>430</v>
      </c>
      <c r="C147" s="234"/>
      <c r="D147" s="234"/>
      <c r="E147" s="234"/>
      <c r="F147" s="234"/>
      <c r="G147" s="234"/>
      <c r="H147" s="234"/>
      <c r="I147" s="234"/>
      <c r="J147" s="234"/>
      <c r="K147" s="234"/>
      <c r="L147" s="234"/>
      <c r="M147" s="226" t="s">
        <v>412</v>
      </c>
      <c r="N147" s="226"/>
      <c r="O147" s="227" t="n">
        <v>4</v>
      </c>
    </row>
    <row r="148" customFormat="false" ht="14.25" hidden="false" customHeight="false" outlineLevel="0" collapsed="false">
      <c r="A148" s="92"/>
      <c r="B148" s="234"/>
      <c r="C148" s="234"/>
      <c r="D148" s="234"/>
      <c r="E148" s="234"/>
      <c r="F148" s="234"/>
      <c r="G148" s="234"/>
      <c r="H148" s="234"/>
      <c r="I148" s="234"/>
      <c r="J148" s="234"/>
      <c r="K148" s="234"/>
      <c r="L148" s="234"/>
      <c r="M148" s="226"/>
      <c r="N148" s="226"/>
      <c r="O148" s="227"/>
    </row>
    <row r="149" customFormat="false" ht="13.5" hidden="false" customHeight="true" outlineLevel="0" collapsed="false">
      <c r="A149" s="92" t="s">
        <v>431</v>
      </c>
      <c r="B149" s="191" t="s">
        <v>432</v>
      </c>
      <c r="C149" s="191"/>
      <c r="D149" s="191"/>
      <c r="E149" s="191" t="s">
        <v>433</v>
      </c>
      <c r="F149" s="191"/>
      <c r="G149" s="191" t="s">
        <v>434</v>
      </c>
      <c r="H149" s="191"/>
      <c r="I149" s="191" t="s">
        <v>435</v>
      </c>
      <c r="J149" s="191"/>
      <c r="K149" s="246"/>
      <c r="L149" s="246"/>
      <c r="M149" s="246"/>
      <c r="N149" s="246"/>
      <c r="O149" s="246"/>
    </row>
    <row r="150" customFormat="false" ht="13.5" hidden="false" customHeight="false" outlineLevel="0" collapsed="false">
      <c r="A150" s="92"/>
      <c r="B150" s="243" t="s">
        <v>436</v>
      </c>
      <c r="C150" s="243"/>
      <c r="D150" s="243"/>
      <c r="E150" s="243"/>
      <c r="F150" s="243"/>
      <c r="G150" s="243"/>
      <c r="H150" s="243"/>
      <c r="I150" s="243"/>
      <c r="J150" s="243"/>
      <c r="K150" s="243"/>
      <c r="L150" s="243"/>
      <c r="M150" s="243"/>
      <c r="N150" s="243"/>
      <c r="O150" s="243"/>
    </row>
    <row r="151" customFormat="false" ht="13.5" hidden="false" customHeight="true" outlineLevel="0" collapsed="false">
      <c r="A151" s="92"/>
      <c r="B151" s="224" t="s">
        <v>437</v>
      </c>
      <c r="C151" s="224"/>
      <c r="D151" s="224"/>
      <c r="E151" s="224"/>
      <c r="F151" s="224"/>
      <c r="G151" s="224"/>
      <c r="H151" s="224"/>
      <c r="I151" s="224"/>
      <c r="J151" s="224"/>
      <c r="K151" s="224"/>
      <c r="L151" s="224"/>
      <c r="M151" s="224"/>
      <c r="N151" s="224"/>
      <c r="O151" s="224"/>
    </row>
    <row r="152" customFormat="false" ht="13.5" hidden="false" customHeight="false" outlineLevel="0" collapsed="false">
      <c r="A152" s="92"/>
      <c r="B152" s="224"/>
      <c r="C152" s="224"/>
      <c r="D152" s="224"/>
      <c r="E152" s="224"/>
      <c r="F152" s="224"/>
      <c r="G152" s="224"/>
      <c r="H152" s="224"/>
      <c r="I152" s="224"/>
      <c r="J152" s="224"/>
      <c r="K152" s="224"/>
      <c r="L152" s="224"/>
      <c r="M152" s="224"/>
      <c r="N152" s="224"/>
      <c r="O152" s="224"/>
    </row>
    <row r="153" customFormat="false" ht="13.5" hidden="false" customHeight="false" outlineLevel="0" collapsed="false">
      <c r="A153" s="92"/>
      <c r="B153" s="224"/>
      <c r="C153" s="224"/>
      <c r="D153" s="224"/>
      <c r="E153" s="224"/>
      <c r="F153" s="224"/>
      <c r="G153" s="224"/>
      <c r="H153" s="224"/>
      <c r="I153" s="224"/>
      <c r="J153" s="224"/>
      <c r="K153" s="224"/>
      <c r="L153" s="224"/>
      <c r="M153" s="224"/>
      <c r="N153" s="224"/>
      <c r="O153" s="224"/>
    </row>
    <row r="154" customFormat="false" ht="13.5" hidden="false" customHeight="true" outlineLevel="0" collapsed="false">
      <c r="A154" s="92"/>
      <c r="B154" s="234"/>
      <c r="C154" s="234"/>
      <c r="D154" s="234"/>
      <c r="E154" s="234"/>
      <c r="F154" s="234"/>
      <c r="G154" s="234"/>
      <c r="H154" s="234"/>
      <c r="I154" s="234"/>
      <c r="J154" s="234"/>
      <c r="K154" s="234"/>
      <c r="L154" s="234"/>
      <c r="M154" s="226" t="s">
        <v>412</v>
      </c>
      <c r="N154" s="226"/>
      <c r="O154" s="227" t="n">
        <v>3</v>
      </c>
    </row>
    <row r="155" customFormat="false" ht="14.25" hidden="false" customHeight="false" outlineLevel="0" collapsed="false">
      <c r="A155" s="92"/>
      <c r="B155" s="234"/>
      <c r="C155" s="234"/>
      <c r="D155" s="234"/>
      <c r="E155" s="234"/>
      <c r="F155" s="234"/>
      <c r="G155" s="234"/>
      <c r="H155" s="234"/>
      <c r="I155" s="234"/>
      <c r="J155" s="234"/>
      <c r="K155" s="234"/>
      <c r="L155" s="234"/>
      <c r="M155" s="226"/>
      <c r="N155" s="226"/>
      <c r="O155" s="227"/>
    </row>
    <row r="156" customFormat="false" ht="13.5" hidden="false" customHeight="false" outlineLevel="0" collapsed="false">
      <c r="A156" s="92" t="s">
        <v>438</v>
      </c>
      <c r="B156" s="123" t="s">
        <v>439</v>
      </c>
      <c r="C156" s="123"/>
      <c r="D156" s="123"/>
      <c r="E156" s="123"/>
      <c r="F156" s="123"/>
      <c r="G156" s="123"/>
      <c r="H156" s="123"/>
      <c r="I156" s="247"/>
      <c r="J156" s="247"/>
      <c r="K156" s="247"/>
      <c r="L156" s="247"/>
      <c r="M156" s="247"/>
      <c r="N156" s="247"/>
      <c r="O156" s="248"/>
    </row>
    <row r="157" customFormat="false" ht="13.5" hidden="false" customHeight="true" outlineLevel="0" collapsed="false">
      <c r="A157" s="92"/>
      <c r="B157" s="249" t="s">
        <v>440</v>
      </c>
      <c r="C157" s="249"/>
      <c r="D157" s="249"/>
      <c r="E157" s="249"/>
      <c r="F157" s="249"/>
      <c r="G157" s="249"/>
      <c r="H157" s="249"/>
      <c r="I157" s="91"/>
      <c r="J157" s="91"/>
      <c r="K157" s="91"/>
      <c r="L157" s="91"/>
      <c r="M157" s="91"/>
      <c r="N157" s="91"/>
      <c r="O157" s="250"/>
    </row>
    <row r="158" customFormat="false" ht="13.5" hidden="false" customHeight="false" outlineLevel="0" collapsed="false">
      <c r="A158" s="92"/>
      <c r="B158" s="249"/>
      <c r="C158" s="249"/>
      <c r="D158" s="249"/>
      <c r="E158" s="249"/>
      <c r="F158" s="249"/>
      <c r="G158" s="249"/>
      <c r="H158" s="249"/>
      <c r="I158" s="91"/>
      <c r="J158" s="91"/>
      <c r="K158" s="251" t="s">
        <v>407</v>
      </c>
      <c r="L158" s="91" t="n">
        <f aca="false">O123</f>
        <v>3</v>
      </c>
      <c r="M158" s="91"/>
      <c r="N158" s="91"/>
      <c r="O158" s="250"/>
    </row>
    <row r="159" customFormat="false" ht="13.5" hidden="false" customHeight="false" outlineLevel="0" collapsed="false">
      <c r="A159" s="92"/>
      <c r="B159" s="249"/>
      <c r="C159" s="249"/>
      <c r="D159" s="249"/>
      <c r="E159" s="249"/>
      <c r="F159" s="249"/>
      <c r="G159" s="249"/>
      <c r="H159" s="249"/>
      <c r="I159" s="91"/>
      <c r="J159" s="91"/>
      <c r="K159" s="251" t="s">
        <v>413</v>
      </c>
      <c r="L159" s="91" t="n">
        <f aca="false">O132</f>
        <v>3</v>
      </c>
      <c r="M159" s="91"/>
      <c r="N159" s="91"/>
      <c r="O159" s="250"/>
    </row>
    <row r="160" customFormat="false" ht="13.5" hidden="false" customHeight="false" outlineLevel="0" collapsed="false">
      <c r="A160" s="92"/>
      <c r="B160" s="249"/>
      <c r="C160" s="249"/>
      <c r="D160" s="249"/>
      <c r="E160" s="249"/>
      <c r="F160" s="249"/>
      <c r="G160" s="249"/>
      <c r="H160" s="249"/>
      <c r="I160" s="91"/>
      <c r="J160" s="91"/>
      <c r="K160" s="251" t="s">
        <v>420</v>
      </c>
      <c r="L160" s="91" t="n">
        <f aca="false">O141</f>
        <v>3</v>
      </c>
      <c r="M160" s="91"/>
      <c r="N160" s="91"/>
      <c r="O160" s="250"/>
    </row>
    <row r="161" customFormat="false" ht="13.5" hidden="false" customHeight="false" outlineLevel="0" collapsed="false">
      <c r="A161" s="92"/>
      <c r="B161" s="249"/>
      <c r="C161" s="249"/>
      <c r="D161" s="249"/>
      <c r="E161" s="249"/>
      <c r="F161" s="249"/>
      <c r="G161" s="249"/>
      <c r="H161" s="249"/>
      <c r="I161" s="91"/>
      <c r="J161" s="91"/>
      <c r="K161" s="251" t="s">
        <v>427</v>
      </c>
      <c r="L161" s="91" t="n">
        <f aca="false">O147</f>
        <v>4</v>
      </c>
      <c r="M161" s="91"/>
      <c r="N161" s="91"/>
      <c r="O161" s="250"/>
    </row>
    <row r="162" customFormat="false" ht="13.5" hidden="false" customHeight="false" outlineLevel="0" collapsed="false">
      <c r="A162" s="92"/>
      <c r="B162" s="249"/>
      <c r="C162" s="249"/>
      <c r="D162" s="249"/>
      <c r="E162" s="249"/>
      <c r="F162" s="249"/>
      <c r="G162" s="249"/>
      <c r="H162" s="249"/>
      <c r="I162" s="91"/>
      <c r="J162" s="91"/>
      <c r="K162" s="251" t="s">
        <v>431</v>
      </c>
      <c r="L162" s="91" t="n">
        <f aca="false">O154</f>
        <v>3</v>
      </c>
      <c r="M162" s="91"/>
      <c r="N162" s="91"/>
      <c r="O162" s="250"/>
    </row>
    <row r="163" customFormat="false" ht="13.5" hidden="false" customHeight="false" outlineLevel="0" collapsed="false">
      <c r="A163" s="92"/>
      <c r="B163" s="249"/>
      <c r="C163" s="249"/>
      <c r="D163" s="249"/>
      <c r="E163" s="249"/>
      <c r="F163" s="249"/>
      <c r="G163" s="249"/>
      <c r="H163" s="249"/>
      <c r="I163" s="91"/>
      <c r="J163" s="91"/>
      <c r="K163" s="91"/>
      <c r="L163" s="91"/>
      <c r="M163" s="91"/>
      <c r="N163" s="91"/>
      <c r="O163" s="250"/>
    </row>
    <row r="164" customFormat="false" ht="13.5" hidden="false" customHeight="false" outlineLevel="0" collapsed="false">
      <c r="A164" s="92"/>
      <c r="B164" s="249"/>
      <c r="C164" s="249"/>
      <c r="D164" s="249"/>
      <c r="E164" s="249"/>
      <c r="F164" s="249"/>
      <c r="G164" s="249"/>
      <c r="H164" s="249"/>
      <c r="I164" s="91"/>
      <c r="J164" s="91"/>
      <c r="K164" s="91"/>
      <c r="L164" s="91"/>
      <c r="M164" s="91"/>
      <c r="N164" s="91"/>
      <c r="O164" s="250"/>
    </row>
    <row r="165" customFormat="false" ht="13.5" hidden="false" customHeight="false" outlineLevel="0" collapsed="false">
      <c r="A165" s="92"/>
      <c r="B165" s="249"/>
      <c r="C165" s="249"/>
      <c r="D165" s="249"/>
      <c r="E165" s="249"/>
      <c r="F165" s="249"/>
      <c r="G165" s="249"/>
      <c r="H165" s="249"/>
      <c r="I165" s="91"/>
      <c r="J165" s="91"/>
      <c r="K165" s="91"/>
      <c r="L165" s="91"/>
      <c r="M165" s="91"/>
      <c r="N165" s="91"/>
      <c r="O165" s="250"/>
    </row>
    <row r="166" customFormat="false" ht="13.5" hidden="false" customHeight="false" outlineLevel="0" collapsed="false">
      <c r="A166" s="92"/>
      <c r="B166" s="249"/>
      <c r="C166" s="249"/>
      <c r="D166" s="249"/>
      <c r="E166" s="249"/>
      <c r="F166" s="249"/>
      <c r="G166" s="249"/>
      <c r="H166" s="249"/>
      <c r="I166" s="91"/>
      <c r="J166" s="91"/>
      <c r="K166" s="91"/>
      <c r="L166" s="91"/>
      <c r="M166" s="91"/>
      <c r="N166" s="91"/>
      <c r="O166" s="250"/>
    </row>
    <row r="167" customFormat="false" ht="13.5" hidden="false" customHeight="false" outlineLevel="0" collapsed="false">
      <c r="A167" s="92"/>
      <c r="B167" s="249"/>
      <c r="C167" s="249"/>
      <c r="D167" s="249"/>
      <c r="E167" s="249"/>
      <c r="F167" s="249"/>
      <c r="G167" s="249"/>
      <c r="H167" s="249"/>
      <c r="I167" s="91"/>
      <c r="J167" s="91"/>
      <c r="K167" s="91"/>
      <c r="L167" s="91"/>
      <c r="M167" s="91"/>
      <c r="N167" s="91"/>
      <c r="O167" s="250"/>
    </row>
    <row r="168" customFormat="false" ht="13.5" hidden="false" customHeight="false" outlineLevel="0" collapsed="false">
      <c r="A168" s="92"/>
      <c r="B168" s="249"/>
      <c r="C168" s="249"/>
      <c r="D168" s="249"/>
      <c r="E168" s="249"/>
      <c r="F168" s="249"/>
      <c r="G168" s="249"/>
      <c r="H168" s="249"/>
      <c r="I168" s="91"/>
      <c r="J168" s="91"/>
      <c r="K168" s="91"/>
      <c r="L168" s="91"/>
      <c r="M168" s="91"/>
      <c r="N168" s="91"/>
      <c r="O168" s="250"/>
    </row>
    <row r="169" customFormat="false" ht="13.5" hidden="false" customHeight="false" outlineLevel="0" collapsed="false">
      <c r="A169" s="92"/>
      <c r="B169" s="249"/>
      <c r="C169" s="249"/>
      <c r="D169" s="249"/>
      <c r="E169" s="249"/>
      <c r="F169" s="249"/>
      <c r="G169" s="249"/>
      <c r="H169" s="249"/>
      <c r="I169" s="91"/>
      <c r="J169" s="91"/>
      <c r="K169" s="91"/>
      <c r="L169" s="91"/>
      <c r="M169" s="91"/>
      <c r="N169" s="91"/>
      <c r="O169" s="250"/>
    </row>
    <row r="170" customFormat="false" ht="13.5" hidden="false" customHeight="false" outlineLevel="0" collapsed="false">
      <c r="A170" s="92"/>
      <c r="B170" s="249"/>
      <c r="C170" s="249"/>
      <c r="D170" s="249"/>
      <c r="E170" s="249"/>
      <c r="F170" s="249"/>
      <c r="G170" s="249"/>
      <c r="H170" s="249"/>
      <c r="I170" s="91"/>
      <c r="J170" s="91"/>
      <c r="K170" s="91"/>
      <c r="L170" s="91"/>
      <c r="M170" s="91"/>
      <c r="N170" s="91"/>
      <c r="O170" s="250"/>
    </row>
    <row r="171" customFormat="false" ht="14.25" hidden="false" customHeight="false" outlineLevel="0" collapsed="false">
      <c r="A171" s="92"/>
      <c r="B171" s="249"/>
      <c r="C171" s="249"/>
      <c r="D171" s="249"/>
      <c r="E171" s="249"/>
      <c r="F171" s="249"/>
      <c r="G171" s="249"/>
      <c r="H171" s="249"/>
      <c r="I171" s="252"/>
      <c r="J171" s="252"/>
      <c r="K171" s="252"/>
      <c r="L171" s="252"/>
      <c r="M171" s="252"/>
      <c r="N171" s="252"/>
      <c r="O171" s="253"/>
    </row>
    <row r="172" customFormat="false" ht="13.5" hidden="false" customHeight="false" outlineLevel="0" collapsed="false">
      <c r="A172" s="254"/>
      <c r="B172" s="254"/>
      <c r="C172" s="254"/>
      <c r="D172" s="254"/>
      <c r="E172" s="254"/>
      <c r="F172" s="254"/>
      <c r="G172" s="254"/>
      <c r="H172" s="254"/>
      <c r="I172" s="255"/>
      <c r="J172" s="255"/>
      <c r="K172" s="255"/>
      <c r="L172" s="255"/>
      <c r="M172" s="255"/>
      <c r="N172" s="255"/>
      <c r="O172" s="255"/>
    </row>
    <row r="173" customFormat="false" ht="18" hidden="false" customHeight="false" outlineLevel="0" collapsed="false">
      <c r="A173" s="215" t="s">
        <v>441</v>
      </c>
      <c r="B173" s="254"/>
      <c r="C173" s="254"/>
      <c r="D173" s="254"/>
      <c r="E173" s="254"/>
      <c r="F173" s="254"/>
      <c r="G173" s="254"/>
      <c r="H173" s="254"/>
      <c r="I173" s="256"/>
      <c r="J173" s="256"/>
      <c r="K173" s="256"/>
      <c r="L173" s="256"/>
      <c r="M173" s="256"/>
      <c r="N173" s="256"/>
      <c r="O173" s="256"/>
    </row>
    <row r="174" customFormat="false" ht="13.5" hidden="false" customHeight="true" outlineLevel="0" collapsed="false">
      <c r="A174" s="122" t="s">
        <v>442</v>
      </c>
      <c r="B174" s="257"/>
      <c r="C174" s="258" t="s">
        <v>443</v>
      </c>
      <c r="D174" s="258"/>
      <c r="E174" s="259"/>
      <c r="F174" s="259"/>
      <c r="G174" s="259"/>
      <c r="H174" s="259"/>
      <c r="I174" s="259"/>
      <c r="J174" s="259"/>
      <c r="K174" s="259"/>
      <c r="L174" s="259"/>
      <c r="M174" s="259"/>
      <c r="N174" s="259"/>
      <c r="O174" s="259"/>
    </row>
    <row r="175" customFormat="false" ht="13.5" hidden="false" customHeight="false" outlineLevel="0" collapsed="false">
      <c r="A175" s="122"/>
      <c r="B175" s="260"/>
      <c r="C175" s="261" t="s">
        <v>444</v>
      </c>
      <c r="D175" s="262" t="s">
        <v>445</v>
      </c>
      <c r="E175" s="263"/>
      <c r="F175" s="264" t="s">
        <v>446</v>
      </c>
      <c r="G175" s="264"/>
      <c r="H175" s="264" t="s">
        <v>447</v>
      </c>
      <c r="I175" s="264"/>
      <c r="J175" s="264" t="s">
        <v>448</v>
      </c>
      <c r="K175" s="264"/>
      <c r="L175" s="264" t="s">
        <v>449</v>
      </c>
      <c r="M175" s="264"/>
      <c r="N175" s="264" t="s">
        <v>450</v>
      </c>
      <c r="O175" s="265"/>
    </row>
    <row r="176" customFormat="false" ht="13.5" hidden="false" customHeight="false" outlineLevel="0" collapsed="false">
      <c r="A176" s="122"/>
      <c r="B176" s="266" t="s">
        <v>451</v>
      </c>
      <c r="C176" s="266"/>
      <c r="D176" s="266"/>
      <c r="E176" s="266"/>
      <c r="F176" s="266"/>
      <c r="G176" s="266"/>
      <c r="H176" s="266"/>
      <c r="I176" s="266"/>
      <c r="J176" s="266"/>
      <c r="K176" s="266"/>
      <c r="L176" s="266"/>
      <c r="M176" s="266"/>
      <c r="N176" s="266"/>
      <c r="O176" s="266"/>
    </row>
    <row r="177" customFormat="false" ht="13.5" hidden="false" customHeight="true" outlineLevel="0" collapsed="false">
      <c r="A177" s="122"/>
      <c r="B177" s="267" t="s">
        <v>452</v>
      </c>
      <c r="C177" s="267"/>
      <c r="D177" s="267"/>
      <c r="E177" s="267"/>
      <c r="F177" s="267"/>
      <c r="G177" s="267"/>
      <c r="H177" s="267"/>
      <c r="I177" s="267"/>
      <c r="J177" s="267"/>
      <c r="K177" s="267"/>
      <c r="L177" s="267"/>
      <c r="M177" s="267"/>
      <c r="N177" s="267"/>
      <c r="O177" s="267"/>
    </row>
    <row r="178" customFormat="false" ht="13.5" hidden="false" customHeight="false" outlineLevel="0" collapsed="false">
      <c r="A178" s="122"/>
      <c r="B178" s="267"/>
      <c r="C178" s="267"/>
      <c r="D178" s="267"/>
      <c r="E178" s="267"/>
      <c r="F178" s="267"/>
      <c r="G178" s="267"/>
      <c r="H178" s="267"/>
      <c r="I178" s="267"/>
      <c r="J178" s="267"/>
      <c r="K178" s="267"/>
      <c r="L178" s="267"/>
      <c r="M178" s="267"/>
      <c r="N178" s="267"/>
      <c r="O178" s="267"/>
    </row>
    <row r="179" customFormat="false" ht="13.5" hidden="false" customHeight="false" outlineLevel="0" collapsed="false">
      <c r="A179" s="122"/>
      <c r="B179" s="267"/>
      <c r="C179" s="267"/>
      <c r="D179" s="267"/>
      <c r="E179" s="267"/>
      <c r="F179" s="267"/>
      <c r="G179" s="267"/>
      <c r="H179" s="267"/>
      <c r="I179" s="267"/>
      <c r="J179" s="267"/>
      <c r="K179" s="267"/>
      <c r="L179" s="267"/>
      <c r="M179" s="267"/>
      <c r="N179" s="267"/>
      <c r="O179" s="267"/>
    </row>
    <row r="180" customFormat="false" ht="13.5" hidden="false" customHeight="false" outlineLevel="0" collapsed="false">
      <c r="A180" s="122"/>
      <c r="B180" s="267"/>
      <c r="C180" s="267"/>
      <c r="D180" s="267"/>
      <c r="E180" s="267"/>
      <c r="F180" s="267"/>
      <c r="G180" s="267"/>
      <c r="H180" s="267"/>
      <c r="I180" s="267"/>
      <c r="J180" s="267"/>
      <c r="K180" s="267"/>
      <c r="L180" s="267"/>
      <c r="M180" s="267"/>
      <c r="N180" s="267"/>
      <c r="O180" s="267"/>
    </row>
    <row r="181" customFormat="false" ht="13.5" hidden="false" customHeight="false" outlineLevel="0" collapsed="false">
      <c r="A181" s="122"/>
      <c r="B181" s="267"/>
      <c r="C181" s="267"/>
      <c r="D181" s="267"/>
      <c r="E181" s="267"/>
      <c r="F181" s="267"/>
      <c r="G181" s="267"/>
      <c r="H181" s="267"/>
      <c r="I181" s="267"/>
      <c r="J181" s="267"/>
      <c r="K181" s="267"/>
      <c r="L181" s="267"/>
      <c r="M181" s="267"/>
      <c r="N181" s="267"/>
      <c r="O181" s="267"/>
    </row>
    <row r="182" customFormat="false" ht="13.5" hidden="false" customHeight="false" outlineLevel="0" collapsed="false">
      <c r="A182" s="122"/>
      <c r="B182" s="267"/>
      <c r="C182" s="267"/>
      <c r="D182" s="267"/>
      <c r="E182" s="267"/>
      <c r="F182" s="267"/>
      <c r="G182" s="267"/>
      <c r="H182" s="267"/>
      <c r="I182" s="267"/>
      <c r="J182" s="267"/>
      <c r="K182" s="267"/>
      <c r="L182" s="267"/>
      <c r="M182" s="267"/>
      <c r="N182" s="267"/>
      <c r="O182" s="267"/>
    </row>
    <row r="183" customFormat="false" ht="13.5" hidden="false" customHeight="false" outlineLevel="0" collapsed="false">
      <c r="A183" s="122"/>
      <c r="B183" s="268" t="s">
        <v>453</v>
      </c>
      <c r="C183" s="268"/>
      <c r="D183" s="268"/>
      <c r="E183" s="268"/>
      <c r="F183" s="268"/>
      <c r="G183" s="268"/>
      <c r="H183" s="268"/>
      <c r="I183" s="268"/>
      <c r="J183" s="268"/>
      <c r="K183" s="268"/>
      <c r="L183" s="268"/>
      <c r="M183" s="268"/>
      <c r="N183" s="268"/>
      <c r="O183" s="268"/>
    </row>
    <row r="184" customFormat="false" ht="13.5" hidden="false" customHeight="true" outlineLevel="0" collapsed="false">
      <c r="A184" s="122"/>
      <c r="B184" s="127" t="s">
        <v>454</v>
      </c>
      <c r="C184" s="127"/>
      <c r="D184" s="127"/>
      <c r="E184" s="127"/>
      <c r="F184" s="127"/>
      <c r="G184" s="127"/>
      <c r="H184" s="127"/>
      <c r="I184" s="127"/>
      <c r="J184" s="127"/>
      <c r="K184" s="127"/>
      <c r="L184" s="127"/>
      <c r="M184" s="127"/>
      <c r="N184" s="127"/>
      <c r="O184" s="127"/>
    </row>
    <row r="185" customFormat="false" ht="13.5" hidden="false" customHeight="false" outlineLevel="0" collapsed="false">
      <c r="A185" s="122"/>
      <c r="B185" s="127"/>
      <c r="C185" s="127"/>
      <c r="D185" s="127"/>
      <c r="E185" s="127"/>
      <c r="F185" s="127"/>
      <c r="G185" s="127"/>
      <c r="H185" s="127"/>
      <c r="I185" s="127"/>
      <c r="J185" s="127"/>
      <c r="K185" s="127"/>
      <c r="L185" s="127"/>
      <c r="M185" s="127"/>
      <c r="N185" s="127"/>
      <c r="O185" s="127"/>
    </row>
    <row r="186" customFormat="false" ht="13.5" hidden="false" customHeight="false" outlineLevel="0" collapsed="false">
      <c r="A186" s="122"/>
      <c r="B186" s="127"/>
      <c r="C186" s="127"/>
      <c r="D186" s="127"/>
      <c r="E186" s="127"/>
      <c r="F186" s="127"/>
      <c r="G186" s="127"/>
      <c r="H186" s="127"/>
      <c r="I186" s="127"/>
      <c r="J186" s="127"/>
      <c r="K186" s="127"/>
      <c r="L186" s="127"/>
      <c r="M186" s="127"/>
      <c r="N186" s="127"/>
      <c r="O186" s="127"/>
    </row>
    <row r="187" customFormat="false" ht="13.5" hidden="false" customHeight="false" outlineLevel="0" collapsed="false">
      <c r="A187" s="122"/>
      <c r="B187" s="127"/>
      <c r="C187" s="127"/>
      <c r="D187" s="127"/>
      <c r="E187" s="127"/>
      <c r="F187" s="127"/>
      <c r="G187" s="127"/>
      <c r="H187" s="127"/>
      <c r="I187" s="127"/>
      <c r="J187" s="127"/>
      <c r="K187" s="127"/>
      <c r="L187" s="127"/>
      <c r="M187" s="127"/>
      <c r="N187" s="127"/>
      <c r="O187" s="127"/>
    </row>
    <row r="188" customFormat="false" ht="13.5" hidden="false" customHeight="false" outlineLevel="0" collapsed="false">
      <c r="A188" s="122"/>
      <c r="B188" s="127"/>
      <c r="C188" s="127"/>
      <c r="D188" s="127"/>
      <c r="E188" s="127"/>
      <c r="F188" s="127"/>
      <c r="G188" s="127"/>
      <c r="H188" s="127"/>
      <c r="I188" s="127"/>
      <c r="J188" s="127"/>
      <c r="K188" s="127"/>
      <c r="L188" s="127"/>
      <c r="M188" s="127"/>
      <c r="N188" s="127"/>
      <c r="O188" s="127"/>
    </row>
    <row r="189" customFormat="false" ht="13.5" hidden="false" customHeight="false" outlineLevel="0" collapsed="false">
      <c r="A189" s="122"/>
      <c r="B189" s="127"/>
      <c r="C189" s="127"/>
      <c r="D189" s="127"/>
      <c r="E189" s="127"/>
      <c r="F189" s="127"/>
      <c r="G189" s="127"/>
      <c r="H189" s="127"/>
      <c r="I189" s="127"/>
      <c r="J189" s="127"/>
      <c r="K189" s="127"/>
      <c r="L189" s="127"/>
      <c r="M189" s="127"/>
      <c r="N189" s="127"/>
      <c r="O189" s="127"/>
    </row>
    <row r="190" customFormat="false" ht="14.25" hidden="false" customHeight="false" outlineLevel="0" collapsed="false">
      <c r="A190" s="122"/>
      <c r="B190" s="127"/>
      <c r="C190" s="127"/>
      <c r="D190" s="127"/>
      <c r="E190" s="127"/>
      <c r="F190" s="127"/>
      <c r="G190" s="127"/>
      <c r="H190" s="127"/>
      <c r="I190" s="127"/>
      <c r="J190" s="127"/>
      <c r="K190" s="127"/>
      <c r="L190" s="127"/>
      <c r="M190" s="127"/>
      <c r="N190" s="127"/>
      <c r="O190" s="127"/>
    </row>
    <row r="191" customFormat="false" ht="13.5" hidden="false" customHeight="true" outlineLevel="0" collapsed="false">
      <c r="A191" s="269" t="s">
        <v>455</v>
      </c>
      <c r="B191" s="270" t="s">
        <v>456</v>
      </c>
      <c r="C191" s="270"/>
      <c r="D191" s="270"/>
      <c r="E191" s="270"/>
      <c r="F191" s="270"/>
      <c r="G191" s="270"/>
      <c r="H191" s="270"/>
      <c r="I191" s="270"/>
      <c r="J191" s="270"/>
      <c r="K191" s="270"/>
      <c r="L191" s="270"/>
      <c r="M191" s="270"/>
      <c r="N191" s="270"/>
      <c r="O191" s="270"/>
    </row>
    <row r="192" customFormat="false" ht="13.5" hidden="false" customHeight="true" outlineLevel="0" collapsed="false">
      <c r="A192" s="269"/>
      <c r="B192" s="95" t="s">
        <v>457</v>
      </c>
      <c r="C192" s="95"/>
      <c r="D192" s="95"/>
      <c r="E192" s="95"/>
      <c r="F192" s="95"/>
      <c r="G192" s="95"/>
      <c r="H192" s="95"/>
      <c r="I192" s="95"/>
      <c r="J192" s="95"/>
      <c r="K192" s="95"/>
      <c r="L192" s="95"/>
      <c r="M192" s="95"/>
      <c r="N192" s="95"/>
      <c r="O192" s="95"/>
    </row>
    <row r="193" customFormat="false" ht="13.5" hidden="false" customHeight="true" outlineLevel="0" collapsed="false">
      <c r="A193" s="269"/>
      <c r="B193" s="95"/>
      <c r="C193" s="95"/>
      <c r="D193" s="95"/>
      <c r="E193" s="95"/>
      <c r="F193" s="95"/>
      <c r="G193" s="95"/>
      <c r="H193" s="95"/>
      <c r="I193" s="95"/>
      <c r="J193" s="95"/>
      <c r="K193" s="95"/>
      <c r="L193" s="95"/>
      <c r="M193" s="95"/>
      <c r="N193" s="95"/>
      <c r="O193" s="95"/>
    </row>
    <row r="194" customFormat="false" ht="13.5" hidden="false" customHeight="true" outlineLevel="0" collapsed="false">
      <c r="A194" s="269"/>
      <c r="B194" s="224" t="s">
        <v>458</v>
      </c>
      <c r="C194" s="224"/>
      <c r="D194" s="224"/>
      <c r="E194" s="224"/>
      <c r="F194" s="224"/>
      <c r="G194" s="224"/>
      <c r="H194" s="224"/>
      <c r="I194" s="224"/>
      <c r="J194" s="224"/>
      <c r="K194" s="224"/>
      <c r="L194" s="224"/>
      <c r="M194" s="224"/>
      <c r="N194" s="224"/>
      <c r="O194" s="224"/>
    </row>
    <row r="195" customFormat="false" ht="13.5" hidden="false" customHeight="true" outlineLevel="0" collapsed="false">
      <c r="A195" s="269"/>
      <c r="B195" s="224"/>
      <c r="C195" s="224"/>
      <c r="D195" s="224"/>
      <c r="E195" s="224"/>
      <c r="F195" s="224"/>
      <c r="G195" s="224"/>
      <c r="H195" s="224"/>
      <c r="I195" s="224"/>
      <c r="J195" s="224"/>
      <c r="K195" s="224"/>
      <c r="L195" s="224"/>
      <c r="M195" s="224"/>
      <c r="N195" s="224"/>
      <c r="O195" s="224"/>
    </row>
    <row r="196" customFormat="false" ht="13.5" hidden="false" customHeight="true" outlineLevel="0" collapsed="false">
      <c r="A196" s="269"/>
      <c r="B196" s="271"/>
      <c r="C196" s="272"/>
      <c r="D196" s="272"/>
      <c r="E196" s="272"/>
      <c r="F196" s="272"/>
      <c r="G196" s="272"/>
      <c r="H196" s="272"/>
      <c r="I196" s="272"/>
      <c r="J196" s="272"/>
      <c r="K196" s="272"/>
      <c r="L196" s="272"/>
      <c r="M196" s="272"/>
      <c r="N196" s="272"/>
      <c r="O196" s="273"/>
    </row>
    <row r="197" customFormat="false" ht="13.5" hidden="false" customHeight="true" outlineLevel="0" collapsed="false">
      <c r="A197" s="269"/>
      <c r="B197" s="271"/>
      <c r="C197" s="272"/>
      <c r="D197" s="272"/>
      <c r="E197" s="272"/>
      <c r="F197" s="272"/>
      <c r="G197" s="272"/>
      <c r="H197" s="272"/>
      <c r="I197" s="272"/>
      <c r="J197" s="272"/>
      <c r="K197" s="272"/>
      <c r="L197" s="272"/>
      <c r="M197" s="272"/>
      <c r="N197" s="272"/>
      <c r="O197" s="273"/>
    </row>
    <row r="198" customFormat="false" ht="13.5" hidden="false" customHeight="true" outlineLevel="0" collapsed="false">
      <c r="A198" s="269"/>
      <c r="B198" s="271"/>
      <c r="C198" s="272"/>
      <c r="D198" s="272"/>
      <c r="E198" s="272"/>
      <c r="F198" s="272"/>
      <c r="G198" s="272"/>
      <c r="H198" s="272"/>
      <c r="I198" s="272"/>
      <c r="J198" s="272"/>
      <c r="K198" s="272"/>
      <c r="L198" s="272"/>
      <c r="M198" s="272"/>
      <c r="N198" s="272"/>
      <c r="O198" s="273"/>
    </row>
    <row r="199" customFormat="false" ht="13.5" hidden="false" customHeight="true" outlineLevel="0" collapsed="false">
      <c r="A199" s="269"/>
      <c r="B199" s="274"/>
      <c r="C199" s="275"/>
      <c r="D199" s="275"/>
      <c r="E199" s="275"/>
      <c r="F199" s="275"/>
      <c r="G199" s="275"/>
      <c r="H199" s="275"/>
      <c r="I199" s="275"/>
      <c r="J199" s="275"/>
      <c r="K199" s="275"/>
      <c r="L199" s="275"/>
      <c r="M199" s="275"/>
      <c r="N199" s="275"/>
      <c r="O199" s="276"/>
    </row>
    <row r="200" customFormat="false" ht="13.5" hidden="false" customHeight="true" outlineLevel="0" collapsed="false">
      <c r="A200" s="269"/>
      <c r="B200" s="277" t="s">
        <v>459</v>
      </c>
      <c r="C200" s="277"/>
      <c r="D200" s="277"/>
      <c r="E200" s="277"/>
      <c r="F200" s="277"/>
      <c r="G200" s="277"/>
      <c r="H200" s="277"/>
      <c r="I200" s="277"/>
      <c r="J200" s="277"/>
      <c r="K200" s="277"/>
      <c r="L200" s="277"/>
      <c r="M200" s="277"/>
      <c r="N200" s="277"/>
      <c r="O200" s="277"/>
    </row>
    <row r="201" customFormat="false" ht="13.5" hidden="false" customHeight="true" outlineLevel="0" collapsed="false">
      <c r="A201" s="269"/>
      <c r="B201" s="278" t="s">
        <v>460</v>
      </c>
      <c r="C201" s="279" t="s">
        <v>461</v>
      </c>
      <c r="D201" s="279"/>
      <c r="E201" s="279"/>
      <c r="F201" s="279"/>
      <c r="G201" s="279"/>
      <c r="H201" s="279"/>
      <c r="I201" s="280" t="s">
        <v>462</v>
      </c>
      <c r="J201" s="127" t="s">
        <v>463</v>
      </c>
      <c r="K201" s="127"/>
      <c r="L201" s="127"/>
      <c r="M201" s="127"/>
      <c r="N201" s="127"/>
      <c r="O201" s="127"/>
    </row>
    <row r="202" customFormat="false" ht="13.5" hidden="false" customHeight="true" outlineLevel="0" collapsed="false">
      <c r="A202" s="269"/>
      <c r="B202" s="278"/>
      <c r="C202" s="279"/>
      <c r="D202" s="279"/>
      <c r="E202" s="279"/>
      <c r="F202" s="279"/>
      <c r="G202" s="279"/>
      <c r="H202" s="279"/>
      <c r="I202" s="280"/>
      <c r="J202" s="127"/>
      <c r="K202" s="127"/>
      <c r="L202" s="127"/>
      <c r="M202" s="127"/>
      <c r="N202" s="127"/>
      <c r="O202" s="127"/>
    </row>
    <row r="203" customFormat="false" ht="13.5" hidden="false" customHeight="true" outlineLevel="0" collapsed="false">
      <c r="A203" s="269"/>
      <c r="B203" s="278"/>
      <c r="C203" s="279"/>
      <c r="D203" s="279"/>
      <c r="E203" s="279"/>
      <c r="F203" s="279"/>
      <c r="G203" s="279"/>
      <c r="H203" s="279"/>
      <c r="I203" s="280"/>
      <c r="J203" s="127"/>
      <c r="K203" s="127"/>
      <c r="L203" s="127"/>
      <c r="M203" s="127"/>
      <c r="N203" s="127"/>
      <c r="O203" s="127"/>
    </row>
    <row r="204" customFormat="false" ht="13.5" hidden="false" customHeight="true" outlineLevel="0" collapsed="false">
      <c r="A204" s="269"/>
      <c r="B204" s="278"/>
      <c r="C204" s="279"/>
      <c r="D204" s="279"/>
      <c r="E204" s="279"/>
      <c r="F204" s="279"/>
      <c r="G204" s="279"/>
      <c r="H204" s="279"/>
      <c r="I204" s="280"/>
      <c r="J204" s="127"/>
      <c r="K204" s="127"/>
      <c r="L204" s="127"/>
      <c r="M204" s="127"/>
      <c r="N204" s="127"/>
      <c r="O204" s="127"/>
    </row>
    <row r="205" customFormat="false" ht="13.5" hidden="false" customHeight="true" outlineLevel="0" collapsed="false">
      <c r="A205" s="269"/>
      <c r="B205" s="278"/>
      <c r="C205" s="279"/>
      <c r="D205" s="279"/>
      <c r="E205" s="279"/>
      <c r="F205" s="279"/>
      <c r="G205" s="279"/>
      <c r="H205" s="279"/>
      <c r="I205" s="280"/>
      <c r="J205" s="127"/>
      <c r="K205" s="127"/>
      <c r="L205" s="127"/>
      <c r="M205" s="127"/>
      <c r="N205" s="127"/>
      <c r="O205" s="127"/>
    </row>
    <row r="206" customFormat="false" ht="13.5" hidden="false" customHeight="true" outlineLevel="0" collapsed="false">
      <c r="A206" s="269"/>
      <c r="B206" s="278"/>
      <c r="C206" s="279"/>
      <c r="D206" s="279"/>
      <c r="E206" s="279"/>
      <c r="F206" s="279"/>
      <c r="G206" s="279"/>
      <c r="H206" s="279"/>
      <c r="I206" s="280"/>
      <c r="J206" s="127"/>
      <c r="K206" s="127"/>
      <c r="L206" s="127"/>
      <c r="M206" s="127"/>
      <c r="N206" s="127"/>
      <c r="O206" s="127"/>
    </row>
    <row r="207" customFormat="false" ht="13.5" hidden="false" customHeight="true" outlineLevel="0" collapsed="false">
      <c r="A207" s="269"/>
      <c r="B207" s="278"/>
      <c r="C207" s="279"/>
      <c r="D207" s="279"/>
      <c r="E207" s="279"/>
      <c r="F207" s="279"/>
      <c r="G207" s="279"/>
      <c r="H207" s="279"/>
      <c r="I207" s="280"/>
      <c r="J207" s="127"/>
      <c r="K207" s="127"/>
      <c r="L207" s="127"/>
      <c r="M207" s="127"/>
      <c r="N207" s="127"/>
      <c r="O207" s="127"/>
    </row>
    <row r="208" customFormat="false" ht="13.5" hidden="false" customHeight="true" outlineLevel="0" collapsed="false">
      <c r="A208" s="269"/>
      <c r="B208" s="278"/>
      <c r="C208" s="279"/>
      <c r="D208" s="279"/>
      <c r="E208" s="279"/>
      <c r="F208" s="279"/>
      <c r="G208" s="279"/>
      <c r="H208" s="279"/>
      <c r="I208" s="280"/>
      <c r="J208" s="127"/>
      <c r="K208" s="127"/>
      <c r="L208" s="127"/>
      <c r="M208" s="127"/>
      <c r="N208" s="127"/>
      <c r="O208" s="127"/>
    </row>
    <row r="209" customFormat="false" ht="13.5" hidden="false" customHeight="true" outlineLevel="0" collapsed="false">
      <c r="A209" s="269"/>
      <c r="B209" s="278"/>
      <c r="C209" s="279"/>
      <c r="D209" s="279"/>
      <c r="E209" s="279"/>
      <c r="F209" s="279"/>
      <c r="G209" s="279"/>
      <c r="H209" s="279"/>
      <c r="I209" s="280"/>
      <c r="J209" s="127"/>
      <c r="K209" s="127"/>
      <c r="L209" s="127"/>
      <c r="M209" s="127"/>
      <c r="N209" s="127"/>
      <c r="O209" s="127"/>
    </row>
    <row r="210" customFormat="false" ht="13.5" hidden="false" customHeight="true" outlineLevel="0" collapsed="false">
      <c r="A210" s="122" t="s">
        <v>464</v>
      </c>
      <c r="B210" s="281" t="s">
        <v>465</v>
      </c>
      <c r="C210" s="281"/>
      <c r="D210" s="281"/>
      <c r="E210" s="281"/>
      <c r="F210" s="281"/>
      <c r="G210" s="281"/>
      <c r="H210" s="281"/>
      <c r="I210" s="281"/>
      <c r="J210" s="281"/>
      <c r="K210" s="281"/>
      <c r="L210" s="281"/>
      <c r="M210" s="281"/>
      <c r="N210" s="281"/>
      <c r="O210" s="281"/>
    </row>
    <row r="211" customFormat="false" ht="13.5" hidden="false" customHeight="true" outlineLevel="0" collapsed="false">
      <c r="A211" s="122"/>
      <c r="B211" s="95" t="s">
        <v>466</v>
      </c>
      <c r="C211" s="95"/>
      <c r="D211" s="95"/>
      <c r="E211" s="95"/>
      <c r="F211" s="95"/>
      <c r="G211" s="95"/>
      <c r="H211" s="95"/>
      <c r="I211" s="95"/>
      <c r="J211" s="95"/>
      <c r="K211" s="95"/>
      <c r="L211" s="95"/>
      <c r="M211" s="95"/>
      <c r="N211" s="95"/>
      <c r="O211" s="95"/>
    </row>
    <row r="212" customFormat="false" ht="13.5" hidden="false" customHeight="true" outlineLevel="0" collapsed="false">
      <c r="A212" s="122"/>
      <c r="B212" s="95"/>
      <c r="C212" s="95"/>
      <c r="D212" s="95"/>
      <c r="E212" s="95"/>
      <c r="F212" s="95"/>
      <c r="G212" s="95"/>
      <c r="H212" s="95"/>
      <c r="I212" s="95"/>
      <c r="J212" s="95"/>
      <c r="K212" s="95"/>
      <c r="L212" s="95"/>
      <c r="M212" s="95"/>
      <c r="N212" s="95"/>
      <c r="O212" s="95"/>
    </row>
    <row r="213" customFormat="false" ht="13.5" hidden="false" customHeight="true" outlineLevel="0" collapsed="false">
      <c r="A213" s="122"/>
      <c r="B213" s="224" t="s">
        <v>419</v>
      </c>
      <c r="C213" s="224"/>
      <c r="D213" s="224"/>
      <c r="E213" s="224"/>
      <c r="F213" s="224"/>
      <c r="G213" s="224"/>
      <c r="H213" s="224"/>
      <c r="I213" s="224"/>
      <c r="J213" s="224"/>
      <c r="K213" s="224"/>
      <c r="L213" s="224"/>
      <c r="M213" s="224"/>
      <c r="N213" s="224"/>
      <c r="O213" s="224"/>
    </row>
    <row r="214" customFormat="false" ht="13.5" hidden="false" customHeight="true" outlineLevel="0" collapsed="false">
      <c r="A214" s="122"/>
      <c r="B214" s="224"/>
      <c r="C214" s="224"/>
      <c r="D214" s="224"/>
      <c r="E214" s="224"/>
      <c r="F214" s="224"/>
      <c r="G214" s="224"/>
      <c r="H214" s="224"/>
      <c r="I214" s="224"/>
      <c r="J214" s="224"/>
      <c r="K214" s="224"/>
      <c r="L214" s="224"/>
      <c r="M214" s="224"/>
      <c r="N214" s="224"/>
      <c r="O214" s="224"/>
    </row>
    <row r="215" customFormat="false" ht="13.5" hidden="false" customHeight="true" outlineLevel="0" collapsed="false">
      <c r="A215" s="122"/>
      <c r="B215" s="271"/>
      <c r="C215" s="272"/>
      <c r="D215" s="272"/>
      <c r="E215" s="272"/>
      <c r="F215" s="272"/>
      <c r="G215" s="272"/>
      <c r="H215" s="272"/>
      <c r="I215" s="272"/>
      <c r="J215" s="272"/>
      <c r="K215" s="272"/>
      <c r="L215" s="272"/>
      <c r="M215" s="272"/>
      <c r="N215" s="272"/>
      <c r="O215" s="273"/>
    </row>
    <row r="216" customFormat="false" ht="13.5" hidden="false" customHeight="true" outlineLevel="0" collapsed="false">
      <c r="A216" s="122"/>
      <c r="B216" s="271"/>
      <c r="C216" s="272"/>
      <c r="D216" s="272"/>
      <c r="E216" s="272"/>
      <c r="F216" s="272"/>
      <c r="G216" s="272"/>
      <c r="H216" s="272"/>
      <c r="I216" s="272"/>
      <c r="J216" s="272"/>
      <c r="K216" s="272"/>
      <c r="L216" s="272"/>
      <c r="M216" s="272"/>
      <c r="N216" s="272"/>
      <c r="O216" s="273"/>
    </row>
    <row r="217" customFormat="false" ht="13.5" hidden="false" customHeight="true" outlineLevel="0" collapsed="false">
      <c r="A217" s="122"/>
      <c r="B217" s="271"/>
      <c r="C217" s="272"/>
      <c r="D217" s="272"/>
      <c r="E217" s="272"/>
      <c r="F217" s="272"/>
      <c r="G217" s="272"/>
      <c r="H217" s="272"/>
      <c r="I217" s="272"/>
      <c r="J217" s="272"/>
      <c r="K217" s="272"/>
      <c r="L217" s="272"/>
      <c r="M217" s="272"/>
      <c r="N217" s="272"/>
      <c r="O217" s="273"/>
    </row>
    <row r="218" customFormat="false" ht="13.5" hidden="false" customHeight="true" outlineLevel="0" collapsed="false">
      <c r="A218" s="122"/>
      <c r="B218" s="271"/>
      <c r="C218" s="272"/>
      <c r="D218" s="272"/>
      <c r="E218" s="272"/>
      <c r="F218" s="272"/>
      <c r="G218" s="272"/>
      <c r="H218" s="272"/>
      <c r="I218" s="272"/>
      <c r="J218" s="272"/>
      <c r="K218" s="272"/>
      <c r="L218" s="272"/>
      <c r="M218" s="272"/>
      <c r="N218" s="272"/>
      <c r="O218" s="273"/>
    </row>
    <row r="219" customFormat="false" ht="13.5" hidden="false" customHeight="true" outlineLevel="0" collapsed="false">
      <c r="A219" s="122"/>
      <c r="B219" s="282"/>
      <c r="C219" s="283"/>
      <c r="D219" s="283"/>
      <c r="E219" s="283"/>
      <c r="F219" s="283"/>
      <c r="G219" s="283"/>
      <c r="H219" s="283"/>
      <c r="I219" s="283"/>
      <c r="J219" s="283"/>
      <c r="K219" s="283"/>
      <c r="L219" s="283"/>
      <c r="M219" s="283"/>
      <c r="N219" s="283"/>
      <c r="O219" s="284"/>
    </row>
    <row r="220" customFormat="false" ht="13.5" hidden="false" customHeight="true" outlineLevel="0" collapsed="false">
      <c r="A220" s="285"/>
      <c r="B220" s="286"/>
      <c r="C220" s="286"/>
      <c r="D220" s="286"/>
      <c r="E220" s="286"/>
      <c r="F220" s="286"/>
      <c r="G220" s="286"/>
      <c r="H220" s="286"/>
      <c r="I220" s="286"/>
      <c r="J220" s="286"/>
      <c r="K220" s="286"/>
      <c r="L220" s="286"/>
      <c r="M220" s="286"/>
      <c r="N220" s="286"/>
      <c r="O220" s="286"/>
    </row>
    <row r="221" customFormat="false" ht="13.5" hidden="false" customHeight="true" outlineLevel="0" collapsed="false">
      <c r="A221" s="285"/>
      <c r="B221" s="286"/>
      <c r="C221" s="286"/>
      <c r="D221" s="286"/>
      <c r="E221" s="286"/>
      <c r="F221" s="286"/>
      <c r="G221" s="286"/>
      <c r="H221" s="286"/>
      <c r="I221" s="286"/>
      <c r="J221" s="286"/>
      <c r="K221" s="286"/>
      <c r="L221" s="286"/>
      <c r="M221" s="286"/>
      <c r="N221" s="286"/>
      <c r="O221" s="286"/>
    </row>
    <row r="222" s="3" customFormat="true" ht="13.5" hidden="false" customHeight="true" outlineLevel="0" collapsed="false">
      <c r="A222" s="287"/>
      <c r="B222" s="288"/>
      <c r="C222" s="288"/>
      <c r="D222" s="288"/>
      <c r="E222" s="288"/>
      <c r="F222" s="288"/>
      <c r="G222" s="288"/>
      <c r="H222" s="288"/>
      <c r="I222" s="288"/>
      <c r="J222" s="288"/>
      <c r="K222" s="288"/>
      <c r="L222" s="288"/>
      <c r="M222" s="288"/>
      <c r="N222" s="288"/>
      <c r="O222" s="288"/>
    </row>
    <row r="223" s="3" customFormat="true" ht="13.5" hidden="false" customHeight="true" outlineLevel="0" collapsed="false">
      <c r="A223" s="287"/>
      <c r="B223" s="288"/>
      <c r="C223" s="288"/>
      <c r="D223" s="288"/>
      <c r="E223" s="288"/>
      <c r="F223" s="288"/>
      <c r="G223" s="288"/>
      <c r="H223" s="288"/>
      <c r="I223" s="288"/>
      <c r="J223" s="288"/>
      <c r="K223" s="288"/>
      <c r="L223" s="288"/>
      <c r="M223" s="288"/>
      <c r="N223" s="288"/>
      <c r="O223" s="288"/>
    </row>
    <row r="224" s="3" customFormat="true" ht="13.5" hidden="false" customHeight="true" outlineLevel="0" collapsed="false">
      <c r="A224" s="287"/>
      <c r="B224" s="288"/>
      <c r="C224" s="288"/>
      <c r="D224" s="288"/>
      <c r="E224" s="288"/>
      <c r="F224" s="288"/>
      <c r="G224" s="288"/>
      <c r="H224" s="288"/>
      <c r="I224" s="288"/>
      <c r="J224" s="288"/>
      <c r="K224" s="288"/>
      <c r="L224" s="288"/>
      <c r="M224" s="288"/>
      <c r="N224" s="288"/>
      <c r="O224" s="288"/>
    </row>
    <row r="225" s="3" customFormat="true" ht="13.5" hidden="false" customHeight="true" outlineLevel="0" collapsed="false">
      <c r="A225" s="287"/>
      <c r="B225" s="288"/>
      <c r="C225" s="288"/>
      <c r="D225" s="288"/>
      <c r="E225" s="288"/>
      <c r="F225" s="288"/>
      <c r="G225" s="288"/>
      <c r="H225" s="288"/>
      <c r="I225" s="288"/>
      <c r="J225" s="288"/>
      <c r="K225" s="288"/>
      <c r="L225" s="288"/>
      <c r="M225" s="288"/>
      <c r="N225" s="288"/>
      <c r="O225" s="288"/>
    </row>
    <row r="226" s="3" customFormat="true" ht="13.5" hidden="false" customHeight="true" outlineLevel="0" collapsed="false">
      <c r="A226" s="287"/>
      <c r="B226" s="288"/>
      <c r="C226" s="288"/>
      <c r="D226" s="288"/>
      <c r="E226" s="288"/>
      <c r="F226" s="288"/>
      <c r="G226" s="288"/>
      <c r="H226" s="288"/>
      <c r="I226" s="288"/>
      <c r="J226" s="288"/>
      <c r="K226" s="288"/>
      <c r="L226" s="288"/>
      <c r="M226" s="288"/>
      <c r="N226" s="288"/>
      <c r="O226" s="288"/>
    </row>
    <row r="227" s="3" customFormat="true" ht="13.5" hidden="false" customHeight="true" outlineLevel="0" collapsed="false">
      <c r="A227" s="287"/>
      <c r="B227" s="288"/>
      <c r="C227" s="288"/>
      <c r="D227" s="288"/>
      <c r="E227" s="288"/>
      <c r="F227" s="288"/>
      <c r="G227" s="288"/>
      <c r="H227" s="288"/>
      <c r="I227" s="288"/>
      <c r="J227" s="288"/>
      <c r="K227" s="288"/>
      <c r="L227" s="288"/>
      <c r="M227" s="288"/>
      <c r="N227" s="288"/>
      <c r="O227" s="288"/>
    </row>
    <row r="228" s="3" customFormat="true" ht="13.5" hidden="false" customHeight="true" outlineLevel="0" collapsed="false">
      <c r="A228" s="287"/>
      <c r="B228" s="288"/>
      <c r="C228" s="288"/>
      <c r="D228" s="288"/>
      <c r="E228" s="288"/>
      <c r="F228" s="288"/>
      <c r="G228" s="288"/>
      <c r="H228" s="288"/>
      <c r="I228" s="288"/>
      <c r="J228" s="288"/>
      <c r="K228" s="288"/>
      <c r="L228" s="288"/>
      <c r="M228" s="288"/>
      <c r="N228" s="288"/>
      <c r="O228" s="288"/>
    </row>
    <row r="229" s="3" customFormat="true" ht="13.5" hidden="false" customHeight="false" outlineLevel="0" collapsed="false"/>
    <row r="230" s="3" customFormat="true" ht="13.5" hidden="false" customHeight="false" outlineLevel="0" collapsed="false"/>
    <row r="231" s="3" customFormat="true" ht="13.5" hidden="false" customHeight="false" outlineLevel="0" collapsed="false"/>
    <row r="232" s="3" customFormat="true" ht="13.5" hidden="false" customHeight="false" outlineLevel="0" collapsed="false"/>
    <row r="233" s="3" customFormat="true" ht="13.5" hidden="false" customHeight="false" outlineLevel="0" collapsed="false"/>
    <row r="234" s="3" customFormat="true" ht="13.5" hidden="false" customHeight="false" outlineLevel="0" collapsed="false"/>
    <row r="235" s="3" customFormat="true" ht="13.5" hidden="false" customHeight="false" outlineLevel="0" collapsed="false"/>
    <row r="236" s="3" customFormat="true" ht="13.5" hidden="false" customHeight="false" outlineLevel="0" collapsed="false"/>
    <row r="237" s="3" customFormat="true" ht="13.5" hidden="false" customHeight="false" outlineLevel="0" collapsed="false"/>
    <row r="238" s="3" customFormat="true" ht="13.5" hidden="false" customHeight="false" outlineLevel="0" collapsed="false"/>
    <row r="239" s="3" customFormat="true" ht="13.5" hidden="false" customHeight="false" outlineLevel="0" collapsed="false"/>
    <row r="240" s="3" customFormat="true" ht="13.5" hidden="false" customHeight="false" outlineLevel="0" collapsed="false"/>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row r="257" s="3" customFormat="true" ht="13.5" hidden="false" customHeight="false" outlineLevel="0" collapsed="false"/>
    <row r="258" s="3" customFormat="true" ht="13.5" hidden="false" customHeight="false" outlineLevel="0" collapsed="false"/>
    <row r="259" s="3" customFormat="true" ht="13.5" hidden="false" customHeight="false" outlineLevel="0" collapsed="false"/>
    <row r="260" s="3" customFormat="true" ht="13.5" hidden="false" customHeight="false" outlineLevel="0" collapsed="false"/>
    <row r="261" s="3" customFormat="true" ht="13.5" hidden="false" customHeight="false" outlineLevel="0" collapsed="false"/>
    <row r="262" s="3" customFormat="true" ht="13.5" hidden="false" customHeight="false" outlineLevel="0" collapsed="false"/>
    <row r="263" s="3" customFormat="true" ht="13.5" hidden="false" customHeight="false" outlineLevel="0" collapsed="false"/>
    <row r="264" s="3" customFormat="true" ht="13.5" hidden="false" customHeight="false" outlineLevel="0" collapsed="false"/>
    <row r="265" s="3" customFormat="true" ht="13.5" hidden="false" customHeight="false" outlineLevel="0" collapsed="false"/>
    <row r="266" s="3" customFormat="true" ht="13.5" hidden="false" customHeight="false" outlineLevel="0" collapsed="false"/>
    <row r="267" s="3" customFormat="true" ht="13.5" hidden="false" customHeight="false" outlineLevel="0" collapsed="false"/>
    <row r="268" s="3" customFormat="true" ht="13.5" hidden="false" customHeight="false" outlineLevel="0" collapsed="false"/>
    <row r="269" s="3" customFormat="true" ht="13.5" hidden="false" customHeight="false" outlineLevel="0" collapsed="false"/>
    <row r="270" s="3" customFormat="true" ht="13.5" hidden="false" customHeight="false" outlineLevel="0" collapsed="false"/>
    <row r="271" s="3" customFormat="true" ht="13.5" hidden="false" customHeight="false" outlineLevel="0" collapsed="false"/>
    <row r="272" s="3" customFormat="true" ht="13.5" hidden="false" customHeight="false" outlineLevel="0" collapsed="false"/>
    <row r="273" s="3" customFormat="true" ht="13.5" hidden="false" customHeight="false" outlineLevel="0" collapsed="false"/>
    <row r="274" s="3" customFormat="true" ht="13.5" hidden="false" customHeight="false" outlineLevel="0" collapsed="false"/>
    <row r="275" s="3" customFormat="true" ht="13.5" hidden="false" customHeight="false" outlineLevel="0" collapsed="false"/>
    <row r="276" s="3" customFormat="true" ht="13.5" hidden="false" customHeight="false" outlineLevel="0" collapsed="false"/>
    <row r="277" s="3" customFormat="true" ht="13.5" hidden="false" customHeight="false" outlineLevel="0" collapsed="false"/>
    <row r="278" s="3" customFormat="true" ht="13.5" hidden="false" customHeight="false" outlineLevel="0" collapsed="false"/>
    <row r="279" s="3" customFormat="true" ht="13.5" hidden="false" customHeight="false" outlineLevel="0" collapsed="false"/>
    <row r="280" s="3" customFormat="true" ht="13.5" hidden="false" customHeight="false" outlineLevel="0" collapsed="false"/>
    <row r="281" s="3" customFormat="true" ht="13.5" hidden="false" customHeight="false" outlineLevel="0" collapsed="false"/>
    <row r="282" s="3" customFormat="true" ht="13.5" hidden="false" customHeight="false" outlineLevel="0" collapsed="false"/>
    <row r="283" s="3" customFormat="true" ht="13.5" hidden="false" customHeight="false" outlineLevel="0" collapsed="false"/>
    <row r="284" s="3" customFormat="true" ht="13.5" hidden="false" customHeight="false" outlineLevel="0" collapsed="false"/>
    <row r="285" s="3" customFormat="true" ht="13.5" hidden="false" customHeight="false" outlineLevel="0" collapsed="false"/>
    <row r="286" s="3" customFormat="true" ht="13.5" hidden="false" customHeight="false" outlineLevel="0" collapsed="false"/>
    <row r="287" s="3" customFormat="true" ht="13.5" hidden="false" customHeight="false" outlineLevel="0" collapsed="false"/>
    <row r="288" s="3" customFormat="true" ht="13.5" hidden="false" customHeight="false" outlineLevel="0" collapsed="false"/>
    <row r="289" s="3" customFormat="true" ht="13.5" hidden="false" customHeight="false" outlineLevel="0" collapsed="false"/>
    <row r="290" s="3" customFormat="true" ht="13.5" hidden="false" customHeight="false" outlineLevel="0" collapsed="false"/>
    <row r="291" s="3" customFormat="true" ht="13.5" hidden="false" customHeight="false" outlineLevel="0" collapsed="false"/>
    <row r="292" s="3" customFormat="true" ht="13.5" hidden="false" customHeight="false" outlineLevel="0" collapsed="false"/>
    <row r="293" s="3" customFormat="true" ht="13.5" hidden="false" customHeight="false" outlineLevel="0" collapsed="false"/>
    <row r="294" s="3" customFormat="true" ht="13.5" hidden="false" customHeight="false" outlineLevel="0" collapsed="false"/>
    <row r="295" s="3" customFormat="true" ht="13.5" hidden="false" customHeight="false" outlineLevel="0" collapsed="false"/>
  </sheetData>
  <sheetProtection sheet="true" password="b62e" objects="true" scenarios="true"/>
  <mergeCells count="324">
    <mergeCell ref="A2:C3"/>
    <mergeCell ref="L3:M3"/>
    <mergeCell ref="N3:O3"/>
    <mergeCell ref="A4:B5"/>
    <mergeCell ref="C4:H5"/>
    <mergeCell ref="I4:I7"/>
    <mergeCell ref="K4:O4"/>
    <mergeCell ref="K5:O5"/>
    <mergeCell ref="A6:B6"/>
    <mergeCell ref="C6:D6"/>
    <mergeCell ref="E6:H6"/>
    <mergeCell ref="K6:O6"/>
    <mergeCell ref="A7:B7"/>
    <mergeCell ref="C7:H7"/>
    <mergeCell ref="K7:O7"/>
    <mergeCell ref="A8:B9"/>
    <mergeCell ref="D8:F8"/>
    <mergeCell ref="G8:I9"/>
    <mergeCell ref="J8:O9"/>
    <mergeCell ref="D9:F9"/>
    <mergeCell ref="A10:C12"/>
    <mergeCell ref="D10:F10"/>
    <mergeCell ref="G10:O10"/>
    <mergeCell ref="D11:F11"/>
    <mergeCell ref="G11:O11"/>
    <mergeCell ref="D12:F12"/>
    <mergeCell ref="G12:O12"/>
    <mergeCell ref="A13:F13"/>
    <mergeCell ref="G13:H13"/>
    <mergeCell ref="J13:K13"/>
    <mergeCell ref="M13:N13"/>
    <mergeCell ref="A16:A47"/>
    <mergeCell ref="B16:B26"/>
    <mergeCell ref="C16:O16"/>
    <mergeCell ref="C17:O18"/>
    <mergeCell ref="C19:K19"/>
    <mergeCell ref="L19:M19"/>
    <mergeCell ref="N19:O19"/>
    <mergeCell ref="C20:O20"/>
    <mergeCell ref="C21:O22"/>
    <mergeCell ref="C23:O26"/>
    <mergeCell ref="B27:B35"/>
    <mergeCell ref="C27:O27"/>
    <mergeCell ref="C28:O30"/>
    <mergeCell ref="C31:O35"/>
    <mergeCell ref="B36:B45"/>
    <mergeCell ref="C36:O36"/>
    <mergeCell ref="C37:O45"/>
    <mergeCell ref="B46:D46"/>
    <mergeCell ref="J46:N46"/>
    <mergeCell ref="B47:D47"/>
    <mergeCell ref="N47:O47"/>
    <mergeCell ref="A48:A57"/>
    <mergeCell ref="B48:O48"/>
    <mergeCell ref="B50:O57"/>
    <mergeCell ref="A60:C73"/>
    <mergeCell ref="D60:F61"/>
    <mergeCell ref="G60:L61"/>
    <mergeCell ref="M60:O60"/>
    <mergeCell ref="M61:O61"/>
    <mergeCell ref="D62:F65"/>
    <mergeCell ref="G62:O63"/>
    <mergeCell ref="G64:O65"/>
    <mergeCell ref="D66:F69"/>
    <mergeCell ref="G66:O67"/>
    <mergeCell ref="G68:O69"/>
    <mergeCell ref="D70:G70"/>
    <mergeCell ref="H70:I70"/>
    <mergeCell ref="J70:K70"/>
    <mergeCell ref="L70:M70"/>
    <mergeCell ref="N70:O70"/>
    <mergeCell ref="D71:F71"/>
    <mergeCell ref="H71:I71"/>
    <mergeCell ref="J71:K71"/>
    <mergeCell ref="L71:M71"/>
    <mergeCell ref="N71:O71"/>
    <mergeCell ref="D72:F72"/>
    <mergeCell ref="H72:I72"/>
    <mergeCell ref="J72:K72"/>
    <mergeCell ref="L72:M72"/>
    <mergeCell ref="N72:O72"/>
    <mergeCell ref="D73:F73"/>
    <mergeCell ref="H73:I73"/>
    <mergeCell ref="J73:K73"/>
    <mergeCell ref="L73:M73"/>
    <mergeCell ref="N73:O73"/>
    <mergeCell ref="A74:C87"/>
    <mergeCell ref="D74:F75"/>
    <mergeCell ref="G74:L75"/>
    <mergeCell ref="M74:O74"/>
    <mergeCell ref="M75:O75"/>
    <mergeCell ref="D76:F79"/>
    <mergeCell ref="G76:O79"/>
    <mergeCell ref="D80:F83"/>
    <mergeCell ref="G80:O81"/>
    <mergeCell ref="G82:O83"/>
    <mergeCell ref="D84:G84"/>
    <mergeCell ref="H84:I84"/>
    <mergeCell ref="J84:K84"/>
    <mergeCell ref="L84:M84"/>
    <mergeCell ref="N84:O84"/>
    <mergeCell ref="D85:F85"/>
    <mergeCell ref="H85:I85"/>
    <mergeCell ref="J85:K85"/>
    <mergeCell ref="L85:M85"/>
    <mergeCell ref="N85:O85"/>
    <mergeCell ref="D86:F86"/>
    <mergeCell ref="H86:I86"/>
    <mergeCell ref="J86:K86"/>
    <mergeCell ref="L86:M86"/>
    <mergeCell ref="N86:O86"/>
    <mergeCell ref="D87:F87"/>
    <mergeCell ref="H87:I87"/>
    <mergeCell ref="J87:K87"/>
    <mergeCell ref="L87:M87"/>
    <mergeCell ref="N87:O87"/>
    <mergeCell ref="A88:A111"/>
    <mergeCell ref="B88:G88"/>
    <mergeCell ref="H88:I88"/>
    <mergeCell ref="J88:K88"/>
    <mergeCell ref="L88:M88"/>
    <mergeCell ref="N88:O88"/>
    <mergeCell ref="B89:F89"/>
    <mergeCell ref="H89:I89"/>
    <mergeCell ref="J89:K89"/>
    <mergeCell ref="L89:M89"/>
    <mergeCell ref="N89:O89"/>
    <mergeCell ref="B90:B95"/>
    <mergeCell ref="C90:G90"/>
    <mergeCell ref="H90:I90"/>
    <mergeCell ref="J90:K90"/>
    <mergeCell ref="L90:M90"/>
    <mergeCell ref="N90:O90"/>
    <mergeCell ref="C91:G91"/>
    <mergeCell ref="H91:I91"/>
    <mergeCell ref="J91:K91"/>
    <mergeCell ref="L91:M91"/>
    <mergeCell ref="N91:O91"/>
    <mergeCell ref="C92:G92"/>
    <mergeCell ref="H92:I92"/>
    <mergeCell ref="J92:K92"/>
    <mergeCell ref="L92:M92"/>
    <mergeCell ref="N92:O92"/>
    <mergeCell ref="C93:G93"/>
    <mergeCell ref="H93:I93"/>
    <mergeCell ref="J93:K93"/>
    <mergeCell ref="L93:M93"/>
    <mergeCell ref="N93:O93"/>
    <mergeCell ref="C94:G94"/>
    <mergeCell ref="H94:I94"/>
    <mergeCell ref="J94:K94"/>
    <mergeCell ref="L94:M94"/>
    <mergeCell ref="N94:O94"/>
    <mergeCell ref="C95:G95"/>
    <mergeCell ref="H95:I95"/>
    <mergeCell ref="J95:K95"/>
    <mergeCell ref="L95:M95"/>
    <mergeCell ref="N95:O95"/>
    <mergeCell ref="B96:F96"/>
    <mergeCell ref="H96:I96"/>
    <mergeCell ref="J96:K96"/>
    <mergeCell ref="L96:M96"/>
    <mergeCell ref="N96:O96"/>
    <mergeCell ref="C97:G97"/>
    <mergeCell ref="H97:I97"/>
    <mergeCell ref="J97:K97"/>
    <mergeCell ref="L97:M97"/>
    <mergeCell ref="N97:O97"/>
    <mergeCell ref="C98:G98"/>
    <mergeCell ref="H98:I98"/>
    <mergeCell ref="J98:K98"/>
    <mergeCell ref="L98:M98"/>
    <mergeCell ref="N98:O98"/>
    <mergeCell ref="C99:G99"/>
    <mergeCell ref="H99:I99"/>
    <mergeCell ref="J99:K99"/>
    <mergeCell ref="L99:M99"/>
    <mergeCell ref="N99:O99"/>
    <mergeCell ref="B100:G100"/>
    <mergeCell ref="H100:I100"/>
    <mergeCell ref="J100:K100"/>
    <mergeCell ref="L100:M100"/>
    <mergeCell ref="N100:O100"/>
    <mergeCell ref="B101:F101"/>
    <mergeCell ref="H101:I101"/>
    <mergeCell ref="J101:K101"/>
    <mergeCell ref="L101:M101"/>
    <mergeCell ref="N101:O101"/>
    <mergeCell ref="B102:B106"/>
    <mergeCell ref="C102:G102"/>
    <mergeCell ref="H102:I102"/>
    <mergeCell ref="J102:K102"/>
    <mergeCell ref="L102:M102"/>
    <mergeCell ref="N102:O102"/>
    <mergeCell ref="C103:G103"/>
    <mergeCell ref="H103:I103"/>
    <mergeCell ref="J103:K103"/>
    <mergeCell ref="L103:M103"/>
    <mergeCell ref="N103:O103"/>
    <mergeCell ref="C104:G104"/>
    <mergeCell ref="H104:I104"/>
    <mergeCell ref="J104:K104"/>
    <mergeCell ref="L104:M104"/>
    <mergeCell ref="N104:O104"/>
    <mergeCell ref="C105:G105"/>
    <mergeCell ref="H105:I105"/>
    <mergeCell ref="J105:K105"/>
    <mergeCell ref="L105:M105"/>
    <mergeCell ref="N105:O105"/>
    <mergeCell ref="C106:G106"/>
    <mergeCell ref="H106:I106"/>
    <mergeCell ref="J106:K106"/>
    <mergeCell ref="L106:M106"/>
    <mergeCell ref="N106:O106"/>
    <mergeCell ref="B107:F107"/>
    <mergeCell ref="H107:I107"/>
    <mergeCell ref="J107:K107"/>
    <mergeCell ref="L107:M107"/>
    <mergeCell ref="N107:O107"/>
    <mergeCell ref="B108:C108"/>
    <mergeCell ref="H108:I108"/>
    <mergeCell ref="J108:K108"/>
    <mergeCell ref="L108:M108"/>
    <mergeCell ref="N108:O108"/>
    <mergeCell ref="B109:C111"/>
    <mergeCell ref="D109:O111"/>
    <mergeCell ref="A117:A124"/>
    <mergeCell ref="B117:F117"/>
    <mergeCell ref="H117:I117"/>
    <mergeCell ref="J117:K117"/>
    <mergeCell ref="L117:M117"/>
    <mergeCell ref="N117:O117"/>
    <mergeCell ref="B118:F118"/>
    <mergeCell ref="H118:I118"/>
    <mergeCell ref="J118:K118"/>
    <mergeCell ref="L118:M118"/>
    <mergeCell ref="N118:O118"/>
    <mergeCell ref="B119:O119"/>
    <mergeCell ref="B120:O122"/>
    <mergeCell ref="B123:L124"/>
    <mergeCell ref="M123:N124"/>
    <mergeCell ref="O123:O124"/>
    <mergeCell ref="A125:A133"/>
    <mergeCell ref="B125:F125"/>
    <mergeCell ref="H125:I125"/>
    <mergeCell ref="J125:K125"/>
    <mergeCell ref="L125:M125"/>
    <mergeCell ref="N125:O125"/>
    <mergeCell ref="B126:F126"/>
    <mergeCell ref="H126:I126"/>
    <mergeCell ref="J126:K126"/>
    <mergeCell ref="L126:M126"/>
    <mergeCell ref="N126:O126"/>
    <mergeCell ref="B127:F127"/>
    <mergeCell ref="H127:I127"/>
    <mergeCell ref="J127:K127"/>
    <mergeCell ref="L127:M127"/>
    <mergeCell ref="N127:O127"/>
    <mergeCell ref="B128:O128"/>
    <mergeCell ref="B129:O131"/>
    <mergeCell ref="B132:L133"/>
    <mergeCell ref="M132:N133"/>
    <mergeCell ref="O132:O133"/>
    <mergeCell ref="A134:A142"/>
    <mergeCell ref="B134:F134"/>
    <mergeCell ref="H134:I134"/>
    <mergeCell ref="J134:K134"/>
    <mergeCell ref="L134:M134"/>
    <mergeCell ref="N134:O134"/>
    <mergeCell ref="B135:F135"/>
    <mergeCell ref="H135:I135"/>
    <mergeCell ref="J135:K135"/>
    <mergeCell ref="L135:M135"/>
    <mergeCell ref="N135:O135"/>
    <mergeCell ref="B136:F136"/>
    <mergeCell ref="H136:I136"/>
    <mergeCell ref="J136:K136"/>
    <mergeCell ref="L136:M136"/>
    <mergeCell ref="N136:O136"/>
    <mergeCell ref="B137:O137"/>
    <mergeCell ref="B138:O140"/>
    <mergeCell ref="B141:L142"/>
    <mergeCell ref="M141:N142"/>
    <mergeCell ref="O141:O142"/>
    <mergeCell ref="A143:A148"/>
    <mergeCell ref="B143:O143"/>
    <mergeCell ref="B144:O146"/>
    <mergeCell ref="B147:L148"/>
    <mergeCell ref="M147:N148"/>
    <mergeCell ref="O147:O148"/>
    <mergeCell ref="A149:A155"/>
    <mergeCell ref="B149:D149"/>
    <mergeCell ref="E149:F149"/>
    <mergeCell ref="G149:H149"/>
    <mergeCell ref="I149:J149"/>
    <mergeCell ref="K149:O149"/>
    <mergeCell ref="B150:O150"/>
    <mergeCell ref="B151:O153"/>
    <mergeCell ref="B154:L155"/>
    <mergeCell ref="M154:N155"/>
    <mergeCell ref="O154:O155"/>
    <mergeCell ref="A156:A171"/>
    <mergeCell ref="B156:H156"/>
    <mergeCell ref="B157:H171"/>
    <mergeCell ref="A174:A190"/>
    <mergeCell ref="C174:D174"/>
    <mergeCell ref="E174:O174"/>
    <mergeCell ref="B176:O176"/>
    <mergeCell ref="B177:O182"/>
    <mergeCell ref="B183:O183"/>
    <mergeCell ref="B184:O190"/>
    <mergeCell ref="A191:A209"/>
    <mergeCell ref="B191:O191"/>
    <mergeCell ref="B192:O193"/>
    <mergeCell ref="B194:O195"/>
    <mergeCell ref="B200:O200"/>
    <mergeCell ref="B201:B209"/>
    <mergeCell ref="C201:H209"/>
    <mergeCell ref="I201:I209"/>
    <mergeCell ref="J201:O209"/>
    <mergeCell ref="A210:A219"/>
    <mergeCell ref="B210:O210"/>
    <mergeCell ref="B211:O212"/>
    <mergeCell ref="B213:O214"/>
  </mergeCells>
  <dataValidations count="12">
    <dataValidation allowBlank="true" errorStyle="stop" operator="between" showDropDown="false" showErrorMessage="true" showInputMessage="false" sqref="G10:O10" type="list">
      <formula1>kihon</formula1>
      <formula2>0</formula2>
    </dataValidation>
    <dataValidation allowBlank="true" errorStyle="stop" operator="between" showDropDown="false" showErrorMessage="true" showInputMessage="false" sqref="G11:O11" type="list">
      <formula1>INDIRECT($G$10)</formula1>
      <formula2>0</formula2>
    </dataValidation>
    <dataValidation allowBlank="true" errorStyle="stop" operator="between" showDropDown="false" showErrorMessage="true" showInputMessage="false" sqref="G12:O12" type="list">
      <formula1>INDIRECT($G$11)</formula1>
      <formula2>0</formula2>
    </dataValidation>
    <dataValidation allowBlank="true" errorStyle="stop" operator="between" showDropDown="false" showErrorMessage="true" showInputMessage="false" sqref="C6:D6" type="list">
      <formula1>bukyoku</formula1>
      <formula2>0</formula2>
    </dataValidation>
    <dataValidation allowBlank="true" errorStyle="stop" operator="between" showDropDown="false" showErrorMessage="true" showInputMessage="false" sqref="E6:H6" type="list">
      <formula1>INDIRECT($C$6)</formula1>
      <formula2>0</formula2>
    </dataValidation>
    <dataValidation allowBlank="true" errorStyle="stop" operator="between" showDropDown="false" showErrorMessage="true" showInputMessage="false" sqref="F1 G47 K47" type="list">
      <formula1>nendo</formula1>
      <formula2>0</formula2>
    </dataValidation>
    <dataValidation allowBlank="true" errorStyle="stop" operator="between" showDropDown="false" showErrorMessage="true" showInputMessage="false" sqref="O123:O124 O132:O133 O141:O142 O147:O148 O154:O155" type="list">
      <formula1>tensuu</formula1>
      <formula2>0</formula2>
    </dataValidation>
    <dataValidation allowBlank="true" errorStyle="stop" operator="between" showDropDown="false" showErrorMessage="true" showInputMessage="false" sqref="I13 L13 O13" type="list">
      <formula1>maru</formula1>
      <formula2>0</formula2>
    </dataValidation>
    <dataValidation allowBlank="true" errorStyle="stop" operator="between" showDropDown="false" showErrorMessage="true" showInputMessage="false" sqref="K4:O4" type="list">
      <formula1>会計</formula1>
      <formula2>0</formula2>
    </dataValidation>
    <dataValidation allowBlank="true" errorStyle="stop" operator="between" showDropDown="false" showErrorMessage="true" showInputMessage="false" sqref="K5:O5" type="list">
      <formula1>INDIRECT($K$4)</formula1>
      <formula2>0</formula2>
    </dataValidation>
    <dataValidation allowBlank="true" errorStyle="stop" operator="between" showDropDown="false" showErrorMessage="true" showInputMessage="false" sqref="K6:O6" type="list">
      <formula1>INDIRECT($K$5)</formula1>
      <formula2>0</formula2>
    </dataValidation>
    <dataValidation allowBlank="true" errorStyle="stop" operator="between" showDropDown="false" showErrorMessage="true" showInputMessage="false" sqref="K7:O7" type="list">
      <formula1>INDIRECT($K$6)</formula1>
      <formula2>0</formula2>
    </dataValidation>
  </dataValidations>
  <printOptions headings="false" gridLines="false" gridLinesSet="true" horizontalCentered="false" verticalCentered="false"/>
  <pageMargins left="0.7875" right="0.78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事務事業用）</oddHeader>
    <oddFooter>&amp;C－ &amp;P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6:27:26Z</dcterms:created>
  <dc:creator>U000339</dc:creator>
  <dc:description/>
  <dc:language>en-US</dc:language>
  <cp:lastModifiedBy> </cp:lastModifiedBy>
  <cp:lastPrinted>2007-06-04T01:38:38Z</cp:lastPrinted>
  <dcterms:modified xsi:type="dcterms:W3CDTF">2007-06-07T02:09:52Z</dcterms:modified>
  <cp:revision>0</cp:revision>
  <dc:subject/>
  <dc:title/>
</cp:coreProperties>
</file>