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者数" sheetId="1" state="visible" r:id="rId2"/>
    <sheet name="産業（大分類）別就業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区分</t>
  </si>
  <si>
    <t xml:space="preserve">総数（人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第３次産業</t>
  </si>
  <si>
    <t xml:space="preserve">分類不能　　　の産業</t>
  </si>
  <si>
    <t xml:space="preserve">人口（人）</t>
  </si>
  <si>
    <t xml:space="preserve">率（％）</t>
  </si>
  <si>
    <t xml:space="preserve">南あわじ市</t>
  </si>
  <si>
    <t xml:space="preserve">兵庫県</t>
  </si>
  <si>
    <t xml:space="preserve">淡路地域</t>
  </si>
  <si>
    <r>
      <rPr>
        <sz val="9"/>
        <color rgb="FF000000"/>
        <rFont val="Noto Sans"/>
        <family val="2"/>
      </rPr>
      <t xml:space="preserve">＊就業者総数には</t>
    </r>
    <r>
      <rPr>
        <sz val="9"/>
        <color rgb="FF0000FF"/>
        <rFont val="Noto Sans"/>
        <family val="2"/>
      </rPr>
      <t xml:space="preserve">分類不能</t>
    </r>
    <r>
      <rPr>
        <sz val="9"/>
        <color rgb="FF000000"/>
        <rFont val="Noto Sans"/>
        <family val="2"/>
      </rPr>
      <t xml:space="preserve">の産業がふくまれる。</t>
    </r>
  </si>
  <si>
    <t xml:space="preserve">総数</t>
  </si>
  <si>
    <t xml:space="preserve">第１次産業</t>
  </si>
  <si>
    <t xml:space="preserve">第２次産業</t>
  </si>
  <si>
    <t xml:space="preserve">分類不能</t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人　）</t>
    </r>
  </si>
  <si>
    <t xml:space="preserve">区　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t xml:space="preserve">農業・林業</t>
  </si>
  <si>
    <t xml:space="preserve">漁業</t>
  </si>
  <si>
    <t xml:space="preserve">鉱業、採石業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・物品賃貸業</t>
  </si>
  <si>
    <t xml:space="preserve">学術研究、専門・技術サービス業</t>
  </si>
  <si>
    <t xml:space="preserve">宿泊業
飲食サービス業</t>
  </si>
  <si>
    <t xml:space="preserve">生活関連サービス業
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00"/>
      <name val="ＭＳ Ｐゴシック"/>
      <family val="3"/>
      <charset val="128"/>
    </font>
    <font>
      <sz val="24"/>
      <color rgb="FFFF6600"/>
      <name val="DejaVu Sans"/>
      <family val="2"/>
    </font>
    <font>
      <sz val="24"/>
      <color rgb="FFFF66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HG丸ｺﾞｼｯｸM-PRO"/>
      <family val="3"/>
      <charset val="128"/>
    </font>
    <font>
      <sz val="8.75"/>
      <color rgb="FF000000"/>
      <name val="DejaVu Sans"/>
      <family val="2"/>
    </font>
    <font>
      <sz val="11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261181121819"/>
          <c:y val="0.321594957522609"/>
          <c:w val="0.545527551272548"/>
          <c:h val="0.468347492463689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産業別就業者数!$C$22:$F$22</c:f>
              <c:strCache>
                <c:ptCount val="4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  <c:pt idx="3">
                  <c:v>分類不能</c:v>
                </c:pt>
              </c:strCache>
            </c:strRef>
          </c:cat>
          <c:val>
            <c:numRef>
              <c:f>産業別就業者数!$C$23:$F$23</c:f>
              <c:numCache>
                <c:formatCode>General</c:formatCode>
                <c:ptCount val="4"/>
                <c:pt idx="0">
                  <c:v>6802</c:v>
                </c:pt>
                <c:pt idx="1">
                  <c:v>6468</c:v>
                </c:pt>
                <c:pt idx="2">
                  <c:v>13444</c:v>
                </c:pt>
                <c:pt idx="3">
                  <c:v>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600444773907"/>
          <c:y val="0.352836393532475"/>
          <c:w val="0.16129231529528"/>
          <c:h val="0.41573033707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92602717697"/>
          <c:y val="0.151772793053546"/>
          <c:w val="0.940526922355338"/>
          <c:h val="0.848227206946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産業大分類"</c:f>
              <c:strCache>
                <c:ptCount val="1"/>
                <c:pt idx="0">
                  <c:v>産業大分類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産業（大分類）別就業者数'!$C$6:$V$6</c:f>
              <c:multiLvlStrCache>
                <c:ptCount val="1"/>
                <c:lvl>
                  <c:pt idx="0">
                    <c:v>分類不能の産業</c:v>
                  </c:pt>
                </c:lvl>
                <c:lvl>
                  <c:pt idx="0">
                    <c:v>公務（他に分類されるものを除く）</c:v>
                  </c:pt>
                </c:lvl>
                <c:lvl>
                  <c:pt idx="0">
                    <c:v>サービス業（他に分類されないもの）</c:v>
                  </c:pt>
                </c:lvl>
                <c:lvl>
                  <c:pt idx="0">
                    <c:v>複合サービス事業</c:v>
                  </c:pt>
                </c:lvl>
                <c:lvl>
                  <c:pt idx="0">
                    <c:v>医療、福祉</c:v>
                  </c:pt>
                </c:lvl>
                <c:lvl>
                  <c:pt idx="0">
                    <c:v>教育、学習支援業</c:v>
                  </c:pt>
                </c:lvl>
                <c:lvl>
                  <c:pt idx="0">
                    <c:v>生活関連サービス業
娯楽業</c:v>
                  </c:pt>
                </c:lvl>
                <c:lvl>
                  <c:pt idx="0">
                    <c:v>宿泊業
飲食サービス業</c:v>
                  </c:pt>
                </c:lvl>
                <c:lvl>
                  <c:pt idx="0">
                    <c:v>学術研究、専門・技術サービス業</c:v>
                  </c:pt>
                </c:lvl>
                <c:lvl>
                  <c:pt idx="0">
                    <c:v>不動産業・物品賃貸業</c:v>
                  </c:pt>
                </c:lvl>
                <c:lvl>
                  <c:pt idx="0">
                    <c:v>金融業、保険業</c:v>
                  </c:pt>
                </c:lvl>
                <c:lvl>
                  <c:pt idx="0">
                    <c:v>卸売業、小売業</c:v>
                  </c:pt>
                </c:lvl>
                <c:lvl>
                  <c:pt idx="0">
                    <c:v>運輸業、郵便業</c:v>
                  </c:pt>
                </c:lvl>
                <c:lvl>
                  <c:pt idx="0">
                    <c:v>情報通信業</c:v>
                  </c:pt>
                </c:lvl>
                <c:lvl>
                  <c:pt idx="0">
                    <c:v>電気・ガス・
熱供給・水道業</c:v>
                  </c:pt>
                </c:lvl>
                <c:lvl>
                  <c:pt idx="0">
                    <c:v>製造業</c:v>
                  </c:pt>
                </c:lvl>
                <c:lvl>
                  <c:pt idx="0">
                    <c:v>建設業</c:v>
                  </c:pt>
                </c:lvl>
                <c:lvl>
                  <c:pt idx="0">
                    <c:v>鉱業、採石業
砂利採取業</c:v>
                  </c:pt>
                </c:lvl>
                <c:lvl>
                  <c:pt idx="0">
                    <c:v>漁業</c:v>
                  </c:pt>
                </c:lvl>
                <c:lvl>
                  <c:pt idx="0">
                    <c:v>農業・林業</c:v>
                  </c:pt>
                </c:lvl>
              </c:multiLvlStrCache>
            </c:multiLvlStrRef>
          </c:cat>
          <c:val>
            <c:numRef>
              <c:f>'産業（大分類）別就業者数'!$C$7:$V$7</c:f>
              <c:numCache>
                <c:formatCode>General</c:formatCode>
                <c:ptCount val="20"/>
                <c:pt idx="0">
                  <c:v>5561</c:v>
                </c:pt>
                <c:pt idx="1">
                  <c:v>455</c:v>
                </c:pt>
                <c:pt idx="2">
                  <c:v>3</c:v>
                </c:pt>
                <c:pt idx="3">
                  <c:v>1704</c:v>
                </c:pt>
                <c:pt idx="4">
                  <c:v>3966</c:v>
                </c:pt>
                <c:pt idx="5">
                  <c:v>82</c:v>
                </c:pt>
                <c:pt idx="6">
                  <c:v>63</c:v>
                </c:pt>
                <c:pt idx="7">
                  <c:v>813</c:v>
                </c:pt>
                <c:pt idx="8">
                  <c:v>3556</c:v>
                </c:pt>
                <c:pt idx="9">
                  <c:v>408</c:v>
                </c:pt>
                <c:pt idx="10">
                  <c:v>170</c:v>
                </c:pt>
                <c:pt idx="11">
                  <c:v>315</c:v>
                </c:pt>
                <c:pt idx="12">
                  <c:v>1583</c:v>
                </c:pt>
                <c:pt idx="13">
                  <c:v>746</c:v>
                </c:pt>
                <c:pt idx="14">
                  <c:v>833</c:v>
                </c:pt>
                <c:pt idx="15">
                  <c:v>2507</c:v>
                </c:pt>
                <c:pt idx="16">
                  <c:v>538</c:v>
                </c:pt>
                <c:pt idx="17">
                  <c:v>963</c:v>
                </c:pt>
                <c:pt idx="18">
                  <c:v>637</c:v>
                </c:pt>
                <c:pt idx="19">
                  <c:v>486</c:v>
                </c:pt>
              </c:numCache>
            </c:numRef>
          </c:val>
        </c:ser>
        <c:gapWidth val="150"/>
        <c:overlap val="0"/>
        <c:axId val="94134775"/>
        <c:axId val="94148219"/>
      </c:barChart>
      <c:catAx>
        <c:axId val="94134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8219"/>
        <c:crossesAt val="0"/>
        <c:auto val="1"/>
        <c:lblAlgn val="ctr"/>
        <c:lblOffset val="100"/>
        <c:noMultiLvlLbl val="0"/>
      </c:catAx>
      <c:valAx>
        <c:axId val="94148219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4775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840</xdr:colOff>
      <xdr:row>1</xdr:row>
      <xdr:rowOff>0</xdr:rowOff>
    </xdr:from>
    <xdr:to>
      <xdr:col>7</xdr:col>
      <xdr:colOff>405360</xdr:colOff>
      <xdr:row>4</xdr:row>
      <xdr:rowOff>71280</xdr:rowOff>
    </xdr:to>
    <xdr:grpSp>
      <xdr:nvGrpSpPr>
        <xdr:cNvPr id="0" name="Group 10"/>
        <xdr:cNvGrpSpPr/>
      </xdr:nvGrpSpPr>
      <xdr:grpSpPr>
        <a:xfrm>
          <a:off x="789840" y="171360"/>
          <a:ext cx="5572440" cy="585720"/>
          <a:chOff x="789840" y="171360"/>
          <a:chExt cx="5572440" cy="585720"/>
        </a:xfrm>
      </xdr:grpSpPr>
      <xdr:sp>
        <xdr:nvSpPr>
          <xdr:cNvPr id="1" name="AutoShape 2"/>
          <xdr:cNvSpPr/>
        </xdr:nvSpPr>
        <xdr:spPr>
          <a:xfrm>
            <a:off x="789840" y="171360"/>
            <a:ext cx="5572440" cy="585720"/>
          </a:xfrm>
          <a:prstGeom prst="bevel">
            <a:avLst>
              <a:gd name="adj" fmla="val 125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1"/>
          <xdr:cNvSpPr/>
        </xdr:nvSpPr>
        <xdr:spPr>
          <a:xfrm>
            <a:off x="1305000" y="282960"/>
            <a:ext cx="439452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2400" spc="-1" strike="noStrike">
                <a:solidFill>
                  <a:srgbClr val="ff6600"/>
                </a:solidFill>
                <a:latin typeface="ＭＳ Ｐゴシック"/>
              </a:rPr>
              <a:t>平成</a:t>
            </a:r>
            <a:r>
              <a:rPr b="0" lang="en-US" sz="2400" spc="-1" strike="noStrike">
                <a:solidFill>
                  <a:srgbClr val="ff6600"/>
                </a:solidFill>
                <a:latin typeface="ＭＳ Ｐゴシック"/>
              </a:rPr>
              <a:t>27</a:t>
            </a:r>
            <a:r>
              <a:rPr b="0" lang="zh-CN" sz="2400" spc="-1" strike="noStrike">
                <a:solidFill>
                  <a:srgbClr val="ff6600"/>
                </a:solidFill>
                <a:latin typeface="ＭＳ Ｐゴシック"/>
              </a:rPr>
              <a:t>年国勢調査産業別就業者数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10000</xdr:colOff>
      <xdr:row>14</xdr:row>
      <xdr:rowOff>171360</xdr:rowOff>
    </xdr:from>
    <xdr:to>
      <xdr:col>7</xdr:col>
      <xdr:colOff>680400</xdr:colOff>
      <xdr:row>28</xdr:row>
      <xdr:rowOff>142560</xdr:rowOff>
    </xdr:to>
    <xdr:graphicFrame>
      <xdr:nvGraphicFramePr>
        <xdr:cNvPr id="3" name="グラフ 6"/>
        <xdr:cNvGraphicFramePr/>
      </xdr:nvGraphicFramePr>
      <xdr:xfrm>
        <a:off x="810000" y="3352680"/>
        <a:ext cx="5827320" cy="26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9840</xdr:colOff>
      <xdr:row>13</xdr:row>
      <xdr:rowOff>229320</xdr:rowOff>
    </xdr:from>
    <xdr:to>
      <xdr:col>6</xdr:col>
      <xdr:colOff>90720</xdr:colOff>
      <xdr:row>15</xdr:row>
      <xdr:rowOff>38160</xdr:rowOff>
    </xdr:to>
    <xdr:sp>
      <xdr:nvSpPr>
        <xdr:cNvPr id="4" name="Rectangle 9"/>
        <xdr:cNvSpPr/>
      </xdr:nvSpPr>
      <xdr:spPr>
        <a:xfrm>
          <a:off x="2059200" y="3155400"/>
          <a:ext cx="2978640" cy="319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南あわじ市産業別就業者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0</xdr:row>
      <xdr:rowOff>114480</xdr:rowOff>
    </xdr:from>
    <xdr:to>
      <xdr:col>16</xdr:col>
      <xdr:colOff>145440</xdr:colOff>
      <xdr:row>2</xdr:row>
      <xdr:rowOff>61920</xdr:rowOff>
    </xdr:to>
    <xdr:grpSp>
      <xdr:nvGrpSpPr>
        <xdr:cNvPr id="5" name="Group 13"/>
        <xdr:cNvGrpSpPr/>
      </xdr:nvGrpSpPr>
      <xdr:grpSpPr>
        <a:xfrm>
          <a:off x="2368440" y="114480"/>
          <a:ext cx="7809840" cy="738000"/>
          <a:chOff x="2368440" y="114480"/>
          <a:chExt cx="7809840" cy="738000"/>
        </a:xfrm>
      </xdr:grpSpPr>
      <xdr:sp>
        <xdr:nvSpPr>
          <xdr:cNvPr id="6" name="AutoShape 2"/>
          <xdr:cNvSpPr/>
        </xdr:nvSpPr>
        <xdr:spPr>
          <a:xfrm>
            <a:off x="2368440" y="114480"/>
            <a:ext cx="7809840" cy="738000"/>
          </a:xfrm>
          <a:prstGeom prst="bevel">
            <a:avLst>
              <a:gd name="adj" fmla="val 125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WordArt 1"/>
          <xdr:cNvSpPr/>
        </xdr:nvSpPr>
        <xdr:spPr>
          <a:xfrm>
            <a:off x="3166920" y="322920"/>
            <a:ext cx="6156000" cy="2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HG丸ｺﾞｼｯｸM-PRO"/>
              </a:rPr>
              <a:t>平成</a:t>
            </a:r>
            <a:r>
              <a:rPr b="0" lang="en-US" sz="1800" spc="-1" strike="noStrike">
                <a:solidFill>
                  <a:srgbClr val="000000"/>
                </a:solidFill>
                <a:latin typeface="HG丸ｺﾞｼｯｸM-PRO"/>
              </a:rPr>
              <a:t>27</a:t>
            </a:r>
            <a:r>
              <a:rPr b="0" lang="zh-CN" sz="1800" spc="-1" strike="noStrike">
                <a:solidFill>
                  <a:srgbClr val="000000"/>
                </a:solidFill>
                <a:latin typeface="HG丸ｺﾞｼｯｸM-PRO"/>
              </a:rPr>
              <a:t>年国勢調査産業大分類別就業者数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9440</xdr:colOff>
      <xdr:row>14</xdr:row>
      <xdr:rowOff>104760</xdr:rowOff>
    </xdr:from>
    <xdr:to>
      <xdr:col>21</xdr:col>
      <xdr:colOff>550080</xdr:colOff>
      <xdr:row>32</xdr:row>
      <xdr:rowOff>76320</xdr:rowOff>
    </xdr:to>
    <xdr:graphicFrame>
      <xdr:nvGraphicFramePr>
        <xdr:cNvPr id="8" name="グラフ 5"/>
        <xdr:cNvGraphicFramePr/>
      </xdr:nvGraphicFramePr>
      <xdr:xfrm>
        <a:off x="199440" y="6223680"/>
        <a:ext cx="13431600" cy="39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9880</xdr:colOff>
      <xdr:row>11</xdr:row>
      <xdr:rowOff>9720</xdr:rowOff>
    </xdr:from>
    <xdr:to>
      <xdr:col>16</xdr:col>
      <xdr:colOff>283680</xdr:colOff>
      <xdr:row>13</xdr:row>
      <xdr:rowOff>32760</xdr:rowOff>
    </xdr:to>
    <xdr:grpSp>
      <xdr:nvGrpSpPr>
        <xdr:cNvPr id="10" name="Group 12"/>
        <xdr:cNvGrpSpPr/>
      </xdr:nvGrpSpPr>
      <xdr:grpSpPr>
        <a:xfrm>
          <a:off x="2338560" y="5362920"/>
          <a:ext cx="7977960" cy="533520"/>
          <a:chOff x="2338560" y="5362920"/>
          <a:chExt cx="7977960" cy="533520"/>
        </a:xfrm>
      </xdr:grpSpPr>
      <xdr:sp>
        <xdr:nvSpPr>
          <xdr:cNvPr id="11" name="AutoShape 8"/>
          <xdr:cNvSpPr/>
        </xdr:nvSpPr>
        <xdr:spPr>
          <a:xfrm>
            <a:off x="2338560" y="5362920"/>
            <a:ext cx="7977960" cy="53352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WordArt 11"/>
          <xdr:cNvSpPr/>
        </xdr:nvSpPr>
        <xdr:spPr>
          <a:xfrm>
            <a:off x="2922480" y="5462280"/>
            <a:ext cx="690624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HG丸ｺﾞｼｯｸM-PRO"/>
              </a:rPr>
              <a:t>平成</a:t>
            </a:r>
            <a:r>
              <a:rPr b="0" lang="en-US" sz="1800" spc="-1" strike="noStrike">
                <a:solidFill>
                  <a:srgbClr val="000000"/>
                </a:solidFill>
                <a:latin typeface="HG丸ｺﾞｼｯｸM-PRO"/>
              </a:rPr>
              <a:t>27</a:t>
            </a:r>
            <a:r>
              <a:rPr b="0" lang="zh-CN" sz="1800" spc="-1" strike="noStrike">
                <a:solidFill>
                  <a:srgbClr val="000000"/>
                </a:solidFill>
                <a:latin typeface="HG丸ｺﾞｼｯｸM-PRO"/>
              </a:rPr>
              <a:t>年国勢調査南あわじ市産業大分類別就業者数一覧表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75007370481</cdr:x>
      <cdr:y>0.549475397973951</cdr:y>
    </cdr:from>
    <cdr:to>
      <cdr:x>0.0649942376242931</cdr:x>
      <cdr:y>0.614960202604921</cdr:y>
    </cdr:to>
    <cdr:sp>
      <cdr:nvSpPr>
        <cdr:cNvPr id="9" name="Rectangle 1"/>
        <cdr:cNvSpPr/>
      </cdr:nvSpPr>
      <cdr:spPr>
        <a:xfrm>
          <a:off x="144360" y="2187000"/>
          <a:ext cx="728640" cy="26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49"/>
    <col collapsed="false" customWidth="true" hidden="false" outlineLevel="0" max="4" min="3" style="1" width="9.62"/>
    <col collapsed="false" customWidth="true" hidden="false" outlineLevel="0" max="5" min="5" style="1" width="9.36"/>
    <col collapsed="false" customWidth="true" hidden="false" outlineLevel="0" max="6" min="6" style="1" width="9.49"/>
    <col collapsed="false" customWidth="true" hidden="false" outlineLevel="0" max="7" min="7" style="1" width="12.62"/>
    <col collapsed="false" customWidth="true" hidden="false" outlineLevel="0" max="8" min="8" style="1" width="10.4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6" customFormat="false" ht="20.25" hidden="false" customHeight="true" outlineLevel="0" collapsed="false"/>
    <row r="7" customFormat="false" ht="30" hidden="false" customHeight="true" outlineLevel="0" collapsed="false">
      <c r="A7" s="2" t="s">
        <v>0</v>
      </c>
      <c r="B7" s="3" t="s">
        <v>1</v>
      </c>
      <c r="C7" s="4" t="s">
        <v>2</v>
      </c>
      <c r="D7" s="4"/>
      <c r="E7" s="5" t="s">
        <v>3</v>
      </c>
      <c r="F7" s="5"/>
      <c r="G7" s="6" t="s">
        <v>4</v>
      </c>
      <c r="H7" s="6"/>
      <c r="I7" s="7" t="s">
        <v>5</v>
      </c>
    </row>
    <row r="8" customFormat="false" ht="18.75" hidden="false" customHeight="true" outlineLevel="0" collapsed="false">
      <c r="A8" s="2"/>
      <c r="B8" s="3"/>
      <c r="C8" s="8" t="s">
        <v>6</v>
      </c>
      <c r="D8" s="8" t="s">
        <v>7</v>
      </c>
      <c r="E8" s="8" t="s">
        <v>6</v>
      </c>
      <c r="F8" s="8" t="s">
        <v>7</v>
      </c>
      <c r="G8" s="8" t="s">
        <v>6</v>
      </c>
      <c r="H8" s="9" t="s">
        <v>7</v>
      </c>
      <c r="I8" s="10" t="s">
        <v>6</v>
      </c>
    </row>
    <row r="9" customFormat="false" ht="20.1" hidden="false" customHeight="true" outlineLevel="0" collapsed="false">
      <c r="A9" s="11" t="s">
        <v>8</v>
      </c>
      <c r="B9" s="12" t="n">
        <f aca="false">'産業（大分類）別就業者数'!B7</f>
        <v>25389</v>
      </c>
      <c r="C9" s="12" t="n">
        <f aca="false">'産業（大分類）別就業者数'!C7+'産業（大分類）別就業者数'!D7</f>
        <v>6016</v>
      </c>
      <c r="D9" s="13" t="n">
        <f aca="false">C9/B9</f>
        <v>0.23695301114656</v>
      </c>
      <c r="E9" s="12" t="n">
        <f aca="false">'産業（大分類）別就業者数'!E7+'産業（大分類）別就業者数'!F7+'産業（大分類）別就業者数'!G7</f>
        <v>5673</v>
      </c>
      <c r="F9" s="13" t="n">
        <f aca="false">E9/B9</f>
        <v>0.223443223443223</v>
      </c>
      <c r="G9" s="12" t="n">
        <f aca="false">'産業（大分類）別就業者数'!H7+'産業（大分類）別就業者数'!I7+'産業（大分類）別就業者数'!J7+'産業（大分類）別就業者数'!K7+'産業（大分類）別就業者数'!L7+'産業（大分類）別就業者数'!M7+'産業（大分類）別就業者数'!N7+'産業（大分類）別就業者数'!O7+'産業（大分類）別就業者数'!P7+'産業（大分類）別就業者数'!Q7+'産業（大分類）別就業者数'!R7+'産業（大分類）別就業者数'!S7+'産業（大分類）別就業者数'!T7+'産業（大分類）別就業者数'!U7</f>
        <v>13214</v>
      </c>
      <c r="H9" s="14" t="n">
        <f aca="false">G9/B9</f>
        <v>0.520461617235811</v>
      </c>
      <c r="I9" s="15" t="n">
        <f aca="false">'産業（大分類）別就業者数'!V7</f>
        <v>486</v>
      </c>
    </row>
    <row r="10" customFormat="false" ht="20.1" hidden="false" customHeight="true" outlineLevel="0" collapsed="false">
      <c r="A10" s="16" t="s">
        <v>9</v>
      </c>
      <c r="B10" s="17" t="n">
        <f aca="false">'産業（大分類）別就業者数'!B8</f>
        <v>2443786</v>
      </c>
      <c r="C10" s="17" t="n">
        <f aca="false">'産業（大分類）別就業者数'!C8+'産業（大分類）別就業者数'!D8</f>
        <v>48098</v>
      </c>
      <c r="D10" s="18" t="n">
        <f aca="false">C10/B10</f>
        <v>0.0196817560948463</v>
      </c>
      <c r="E10" s="17" t="n">
        <f aca="false">'産業（大分類）別就業者数'!E8+'産業（大分類）別就業者数'!F8+'産業（大分類）別就業者数'!G8</f>
        <v>609949</v>
      </c>
      <c r="F10" s="18" t="n">
        <f aca="false">E10/B10</f>
        <v>0.249591821869836</v>
      </c>
      <c r="G10" s="17" t="n">
        <f aca="false">'産業（大分類）別就業者数'!H8+'産業（大分類）別就業者数'!I8+'産業（大分類）別就業者数'!J8+'産業（大分類）別就業者数'!K8+'産業（大分類）別就業者数'!L8+'産業（大分類）別就業者数'!M8+'産業（大分類）別就業者数'!N8+'産業（大分類）別就業者数'!O8+'産業（大分類）別就業者数'!P8+'産業（大分類）別就業者数'!Q8+'産業（大分類）別就業者数'!R8+'産業（大分類）別就業者数'!S8+'産業（大分類）別就業者数'!T8+'産業（大分類）別就業者数'!U8</f>
        <v>1685535</v>
      </c>
      <c r="H10" s="19" t="n">
        <f aca="false">G10/B10</f>
        <v>0.689722831704576</v>
      </c>
      <c r="I10" s="20" t="n">
        <f aca="false">'産業（大分類）別就業者数'!V8</f>
        <v>100204</v>
      </c>
    </row>
    <row r="11" customFormat="false" ht="20.1" hidden="false" customHeight="true" outlineLevel="0" collapsed="false">
      <c r="A11" s="21" t="s">
        <v>10</v>
      </c>
      <c r="B11" s="22" t="n">
        <f aca="false">'産業（大分類）別就業者数'!B9</f>
        <v>67460</v>
      </c>
      <c r="C11" s="22" t="n">
        <f aca="false">'産業（大分類）別就業者数'!C9+'産業（大分類）別就業者数'!D9</f>
        <v>11604</v>
      </c>
      <c r="D11" s="23" t="n">
        <f aca="false">C11/B11</f>
        <v>0.17201304476727</v>
      </c>
      <c r="E11" s="22" t="n">
        <f aca="false">'産業（大分類）別就業者数'!E9+'産業（大分類）別就業者数'!F9+'産業（大分類）別就業者数'!G9</f>
        <v>14594</v>
      </c>
      <c r="F11" s="23" t="n">
        <f aca="false">E11/B11</f>
        <v>0.216335606285206</v>
      </c>
      <c r="G11" s="22" t="n">
        <f aca="false">'産業（大分類）別就業者数'!H9+'産業（大分類）別就業者数'!I9+'産業（大分類）別就業者数'!J9+'産業（大分類）別就業者数'!K9+'産業（大分類）別就業者数'!L9+'産業（大分類）別就業者数'!M9+'産業（大分類）別就業者数'!N9+'産業（大分類）別就業者数'!O9+'産業（大分類）別就業者数'!P9+'産業（大分類）別就業者数'!Q9+'産業（大分類）別就業者数'!R9+'産業（大分類）別就業者数'!S9+'産業（大分類）別就業者数'!T9+'産業（大分類）別就業者数'!U9</f>
        <v>39564</v>
      </c>
      <c r="H11" s="24" t="n">
        <f aca="false">G11/B11</f>
        <v>0.586480877557071</v>
      </c>
      <c r="I11" s="25" t="n">
        <f aca="false">'産業（大分類）別就業者数'!V9</f>
        <v>1698</v>
      </c>
    </row>
    <row r="12" customFormat="false" ht="13.5" hidden="false" customHeight="true" outlineLevel="0" collapsed="false">
      <c r="A12" s="26"/>
      <c r="B12" s="27"/>
      <c r="C12" s="27"/>
      <c r="D12" s="28"/>
      <c r="E12" s="27"/>
      <c r="F12" s="28"/>
      <c r="G12" s="27"/>
      <c r="H12" s="28"/>
      <c r="I12" s="27"/>
    </row>
    <row r="13" customFormat="false" ht="20.1" hidden="false" customHeight="true" outlineLevel="0" collapsed="false">
      <c r="A13" s="29" t="s">
        <v>11</v>
      </c>
      <c r="B13" s="29"/>
      <c r="C13" s="29"/>
      <c r="D13" s="29"/>
      <c r="E13" s="29"/>
      <c r="F13" s="29"/>
      <c r="G13" s="29"/>
      <c r="H13" s="29"/>
      <c r="I13" s="30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0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0"/>
    </row>
    <row r="16" customFormat="false" ht="18.75" hidden="false" customHeight="true" outlineLevel="0" collapsed="false">
      <c r="H16" s="32"/>
      <c r="I16" s="32"/>
      <c r="J16" s="32"/>
    </row>
    <row r="18" customFormat="false" ht="21.75" hidden="false" customHeight="true" outlineLevel="0" collapsed="false">
      <c r="F18" s="33"/>
      <c r="G18" s="33"/>
      <c r="H18" s="33"/>
    </row>
    <row r="22" customFormat="false" ht="13.5" hidden="false" customHeight="false" outlineLevel="0" collapsed="false">
      <c r="B22" s="34" t="s">
        <v>12</v>
      </c>
      <c r="C22" s="35" t="s">
        <v>13</v>
      </c>
      <c r="D22" s="35" t="s">
        <v>14</v>
      </c>
      <c r="E22" s="35" t="s">
        <v>4</v>
      </c>
      <c r="F22" s="35" t="s">
        <v>15</v>
      </c>
    </row>
    <row r="23" customFormat="false" ht="13.5" hidden="false" customHeight="false" outlineLevel="0" collapsed="false">
      <c r="B23" s="1" t="n">
        <v>26914</v>
      </c>
      <c r="C23" s="36" t="n">
        <v>6802</v>
      </c>
      <c r="D23" s="36" t="n">
        <v>6468</v>
      </c>
      <c r="E23" s="36" t="n">
        <v>13444</v>
      </c>
      <c r="F23" s="36" t="n">
        <v>200</v>
      </c>
    </row>
    <row r="37" customFormat="false" ht="16.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13:H13"/>
    <mergeCell ref="F18:H1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:U11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9.49"/>
    <col collapsed="false" customWidth="true" hidden="false" outlineLevel="0" max="10" min="3" style="37" width="7.62"/>
    <col collapsed="false" customWidth="true" hidden="false" outlineLevel="0" max="11" min="11" style="37" width="7.37"/>
    <col collapsed="false" customWidth="true" hidden="false" outlineLevel="0" max="22" min="12" style="37" width="7.62"/>
    <col collapsed="false" customWidth="true" hidden="false" outlineLevel="0" max="44" min="23" style="37" width="5.62"/>
    <col collapsed="false" customWidth="false" hidden="false" outlineLevel="0" max="257" min="45" style="37" width="8.99"/>
  </cols>
  <sheetData>
    <row r="2" customFormat="false" ht="48.75" hidden="false" customHeight="true" outlineLevel="0" collapsed="false"/>
    <row r="3" customFormat="false" ht="25.5" hidden="false" customHeight="true" outlineLevel="0" collapsed="false">
      <c r="U3" s="38" t="s">
        <v>16</v>
      </c>
      <c r="V3" s="38"/>
    </row>
    <row r="4" customFormat="false" ht="15.75" hidden="false" customHeight="true" outlineLevel="0" collapsed="false">
      <c r="U4" s="39"/>
    </row>
    <row r="5" customFormat="false" ht="30" hidden="false" customHeight="true" outlineLevel="0" collapsed="false">
      <c r="A5" s="40" t="s">
        <v>17</v>
      </c>
      <c r="B5" s="41" t="s">
        <v>12</v>
      </c>
      <c r="C5" s="42" t="s">
        <v>18</v>
      </c>
      <c r="D5" s="42"/>
      <c r="E5" s="43" t="s">
        <v>14</v>
      </c>
      <c r="F5" s="43"/>
      <c r="G5" s="43"/>
      <c r="H5" s="44" t="s">
        <v>4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</row>
    <row r="6" customFormat="false" ht="152.25" hidden="false" customHeight="true" outlineLevel="0" collapsed="false">
      <c r="A6" s="40"/>
      <c r="B6" s="41"/>
      <c r="C6" s="46" t="s">
        <v>19</v>
      </c>
      <c r="D6" s="47" t="s">
        <v>20</v>
      </c>
      <c r="E6" s="48" t="s">
        <v>21</v>
      </c>
      <c r="F6" s="47" t="s">
        <v>22</v>
      </c>
      <c r="G6" s="47" t="s">
        <v>23</v>
      </c>
      <c r="H6" s="48" t="s">
        <v>24</v>
      </c>
      <c r="I6" s="48" t="s">
        <v>25</v>
      </c>
      <c r="J6" s="48" t="s">
        <v>26</v>
      </c>
      <c r="K6" s="48" t="s">
        <v>27</v>
      </c>
      <c r="L6" s="48" t="s">
        <v>28</v>
      </c>
      <c r="M6" s="48" t="s">
        <v>29</v>
      </c>
      <c r="N6" s="49" t="s">
        <v>30</v>
      </c>
      <c r="O6" s="48" t="s">
        <v>31</v>
      </c>
      <c r="P6" s="48" t="s">
        <v>32</v>
      </c>
      <c r="Q6" s="48" t="s">
        <v>33</v>
      </c>
      <c r="R6" s="48" t="s">
        <v>34</v>
      </c>
      <c r="S6" s="48" t="s">
        <v>35</v>
      </c>
      <c r="T6" s="48" t="s">
        <v>36</v>
      </c>
      <c r="U6" s="46" t="s">
        <v>37</v>
      </c>
      <c r="V6" s="50" t="s">
        <v>38</v>
      </c>
    </row>
    <row r="7" customFormat="false" ht="36.75" hidden="false" customHeight="true" outlineLevel="0" collapsed="false">
      <c r="A7" s="51" t="s">
        <v>8</v>
      </c>
      <c r="B7" s="52" t="n">
        <v>25389</v>
      </c>
      <c r="C7" s="53" t="n">
        <v>5561</v>
      </c>
      <c r="D7" s="54" t="n">
        <v>455</v>
      </c>
      <c r="E7" s="54" t="n">
        <v>3</v>
      </c>
      <c r="F7" s="54" t="n">
        <v>1704</v>
      </c>
      <c r="G7" s="54" t="n">
        <v>3966</v>
      </c>
      <c r="H7" s="54" t="n">
        <v>82</v>
      </c>
      <c r="I7" s="54" t="n">
        <v>63</v>
      </c>
      <c r="J7" s="54" t="n">
        <v>813</v>
      </c>
      <c r="K7" s="54" t="n">
        <v>3556</v>
      </c>
      <c r="L7" s="54" t="n">
        <v>408</v>
      </c>
      <c r="M7" s="54" t="n">
        <v>170</v>
      </c>
      <c r="N7" s="54" t="n">
        <v>315</v>
      </c>
      <c r="O7" s="54" t="n">
        <v>1583</v>
      </c>
      <c r="P7" s="54" t="n">
        <v>746</v>
      </c>
      <c r="Q7" s="54" t="n">
        <v>833</v>
      </c>
      <c r="R7" s="54" t="n">
        <v>2507</v>
      </c>
      <c r="S7" s="54" t="n">
        <v>538</v>
      </c>
      <c r="T7" s="54" t="n">
        <v>963</v>
      </c>
      <c r="U7" s="54" t="n">
        <v>637</v>
      </c>
      <c r="V7" s="55" t="n">
        <v>486</v>
      </c>
    </row>
    <row r="8" customFormat="false" ht="37.5" hidden="false" customHeight="true" outlineLevel="0" collapsed="false">
      <c r="A8" s="56" t="s">
        <v>9</v>
      </c>
      <c r="B8" s="57" t="n">
        <v>2443786</v>
      </c>
      <c r="C8" s="58" t="n">
        <v>43526</v>
      </c>
      <c r="D8" s="59" t="n">
        <v>4572</v>
      </c>
      <c r="E8" s="59" t="n">
        <v>339</v>
      </c>
      <c r="F8" s="59" t="n">
        <v>155874</v>
      </c>
      <c r="G8" s="59" t="n">
        <v>453736</v>
      </c>
      <c r="H8" s="59" t="n">
        <v>13045</v>
      </c>
      <c r="I8" s="59" t="n">
        <v>53900</v>
      </c>
      <c r="J8" s="59" t="n">
        <v>135322</v>
      </c>
      <c r="K8" s="59" t="n">
        <v>394053</v>
      </c>
      <c r="L8" s="59" t="n">
        <v>58881</v>
      </c>
      <c r="M8" s="59" t="n">
        <v>55339</v>
      </c>
      <c r="N8" s="59" t="n">
        <v>82544</v>
      </c>
      <c r="O8" s="59" t="n">
        <v>135562</v>
      </c>
      <c r="P8" s="59" t="n">
        <v>86822</v>
      </c>
      <c r="Q8" s="59" t="n">
        <v>121209</v>
      </c>
      <c r="R8" s="59" t="n">
        <v>309248</v>
      </c>
      <c r="S8" s="59" t="n">
        <v>17201</v>
      </c>
      <c r="T8" s="59" t="n">
        <v>146289</v>
      </c>
      <c r="U8" s="60" t="n">
        <v>76120</v>
      </c>
      <c r="V8" s="61" t="n">
        <v>100204</v>
      </c>
    </row>
    <row r="9" customFormat="false" ht="34.5" hidden="false" customHeight="true" outlineLevel="0" collapsed="false">
      <c r="A9" s="21" t="s">
        <v>10</v>
      </c>
      <c r="B9" s="62" t="n">
        <v>67460</v>
      </c>
      <c r="C9" s="63" t="n">
        <v>9626</v>
      </c>
      <c r="D9" s="64" t="n">
        <v>1978</v>
      </c>
      <c r="E9" s="64" t="n">
        <v>14</v>
      </c>
      <c r="F9" s="64" t="n">
        <v>4623</v>
      </c>
      <c r="G9" s="64" t="n">
        <v>9957</v>
      </c>
      <c r="H9" s="64" t="n">
        <v>263</v>
      </c>
      <c r="I9" s="64" t="n">
        <v>267</v>
      </c>
      <c r="J9" s="64" t="n">
        <v>2154</v>
      </c>
      <c r="K9" s="64" t="n">
        <v>9650</v>
      </c>
      <c r="L9" s="64" t="n">
        <v>1187</v>
      </c>
      <c r="M9" s="64" t="n">
        <v>582</v>
      </c>
      <c r="N9" s="64" t="n">
        <v>956</v>
      </c>
      <c r="O9" s="64" t="n">
        <v>4956</v>
      </c>
      <c r="P9" s="64" t="n">
        <v>2133</v>
      </c>
      <c r="Q9" s="64" t="n">
        <v>2565</v>
      </c>
      <c r="R9" s="64" t="n">
        <v>8613</v>
      </c>
      <c r="S9" s="64" t="n">
        <v>1259</v>
      </c>
      <c r="T9" s="64" t="n">
        <v>2923</v>
      </c>
      <c r="U9" s="63" t="n">
        <v>2056</v>
      </c>
      <c r="V9" s="65" t="n">
        <v>1698</v>
      </c>
    </row>
    <row r="11" customFormat="false" ht="13.5" hidden="false" customHeight="false" outlineLevel="0" collapsed="false"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7">
    <mergeCell ref="U3:V3"/>
    <mergeCell ref="A5:A6"/>
    <mergeCell ref="B5:B6"/>
    <mergeCell ref="C5:D5"/>
    <mergeCell ref="E5:G5"/>
    <mergeCell ref="H5:U5"/>
    <mergeCell ref="M11:U11"/>
  </mergeCells>
  <printOptions headings="false" gridLines="false" gridLinesSet="true" horizontalCentered="true" verticalCentered="false"/>
  <pageMargins left="0.196527777777778" right="0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000167</dc:creator>
  <dc:description/>
  <dc:language>en-US</dc:language>
  <cp:lastModifiedBy>U000167</cp:lastModifiedBy>
  <cp:lastPrinted>2017-07-10T00:43:47Z</cp:lastPrinted>
  <dcterms:modified xsi:type="dcterms:W3CDTF">2017-07-10T00:57:10Z</dcterms:modified>
  <cp:revision>0</cp:revision>
  <dc:subject/>
  <dc:title/>
</cp:coreProperties>
</file>