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様式" sheetId="1" state="visible" r:id="rId2"/>
    <sheet name="H28.4" sheetId="2" state="visible" r:id="rId3"/>
    <sheet name="H28.5" sheetId="3" state="visible" r:id="rId4"/>
    <sheet name="H28.6" sheetId="4" state="visible" r:id="rId5"/>
    <sheet name="H28.7" sheetId="5" state="visible" r:id="rId6"/>
    <sheet name="H28.8" sheetId="6" state="visible" r:id="rId7"/>
    <sheet name="H28.9" sheetId="7" state="visible" r:id="rId8"/>
    <sheet name="H28.10" sheetId="8" state="visible" r:id="rId9"/>
    <sheet name="H28.11" sheetId="9" state="visible" r:id="rId10"/>
    <sheet name="H28.12" sheetId="10" state="visible" r:id="rId11"/>
    <sheet name="H29.1" sheetId="11" state="visible" r:id="rId12"/>
    <sheet name="H29.2" sheetId="12" state="visible" r:id="rId13"/>
    <sheet name="H29.3" sheetId="13" state="visible" r:id="rId14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350">
  <si>
    <t xml:space="preserve">浮体式多目的公園釣果情報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～問い合わせ先～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日　付</t>
  </si>
  <si>
    <t xml:space="preserve">曜日</t>
  </si>
  <si>
    <t xml:space="preserve">金</t>
  </si>
  <si>
    <t xml:space="preserve">雨</t>
  </si>
  <si>
    <t xml:space="preserve">北東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なし</t>
  </si>
  <si>
    <t xml:space="preserve">土</t>
  </si>
  <si>
    <t xml:space="preserve">晴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真鯛</t>
  </si>
  <si>
    <t xml:space="preserve">37cm, 52cm</t>
  </si>
  <si>
    <t xml:space="preserve">チヌ</t>
  </si>
  <si>
    <t xml:space="preserve">46cm</t>
  </si>
  <si>
    <t xml:space="preserve">メバル</t>
  </si>
  <si>
    <t xml:space="preserve">ガシラ</t>
  </si>
  <si>
    <t xml:space="preserve">タナゴ</t>
  </si>
  <si>
    <t xml:space="preserve">日</t>
  </si>
  <si>
    <t xml:space="preserve">曇</t>
  </si>
  <si>
    <t xml:space="preserve">北西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月</t>
  </si>
  <si>
    <t xml:space="preserve">南</t>
  </si>
  <si>
    <t xml:space="preserve">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メジロ</t>
  </si>
  <si>
    <t xml:space="preserve">70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t xml:space="preserve">タイ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ｃｍ</t>
    </r>
  </si>
  <si>
    <t xml:space="preserve">サメ</t>
  </si>
  <si>
    <t xml:space="preserve">60cm</t>
  </si>
  <si>
    <t xml:space="preserve">サヨリ</t>
  </si>
  <si>
    <t xml:space="preserve">アイナメ</t>
  </si>
  <si>
    <t xml:space="preserve">木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アジ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西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小鯛</t>
  </si>
  <si>
    <t xml:space="preserve">丸ハゲ</t>
  </si>
  <si>
    <t xml:space="preserve">長ハゲ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ボラ</t>
  </si>
  <si>
    <t xml:space="preserve">55cm</t>
  </si>
  <si>
    <t xml:space="preserve">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4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30cm, 45cm</t>
  </si>
  <si>
    <t xml:space="preserve">ベラ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カサゴ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t xml:space="preserve">20cm</t>
  </si>
  <si>
    <t xml:space="preserve">ハ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30cm</t>
  </si>
  <si>
    <t xml:space="preserve">スズキ</t>
  </si>
  <si>
    <t xml:space="preserve">コチ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ｃｍ</t>
    </r>
  </si>
  <si>
    <t xml:space="preserve">クチ</t>
  </si>
  <si>
    <t xml:space="preserve">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45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38cm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くもり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cm</t>
    </r>
  </si>
  <si>
    <t xml:space="preserve">キビレ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ｃｍ</t>
    </r>
  </si>
  <si>
    <t xml:space="preserve">42cm,47cm</t>
  </si>
  <si>
    <t xml:space="preserve">セイゴ</t>
  </si>
  <si>
    <t xml:space="preserve">曇後雨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イワシ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ハマチ</t>
  </si>
  <si>
    <t xml:space="preserve">50cm</t>
  </si>
  <si>
    <t xml:space="preserve">35cm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ハネ</t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65cm, 70cm</t>
  </si>
  <si>
    <t xml:space="preserve">タ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m</t>
    </r>
  </si>
  <si>
    <t xml:space="preserve">カワハギ</t>
  </si>
  <si>
    <t xml:space="preserve">グレ</t>
  </si>
  <si>
    <t xml:space="preserve">火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ｃｍ</t>
    </r>
  </si>
  <si>
    <t xml:space="preserve">サツキマス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63cm</t>
  </si>
  <si>
    <t xml:space="preserve">サバ</t>
  </si>
  <si>
    <t xml:space="preserve">エソ</t>
  </si>
  <si>
    <t xml:space="preserve">56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ヒラメ</t>
  </si>
  <si>
    <t xml:space="preserve">サンバソ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42cm,43cm</t>
  </si>
  <si>
    <t xml:space="preserve">48cm</t>
  </si>
  <si>
    <t xml:space="preserve">80cm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7cm</t>
    </r>
  </si>
  <si>
    <t xml:space="preserve">マゴチ</t>
  </si>
  <si>
    <r>
      <rPr>
        <sz val="11"/>
        <rFont val="ＭＳ Ｐゴシック"/>
        <family val="3"/>
        <charset val="128"/>
      </rPr>
      <t xml:space="preserve">35c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4cm</t>
    </r>
  </si>
  <si>
    <t xml:space="preserve">カレイ</t>
  </si>
  <si>
    <t xml:space="preserve">75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多数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イシダイ</t>
  </si>
  <si>
    <t xml:space="preserve">コブダイ</t>
  </si>
  <si>
    <t xml:space="preserve">49cm</t>
  </si>
  <si>
    <t xml:space="preserve">25cm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cm</t>
    </r>
  </si>
  <si>
    <t xml:space="preserve">イサキ</t>
  </si>
  <si>
    <t xml:space="preserve">65cm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アコウ</t>
  </si>
  <si>
    <t xml:space="preserve">オコゼ</t>
  </si>
  <si>
    <t xml:space="preserve">アイゴ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cm</t>
    </r>
  </si>
  <si>
    <t xml:space="preserve">36cm</t>
  </si>
  <si>
    <t xml:space="preserve">43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t xml:space="preserve">28cm</t>
  </si>
  <si>
    <t xml:space="preserve">豆アジ</t>
  </si>
  <si>
    <t xml:space="preserve">南東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cm</t>
    </r>
  </si>
  <si>
    <t xml:space="preserve">小イワシ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小サバ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t xml:space="preserve">45cm, 62cm</t>
  </si>
  <si>
    <t xml:space="preserve">52cm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t xml:space="preserve">アオリイカ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cm</t>
    </r>
  </si>
  <si>
    <t xml:space="preserve">アブラメ</t>
  </si>
  <si>
    <t xml:space="preserve">アジ（大）</t>
  </si>
  <si>
    <t xml:space="preserve">中サバ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小雨</t>
  </si>
  <si>
    <t xml:space="preserve">27cm</t>
  </si>
  <si>
    <t xml:space="preserve">キス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豆イワシ</t>
  </si>
  <si>
    <t xml:space="preserve">豆サバ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t xml:space="preserve">31cm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t xml:space="preserve">ブリ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t xml:space="preserve">ハゼ</t>
  </si>
  <si>
    <t xml:space="preserve">豆カタクチ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68cm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シイラ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cm</t>
    </r>
  </si>
  <si>
    <t xml:space="preserve">100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cm</t>
    </r>
  </si>
  <si>
    <t xml:space="preserve">シオ</t>
  </si>
  <si>
    <t xml:space="preserve">ツバス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Noto Sans"/>
        <family val="2"/>
      </rPr>
      <t xml:space="preserve">ア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サバ（大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t xml:space="preserve">37cm</t>
  </si>
  <si>
    <t xml:space="preserve">カマス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t xml:space="preserve">41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t xml:space="preserve">ケンサキイカ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大雨</t>
  </si>
  <si>
    <r>
      <rPr>
        <sz val="11"/>
        <rFont val="Noto Sans"/>
        <family val="2"/>
      </rPr>
      <t xml:space="preserve">ア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小アジ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t xml:space="preserve">34cm</t>
  </si>
  <si>
    <t xml:space="preserve">42cm</t>
  </si>
  <si>
    <t xml:space="preserve">90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中アジ</t>
  </si>
  <si>
    <t xml:space="preserve">大アジ</t>
  </si>
  <si>
    <t xml:space="preserve">カイズ</t>
  </si>
  <si>
    <t xml:space="preserve">曇時々小雨</t>
  </si>
  <si>
    <t xml:space="preserve">丸ハゲ（大）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61cm</t>
  </si>
  <si>
    <t xml:space="preserve">33cm</t>
  </si>
  <si>
    <t xml:space="preserve">コウイカ</t>
  </si>
  <si>
    <t xml:space="preserve">シマアジ</t>
  </si>
  <si>
    <t xml:space="preserve">イセエビ</t>
  </si>
  <si>
    <t xml:space="preserve">サワラ</t>
  </si>
  <si>
    <t xml:space="preserve">サゴシ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cm</t>
    </r>
  </si>
  <si>
    <t xml:space="preserve">タチウオ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ハス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50cn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トラギ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34cm, 43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29cm</t>
  </si>
  <si>
    <t xml:space="preserve">ハモ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45cm,50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t xml:space="preserve">カンダイ</t>
  </si>
  <si>
    <t xml:space="preserve">53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晴時々雨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cm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上</t>
    </r>
  </si>
  <si>
    <t xml:space="preserve">30cm,31cm</t>
  </si>
  <si>
    <t xml:space="preserve">25cm,40cm</t>
  </si>
  <si>
    <t xml:space="preserve">92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t xml:space="preserve">晴後曇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cm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72cm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t xml:space="preserve">84cm</t>
  </si>
  <si>
    <t xml:space="preserve">カンパチ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中小アジ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晴後雨</t>
  </si>
  <si>
    <t xml:space="preserve">62cm</t>
  </si>
  <si>
    <t xml:space="preserve">アジ中小</t>
  </si>
  <si>
    <t xml:space="preserve">長ハゲ（大）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ヘダイ</t>
  </si>
  <si>
    <t xml:space="preserve">アナゴ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t xml:space="preserve">32cm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t xml:space="preserve">悪天候の為、臨時休園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73cm</t>
  </si>
  <si>
    <t xml:space="preserve">荒天のため、臨時休園</t>
  </si>
  <si>
    <t xml:space="preserve">中アジ、小アジ</t>
  </si>
  <si>
    <t xml:space="preserve">イワシ（大）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以上</t>
    </r>
  </si>
  <si>
    <t xml:space="preserve">39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メバル（大）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t xml:space="preserve">ガシラ（大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cm</t>
    </r>
  </si>
  <si>
    <t xml:space="preserve">76cm</t>
  </si>
  <si>
    <t xml:space="preserve">95cm</t>
  </si>
  <si>
    <t xml:space="preserve">70cm,83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47cm</t>
  </si>
  <si>
    <t xml:space="preserve">31cn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cm</t>
    </r>
  </si>
  <si>
    <t xml:space="preserve">44cm,50cm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カサゴ（大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cm</t>
    </r>
  </si>
  <si>
    <t xml:space="preserve">85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88cm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cm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m\月d\日;@"/>
    <numFmt numFmtId="167" formatCode="0_);[RED]\(0\)"/>
    <numFmt numFmtId="168" formatCode="#,##0.0_);[RED]\(#,##0.0\)"/>
    <numFmt numFmtId="169" formatCode="[$-409]m/d/yyyy"/>
    <numFmt numFmtId="170" formatCode="AAA"/>
    <numFmt numFmtId="171" formatCode="#,##0&quot;cm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4" width="7.49"/>
    <col collapsed="false" customWidth="true" hidden="false" outlineLevel="0" max="5" min="5" style="1" width="10.62"/>
    <col collapsed="false" customWidth="true" hidden="false" outlineLevel="0" max="6" min="6" style="5" width="7.49"/>
    <col collapsed="false" customWidth="true" hidden="false" outlineLevel="0" max="7" min="7" style="6" width="10.62"/>
    <col collapsed="false" customWidth="true" hidden="false" outlineLevel="0" max="8" min="8" style="1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/>
      <c r="B2" s="9"/>
      <c r="C2" s="10" t="s">
        <v>1</v>
      </c>
      <c r="D2" s="11" t="s">
        <v>2</v>
      </c>
      <c r="E2" s="10" t="s">
        <v>3</v>
      </c>
      <c r="F2" s="10"/>
      <c r="G2" s="12" t="s">
        <v>4</v>
      </c>
      <c r="H2" s="13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7"/>
      <c r="E3" s="16"/>
      <c r="F3" s="16"/>
      <c r="G3" s="18"/>
      <c r="H3" s="19"/>
      <c r="I3" s="20" t="s">
        <v>7</v>
      </c>
    </row>
    <row r="4" customFormat="false" ht="13.5" hidden="false" customHeight="false" outlineLevel="0" collapsed="false">
      <c r="A4" s="14"/>
      <c r="B4" s="15"/>
      <c r="C4" s="16"/>
      <c r="D4" s="21"/>
      <c r="E4" s="16"/>
      <c r="F4" s="16"/>
      <c r="G4" s="18"/>
      <c r="H4" s="20"/>
      <c r="I4" s="20"/>
    </row>
    <row r="5" customFormat="false" ht="13.5" hidden="false" customHeight="false" outlineLevel="0" collapsed="false">
      <c r="A5" s="14"/>
      <c r="B5" s="15"/>
      <c r="C5" s="22"/>
      <c r="D5" s="21"/>
      <c r="E5" s="22"/>
      <c r="F5" s="16"/>
      <c r="G5" s="18"/>
      <c r="H5" s="20"/>
      <c r="I5" s="20"/>
    </row>
    <row r="6" customFormat="false" ht="13.5" hidden="false" customHeight="false" outlineLevel="0" collapsed="false">
      <c r="A6" s="14"/>
      <c r="B6" s="15"/>
      <c r="C6" s="22"/>
      <c r="D6" s="21"/>
      <c r="E6" s="22"/>
      <c r="F6" s="16"/>
      <c r="G6" s="18"/>
      <c r="H6" s="20"/>
      <c r="I6" s="20"/>
    </row>
    <row r="7" customFormat="false" ht="13.5" hidden="false" customHeight="false" outlineLevel="0" collapsed="false">
      <c r="A7" s="14"/>
      <c r="B7" s="15"/>
      <c r="C7" s="22"/>
      <c r="D7" s="21"/>
      <c r="E7" s="22"/>
      <c r="F7" s="16"/>
      <c r="G7" s="18"/>
      <c r="H7" s="20"/>
      <c r="I7" s="20"/>
    </row>
    <row r="8" customFormat="false" ht="13.5" hidden="false" customHeight="false" outlineLevel="0" collapsed="false">
      <c r="A8" s="14"/>
      <c r="B8" s="15"/>
      <c r="C8" s="22"/>
      <c r="D8" s="21"/>
      <c r="E8" s="22"/>
      <c r="F8" s="16"/>
      <c r="G8" s="18"/>
      <c r="H8" s="20"/>
      <c r="I8" s="20"/>
    </row>
    <row r="9" customFormat="false" ht="13.5" hidden="false" customHeight="false" outlineLevel="0" collapsed="false">
      <c r="A9" s="14"/>
      <c r="B9" s="15"/>
      <c r="C9" s="22"/>
      <c r="D9" s="21"/>
      <c r="E9" s="22"/>
      <c r="F9" s="16"/>
      <c r="G9" s="18"/>
      <c r="H9" s="20"/>
      <c r="I9" s="20"/>
    </row>
    <row r="10" customFormat="false" ht="13.5" hidden="false" customHeight="false" outlineLevel="0" collapsed="false">
      <c r="A10" s="14"/>
      <c r="B10" s="15"/>
      <c r="C10" s="22"/>
      <c r="D10" s="21"/>
      <c r="E10" s="22"/>
      <c r="F10" s="16"/>
      <c r="G10" s="18"/>
      <c r="H10" s="20"/>
      <c r="I10" s="20"/>
    </row>
    <row r="11" customFormat="false" ht="13.5" hidden="false" customHeight="false" outlineLevel="0" collapsed="false">
      <c r="A11" s="14"/>
      <c r="B11" s="15"/>
      <c r="C11" s="22"/>
      <c r="D11" s="21"/>
      <c r="E11" s="22"/>
      <c r="F11" s="16"/>
      <c r="G11" s="18"/>
      <c r="H11" s="20"/>
      <c r="I11" s="20"/>
    </row>
    <row r="12" customFormat="false" ht="13.5" hidden="false" customHeight="false" outlineLevel="0" collapsed="false">
      <c r="A12" s="14"/>
      <c r="B12" s="15"/>
      <c r="C12" s="22"/>
      <c r="D12" s="21"/>
      <c r="E12" s="22"/>
      <c r="F12" s="16"/>
      <c r="G12" s="18"/>
      <c r="H12" s="20"/>
      <c r="I12" s="20"/>
    </row>
    <row r="13" customFormat="false" ht="13.5" hidden="false" customHeight="false" outlineLevel="0" collapsed="false">
      <c r="A13" s="14"/>
      <c r="B13" s="15"/>
      <c r="C13" s="22"/>
      <c r="D13" s="21"/>
      <c r="E13" s="22"/>
      <c r="F13" s="16"/>
      <c r="G13" s="18"/>
      <c r="H13" s="20"/>
      <c r="I13" s="20"/>
    </row>
    <row r="14" customFormat="false" ht="13.5" hidden="false" customHeight="false" outlineLevel="0" collapsed="false">
      <c r="A14" s="14"/>
      <c r="B14" s="15"/>
      <c r="C14" s="22"/>
      <c r="D14" s="21"/>
      <c r="E14" s="22"/>
      <c r="F14" s="16"/>
      <c r="G14" s="18"/>
      <c r="H14" s="20"/>
      <c r="I14" s="20"/>
    </row>
    <row r="15" customFormat="false" ht="13.5" hidden="false" customHeight="false" outlineLevel="0" collapsed="false">
      <c r="A15" s="14"/>
      <c r="B15" s="15"/>
      <c r="C15" s="22"/>
      <c r="D15" s="21"/>
      <c r="E15" s="22"/>
      <c r="F15" s="16"/>
      <c r="G15" s="18"/>
      <c r="H15" s="20"/>
      <c r="I15" s="20"/>
    </row>
    <row r="16" customFormat="false" ht="13.5" hidden="false" customHeight="false" outlineLevel="0" collapsed="false">
      <c r="A16" s="14"/>
      <c r="B16" s="15"/>
      <c r="C16" s="22"/>
      <c r="D16" s="21"/>
      <c r="E16" s="22"/>
      <c r="F16" s="16"/>
      <c r="G16" s="18"/>
      <c r="H16" s="20"/>
      <c r="I16" s="20"/>
    </row>
    <row r="17" customFormat="false" ht="13.5" hidden="false" customHeight="false" outlineLevel="0" collapsed="false">
      <c r="A17" s="14"/>
      <c r="B17" s="15"/>
      <c r="C17" s="22"/>
      <c r="D17" s="21"/>
      <c r="E17" s="22"/>
      <c r="F17" s="16"/>
      <c r="G17" s="18"/>
      <c r="H17" s="20"/>
      <c r="I17" s="20"/>
    </row>
    <row r="18" customFormat="false" ht="13.5" hidden="false" customHeight="false" outlineLevel="0" collapsed="false">
      <c r="A18" s="14"/>
      <c r="B18" s="15"/>
      <c r="C18" s="22"/>
      <c r="D18" s="21"/>
      <c r="E18" s="22"/>
      <c r="F18" s="16"/>
      <c r="G18" s="18"/>
      <c r="H18" s="20"/>
      <c r="I18" s="20"/>
    </row>
    <row r="19" customFormat="false" ht="13.5" hidden="false" customHeight="false" outlineLevel="0" collapsed="false">
      <c r="A19" s="14"/>
      <c r="B19" s="15"/>
      <c r="C19" s="22"/>
      <c r="D19" s="21"/>
      <c r="E19" s="22"/>
      <c r="F19" s="16"/>
      <c r="G19" s="18"/>
      <c r="H19" s="20"/>
      <c r="I19" s="20"/>
    </row>
    <row r="20" customFormat="false" ht="13.5" hidden="false" customHeight="false" outlineLevel="0" collapsed="false">
      <c r="A20" s="14"/>
      <c r="B20" s="15"/>
      <c r="C20" s="22"/>
      <c r="D20" s="21"/>
      <c r="E20" s="22"/>
      <c r="F20" s="16"/>
      <c r="G20" s="18"/>
      <c r="H20" s="20"/>
      <c r="I20" s="20"/>
    </row>
    <row r="21" customFormat="false" ht="13.5" hidden="false" customHeight="false" outlineLevel="0" collapsed="false">
      <c r="A21" s="14"/>
      <c r="B21" s="15"/>
      <c r="C21" s="22"/>
      <c r="D21" s="21"/>
      <c r="E21" s="22"/>
      <c r="F21" s="16"/>
      <c r="G21" s="18"/>
      <c r="H21" s="20"/>
      <c r="I21" s="20"/>
    </row>
    <row r="22" customFormat="false" ht="13.5" hidden="false" customHeight="false" outlineLevel="0" collapsed="false">
      <c r="A22" s="14"/>
      <c r="B22" s="15"/>
      <c r="C22" s="22"/>
      <c r="D22" s="21"/>
      <c r="E22" s="22"/>
      <c r="F22" s="16"/>
      <c r="G22" s="18"/>
      <c r="H22" s="20"/>
      <c r="I22" s="20"/>
    </row>
    <row r="23" customFormat="false" ht="13.5" hidden="false" customHeight="false" outlineLevel="0" collapsed="false">
      <c r="A23" s="14"/>
      <c r="B23" s="15"/>
      <c r="C23" s="22"/>
      <c r="D23" s="21"/>
      <c r="E23" s="22"/>
      <c r="F23" s="16"/>
      <c r="G23" s="18"/>
      <c r="H23" s="20"/>
      <c r="I23" s="20"/>
    </row>
    <row r="24" customFormat="false" ht="13.5" hidden="false" customHeight="false" outlineLevel="0" collapsed="false">
      <c r="A24" s="14"/>
      <c r="B24" s="15"/>
      <c r="C24" s="22"/>
      <c r="D24" s="21"/>
      <c r="E24" s="22"/>
      <c r="F24" s="16"/>
      <c r="G24" s="18"/>
      <c r="H24" s="20"/>
      <c r="I24" s="20"/>
    </row>
    <row r="25" customFormat="false" ht="13.5" hidden="false" customHeight="false" outlineLevel="0" collapsed="false">
      <c r="A25" s="14"/>
      <c r="B25" s="15"/>
      <c r="C25" s="22"/>
      <c r="D25" s="21"/>
      <c r="E25" s="22"/>
      <c r="F25" s="16"/>
      <c r="G25" s="18"/>
      <c r="H25" s="20"/>
      <c r="I25" s="20"/>
    </row>
    <row r="26" customFormat="false" ht="13.5" hidden="false" customHeight="false" outlineLevel="0" collapsed="false">
      <c r="A26" s="14"/>
      <c r="B26" s="15"/>
      <c r="C26" s="22"/>
      <c r="D26" s="21"/>
      <c r="E26" s="22"/>
      <c r="F26" s="16"/>
      <c r="G26" s="18"/>
      <c r="H26" s="20"/>
      <c r="I26" s="20"/>
    </row>
    <row r="27" customFormat="false" ht="13.5" hidden="false" customHeight="false" outlineLevel="0" collapsed="false">
      <c r="A27" s="14"/>
      <c r="B27" s="15"/>
      <c r="C27" s="22"/>
      <c r="D27" s="21"/>
      <c r="E27" s="22"/>
      <c r="F27" s="16"/>
      <c r="G27" s="18"/>
      <c r="H27" s="20"/>
      <c r="I27" s="20"/>
    </row>
    <row r="28" customFormat="false" ht="13.5" hidden="false" customHeight="false" outlineLevel="0" collapsed="false">
      <c r="A28" s="14"/>
      <c r="B28" s="15"/>
      <c r="C28" s="22"/>
      <c r="D28" s="21"/>
      <c r="E28" s="22"/>
      <c r="F28" s="16"/>
      <c r="G28" s="18"/>
      <c r="H28" s="20"/>
      <c r="I28" s="20"/>
    </row>
    <row r="29" customFormat="false" ht="13.5" hidden="false" customHeight="false" outlineLevel="0" collapsed="false">
      <c r="A29" s="14"/>
      <c r="B29" s="15"/>
      <c r="C29" s="22"/>
      <c r="D29" s="21"/>
      <c r="E29" s="22"/>
      <c r="F29" s="16"/>
      <c r="G29" s="18"/>
      <c r="H29" s="20"/>
      <c r="I29" s="20"/>
    </row>
    <row r="30" customFormat="false" ht="13.5" hidden="false" customHeight="false" outlineLevel="0" collapsed="false">
      <c r="A30" s="14"/>
      <c r="B30" s="15"/>
      <c r="C30" s="22"/>
      <c r="D30" s="21"/>
      <c r="E30" s="22"/>
      <c r="F30" s="16"/>
      <c r="G30" s="18"/>
      <c r="H30" s="20"/>
      <c r="I30" s="20"/>
    </row>
    <row r="31" customFormat="false" ht="13.5" hidden="false" customHeight="false" outlineLevel="0" collapsed="false">
      <c r="A31" s="14"/>
      <c r="B31" s="15"/>
      <c r="C31" s="22"/>
      <c r="D31" s="21"/>
      <c r="E31" s="22"/>
      <c r="F31" s="16"/>
      <c r="G31" s="18"/>
      <c r="H31" s="20"/>
      <c r="I31" s="20"/>
    </row>
    <row r="32" customFormat="false" ht="13.5" hidden="false" customHeight="false" outlineLevel="0" collapsed="false">
      <c r="A32" s="14"/>
      <c r="B32" s="15"/>
      <c r="C32" s="22"/>
      <c r="D32" s="21"/>
      <c r="E32" s="22"/>
      <c r="F32" s="16"/>
      <c r="G32" s="18"/>
      <c r="H32" s="20"/>
      <c r="I32" s="20"/>
    </row>
    <row r="33" customFormat="false" ht="13.5" hidden="false" customHeight="false" outlineLevel="0" collapsed="false">
      <c r="A33" s="14"/>
      <c r="B33" s="15"/>
      <c r="C33" s="22"/>
      <c r="D33" s="21"/>
      <c r="E33" s="22"/>
      <c r="F33" s="16"/>
      <c r="G33" s="18"/>
      <c r="H33" s="20"/>
      <c r="I33" s="20"/>
    </row>
    <row r="34" customFormat="false" ht="13.5" hidden="false" customHeight="false" outlineLevel="0" collapsed="false">
      <c r="A34" s="14"/>
      <c r="B34" s="15"/>
      <c r="C34" s="22"/>
      <c r="D34" s="21"/>
      <c r="E34" s="22"/>
      <c r="F34" s="16"/>
      <c r="G34" s="18"/>
      <c r="H34" s="20"/>
      <c r="I34" s="20"/>
    </row>
    <row r="35" customFormat="false" ht="13.5" hidden="false" customHeight="false" outlineLevel="0" collapsed="false">
      <c r="A35" s="14"/>
      <c r="B35" s="15"/>
      <c r="C35" s="22"/>
      <c r="D35" s="21"/>
      <c r="E35" s="22"/>
      <c r="F35" s="16"/>
      <c r="G35" s="18"/>
      <c r="H35" s="20"/>
      <c r="I35" s="20"/>
    </row>
    <row r="36" customFormat="false" ht="13.5" hidden="false" customHeight="false" outlineLevel="0" collapsed="false">
      <c r="A36" s="14"/>
      <c r="B36" s="15"/>
      <c r="C36" s="22"/>
      <c r="D36" s="21"/>
      <c r="E36" s="22"/>
      <c r="F36" s="16"/>
      <c r="G36" s="18"/>
      <c r="H36" s="20"/>
      <c r="I36" s="20"/>
    </row>
    <row r="37" customFormat="false" ht="13.5" hidden="false" customHeight="false" outlineLevel="0" collapsed="false">
      <c r="A37" s="14"/>
      <c r="B37" s="15"/>
      <c r="C37" s="22"/>
      <c r="D37" s="21"/>
      <c r="E37" s="22"/>
      <c r="F37" s="16"/>
      <c r="G37" s="18"/>
      <c r="H37" s="20"/>
      <c r="I37" s="20"/>
    </row>
    <row r="38" customFormat="false" ht="13.5" hidden="false" customHeight="false" outlineLevel="0" collapsed="false">
      <c r="A38" s="14"/>
      <c r="B38" s="15"/>
      <c r="C38" s="22"/>
      <c r="D38" s="21"/>
      <c r="E38" s="22"/>
      <c r="F38" s="16"/>
      <c r="G38" s="18"/>
      <c r="H38" s="20"/>
      <c r="I38" s="20"/>
    </row>
    <row r="39" customFormat="false" ht="13.5" hidden="false" customHeight="false" outlineLevel="0" collapsed="false">
      <c r="A39" s="14"/>
      <c r="B39" s="15"/>
      <c r="C39" s="22"/>
      <c r="D39" s="21"/>
      <c r="E39" s="22"/>
      <c r="F39" s="16"/>
      <c r="G39" s="18"/>
      <c r="H39" s="20"/>
      <c r="I39" s="20"/>
    </row>
    <row r="40" customFormat="false" ht="13.5" hidden="false" customHeight="false" outlineLevel="0" collapsed="false">
      <c r="A40" s="14"/>
      <c r="B40" s="15"/>
      <c r="C40" s="22"/>
      <c r="D40" s="21"/>
      <c r="E40" s="22"/>
      <c r="F40" s="16"/>
      <c r="G40" s="18"/>
      <c r="H40" s="20"/>
      <c r="I40" s="20"/>
    </row>
    <row r="41" customFormat="false" ht="13.5" hidden="false" customHeight="false" outlineLevel="0" collapsed="false">
      <c r="A41" s="14"/>
      <c r="B41" s="15"/>
      <c r="C41" s="22"/>
      <c r="D41" s="21"/>
      <c r="E41" s="22"/>
      <c r="F41" s="16"/>
      <c r="G41" s="18"/>
      <c r="H41" s="20"/>
      <c r="I41" s="20"/>
    </row>
    <row r="42" customFormat="false" ht="13.5" hidden="false" customHeight="false" outlineLevel="0" collapsed="false">
      <c r="A42" s="14"/>
      <c r="B42" s="15"/>
      <c r="C42" s="22"/>
      <c r="D42" s="21"/>
      <c r="E42" s="22"/>
      <c r="F42" s="16"/>
      <c r="G42" s="18"/>
      <c r="H42" s="20"/>
      <c r="I42" s="20"/>
    </row>
    <row r="43" customFormat="false" ht="13.5" hidden="false" customHeight="false" outlineLevel="0" collapsed="false">
      <c r="A43" s="14"/>
      <c r="B43" s="15"/>
      <c r="C43" s="22"/>
      <c r="D43" s="21"/>
      <c r="E43" s="22"/>
      <c r="F43" s="16"/>
      <c r="G43" s="18"/>
      <c r="H43" s="20"/>
      <c r="I43" s="20"/>
    </row>
    <row r="44" customFormat="false" ht="13.5" hidden="false" customHeight="false" outlineLevel="0" collapsed="false">
      <c r="A44" s="14"/>
      <c r="B44" s="15"/>
      <c r="C44" s="22"/>
      <c r="D44" s="21"/>
      <c r="E44" s="22"/>
      <c r="F44" s="16"/>
      <c r="G44" s="18"/>
      <c r="H44" s="20"/>
      <c r="I44" s="20"/>
    </row>
    <row r="45" customFormat="false" ht="13.5" hidden="false" customHeight="false" outlineLevel="0" collapsed="false">
      <c r="A45" s="14"/>
      <c r="B45" s="15"/>
      <c r="C45" s="22"/>
      <c r="D45" s="21"/>
      <c r="E45" s="22"/>
      <c r="F45" s="16"/>
      <c r="G45" s="18"/>
      <c r="H45" s="20"/>
      <c r="I45" s="20"/>
    </row>
    <row r="46" customFormat="false" ht="13.5" hidden="false" customHeight="false" outlineLevel="0" collapsed="false">
      <c r="A46" s="14"/>
      <c r="B46" s="15"/>
      <c r="C46" s="22"/>
      <c r="D46" s="21"/>
      <c r="E46" s="22"/>
      <c r="F46" s="16"/>
      <c r="G46" s="18"/>
      <c r="H46" s="20"/>
      <c r="I46" s="20"/>
    </row>
    <row r="47" customFormat="false" ht="13.5" hidden="false" customHeight="false" outlineLevel="0" collapsed="false">
      <c r="A47" s="14"/>
      <c r="B47" s="15"/>
      <c r="C47" s="22"/>
      <c r="D47" s="21"/>
      <c r="E47" s="22"/>
      <c r="F47" s="16"/>
      <c r="G47" s="18"/>
      <c r="H47" s="20"/>
      <c r="I47" s="20"/>
    </row>
    <row r="48" customFormat="false" ht="13.5" hidden="false" customHeight="false" outlineLevel="0" collapsed="false">
      <c r="A48" s="14"/>
      <c r="B48" s="15"/>
      <c r="C48" s="22"/>
      <c r="D48" s="21"/>
      <c r="E48" s="22"/>
      <c r="F48" s="16"/>
      <c r="G48" s="18"/>
      <c r="H48" s="20"/>
      <c r="I48" s="20"/>
    </row>
    <row r="49" customFormat="false" ht="13.5" hidden="false" customHeight="false" outlineLevel="0" collapsed="false">
      <c r="A49" s="14"/>
      <c r="B49" s="15"/>
      <c r="C49" s="22"/>
      <c r="D49" s="21"/>
      <c r="E49" s="22"/>
      <c r="F49" s="16"/>
      <c r="G49" s="18"/>
      <c r="H49" s="20"/>
      <c r="I49" s="20"/>
    </row>
    <row r="50" customFormat="false" ht="13.5" hidden="false" customHeight="false" outlineLevel="0" collapsed="false">
      <c r="A50" s="14"/>
      <c r="B50" s="15"/>
      <c r="C50" s="22"/>
      <c r="D50" s="21"/>
      <c r="E50" s="22"/>
      <c r="F50" s="16"/>
      <c r="G50" s="18"/>
      <c r="H50" s="20"/>
      <c r="I50" s="20"/>
    </row>
    <row r="51" customFormat="false" ht="13.5" hidden="false" customHeight="false" outlineLevel="0" collapsed="false">
      <c r="A51" s="14"/>
      <c r="B51" s="15"/>
      <c r="C51" s="22"/>
      <c r="D51" s="21"/>
      <c r="E51" s="22"/>
      <c r="F51" s="16"/>
      <c r="G51" s="18"/>
      <c r="H51" s="20"/>
      <c r="I51" s="20"/>
    </row>
    <row r="52" customFormat="false" ht="13.5" hidden="false" customHeight="false" outlineLevel="0" collapsed="false">
      <c r="A52" s="23"/>
      <c r="B52" s="15"/>
      <c r="C52" s="16"/>
      <c r="D52" s="21"/>
      <c r="E52" s="16"/>
      <c r="F52" s="16"/>
      <c r="G52" s="18"/>
      <c r="H52" s="20"/>
      <c r="I52" s="20"/>
    </row>
    <row r="53" customFormat="false" ht="13.5" hidden="false" customHeight="false" outlineLevel="0" collapsed="false">
      <c r="A53" s="23"/>
      <c r="B53" s="15"/>
      <c r="C53" s="16"/>
      <c r="D53" s="21"/>
      <c r="E53" s="16"/>
      <c r="F53" s="16"/>
      <c r="G53" s="18"/>
      <c r="H53" s="20"/>
      <c r="I53" s="20"/>
    </row>
    <row r="54" customFormat="false" ht="13.5" hidden="false" customHeight="false" outlineLevel="0" collapsed="false">
      <c r="A54" s="14"/>
      <c r="B54" s="15"/>
      <c r="C54" s="16"/>
      <c r="D54" s="21"/>
      <c r="E54" s="16"/>
      <c r="F54" s="16"/>
      <c r="G54" s="18"/>
      <c r="H54" s="20"/>
      <c r="I54" s="20"/>
    </row>
    <row r="55" customFormat="false" ht="13.5" hidden="false" customHeight="false" outlineLevel="0" collapsed="false">
      <c r="A55" s="14"/>
      <c r="B55" s="15"/>
      <c r="C55" s="16"/>
      <c r="D55" s="21"/>
      <c r="E55" s="16"/>
      <c r="F55" s="16"/>
      <c r="G55" s="18"/>
      <c r="H55" s="20"/>
      <c r="I55" s="20"/>
    </row>
    <row r="56" customFormat="false" ht="13.5" hidden="false" customHeight="false" outlineLevel="0" collapsed="false">
      <c r="A56" s="14"/>
      <c r="B56" s="15"/>
      <c r="C56" s="16"/>
      <c r="D56" s="21"/>
      <c r="E56" s="16"/>
      <c r="F56" s="16"/>
      <c r="G56" s="18"/>
      <c r="H56" s="20"/>
      <c r="I56" s="20"/>
    </row>
    <row r="57" customFormat="false" ht="13.5" hidden="false" customHeight="false" outlineLevel="0" collapsed="false">
      <c r="A57" s="14"/>
      <c r="B57" s="15"/>
      <c r="C57" s="16"/>
      <c r="D57" s="21"/>
      <c r="E57" s="16"/>
      <c r="F57" s="16"/>
      <c r="G57" s="18"/>
      <c r="H57" s="20"/>
      <c r="I57" s="20"/>
    </row>
    <row r="58" customFormat="false" ht="13.5" hidden="false" customHeight="false" outlineLevel="0" collapsed="false">
      <c r="A58" s="14"/>
      <c r="B58" s="15"/>
      <c r="C58" s="16"/>
      <c r="D58" s="21"/>
      <c r="E58" s="16"/>
      <c r="F58" s="16"/>
      <c r="G58" s="18"/>
      <c r="H58" s="20"/>
      <c r="I58" s="20"/>
    </row>
    <row r="59" customFormat="false" ht="13.5" hidden="false" customHeight="false" outlineLevel="0" collapsed="false">
      <c r="A59" s="14"/>
      <c r="B59" s="15"/>
      <c r="C59" s="16"/>
      <c r="D59" s="21"/>
      <c r="E59" s="16"/>
      <c r="F59" s="16"/>
      <c r="G59" s="18"/>
      <c r="H59" s="20"/>
      <c r="I59" s="20"/>
    </row>
    <row r="60" customFormat="false" ht="13.5" hidden="false" customHeight="false" outlineLevel="0" collapsed="false">
      <c r="A60" s="14"/>
      <c r="B60" s="15"/>
      <c r="C60" s="16"/>
      <c r="D60" s="21"/>
      <c r="E60" s="16"/>
      <c r="F60" s="18"/>
      <c r="G60" s="18"/>
      <c r="H60" s="20"/>
      <c r="I60" s="20"/>
    </row>
    <row r="61" customFormat="false" ht="13.5" hidden="false" customHeight="false" outlineLevel="0" collapsed="false">
      <c r="A61" s="14"/>
      <c r="B61" s="15"/>
      <c r="C61" s="16"/>
      <c r="D61" s="21"/>
      <c r="E61" s="16"/>
      <c r="F61" s="16"/>
      <c r="G61" s="18"/>
      <c r="H61" s="20"/>
      <c r="I61" s="20"/>
    </row>
    <row r="62" customFormat="false" ht="13.5" hidden="false" customHeight="false" outlineLevel="0" collapsed="false">
      <c r="A62" s="14"/>
      <c r="B62" s="15"/>
      <c r="C62" s="16"/>
      <c r="D62" s="21"/>
      <c r="E62" s="16"/>
      <c r="F62" s="16"/>
      <c r="G62" s="18"/>
      <c r="H62" s="20"/>
      <c r="I62" s="20"/>
    </row>
    <row r="63" customFormat="false" ht="13.5" hidden="false" customHeight="false" outlineLevel="0" collapsed="false">
      <c r="A63" s="14"/>
      <c r="B63" s="15"/>
      <c r="C63" s="16"/>
      <c r="D63" s="21"/>
      <c r="E63" s="16"/>
      <c r="F63" s="16"/>
      <c r="G63" s="18"/>
      <c r="H63" s="20"/>
      <c r="I63" s="20"/>
    </row>
    <row r="64" customFormat="false" ht="13.5" hidden="false" customHeight="false" outlineLevel="0" collapsed="false">
      <c r="A64" s="14"/>
      <c r="B64" s="15"/>
      <c r="C64" s="16"/>
      <c r="D64" s="21"/>
      <c r="E64" s="16"/>
      <c r="F64" s="16"/>
      <c r="G64" s="18"/>
      <c r="H64" s="20"/>
      <c r="I64" s="20"/>
    </row>
    <row r="65" customFormat="false" ht="13.5" hidden="false" customHeight="false" outlineLevel="0" collapsed="false">
      <c r="A65" s="14"/>
      <c r="B65" s="15"/>
      <c r="C65" s="16"/>
      <c r="D65" s="21"/>
      <c r="E65" s="16"/>
      <c r="F65" s="16"/>
      <c r="G65" s="18"/>
      <c r="H65" s="20"/>
      <c r="I65" s="20"/>
    </row>
    <row r="66" customFormat="false" ht="13.5" hidden="false" customHeight="false" outlineLevel="0" collapsed="false">
      <c r="A66" s="14"/>
      <c r="B66" s="15"/>
      <c r="C66" s="16"/>
      <c r="D66" s="21"/>
      <c r="E66" s="16"/>
      <c r="F66" s="16"/>
      <c r="G66" s="18"/>
      <c r="H66" s="20"/>
      <c r="I66" s="20"/>
    </row>
    <row r="67" customFormat="false" ht="13.5" hidden="false" customHeight="false" outlineLevel="0" collapsed="false">
      <c r="A67" s="14"/>
      <c r="B67" s="15"/>
      <c r="C67" s="16"/>
      <c r="D67" s="21"/>
      <c r="E67" s="16"/>
      <c r="F67" s="16"/>
      <c r="G67" s="18"/>
      <c r="H67" s="20"/>
      <c r="I67" s="20"/>
    </row>
    <row r="68" customFormat="false" ht="13.5" hidden="false" customHeight="false" outlineLevel="0" collapsed="false">
      <c r="A68" s="14"/>
      <c r="B68" s="15"/>
      <c r="C68" s="16"/>
      <c r="D68" s="21"/>
      <c r="E68" s="16"/>
      <c r="F68" s="16"/>
      <c r="G68" s="18"/>
      <c r="H68" s="20"/>
      <c r="I68" s="20"/>
    </row>
    <row r="69" customFormat="false" ht="13.5" hidden="false" customHeight="false" outlineLevel="0" collapsed="false">
      <c r="A69" s="14"/>
      <c r="B69" s="15"/>
      <c r="C69" s="16"/>
      <c r="D69" s="21"/>
      <c r="E69" s="16"/>
      <c r="F69" s="16"/>
      <c r="G69" s="18"/>
      <c r="H69" s="20"/>
      <c r="I69" s="20"/>
    </row>
    <row r="70" customFormat="false" ht="13.5" hidden="false" customHeight="false" outlineLevel="0" collapsed="false">
      <c r="A70" s="14"/>
      <c r="B70" s="15"/>
      <c r="C70" s="16"/>
      <c r="D70" s="21"/>
      <c r="E70" s="16"/>
      <c r="F70" s="16"/>
      <c r="G70" s="18"/>
      <c r="H70" s="20"/>
      <c r="I70" s="20"/>
    </row>
    <row r="71" customFormat="false" ht="13.5" hidden="false" customHeight="false" outlineLevel="0" collapsed="false">
      <c r="A71" s="14"/>
      <c r="B71" s="15"/>
      <c r="C71" s="16"/>
      <c r="D71" s="21"/>
      <c r="E71" s="16"/>
      <c r="F71" s="16"/>
      <c r="G71" s="18"/>
      <c r="H71" s="20"/>
      <c r="I71" s="20"/>
    </row>
    <row r="72" customFormat="false" ht="13.5" hidden="false" customHeight="false" outlineLevel="0" collapsed="false">
      <c r="A72" s="14"/>
      <c r="B72" s="15"/>
      <c r="C72" s="16"/>
      <c r="D72" s="21"/>
      <c r="E72" s="16"/>
      <c r="F72" s="16"/>
      <c r="G72" s="18"/>
      <c r="H72" s="20"/>
      <c r="I72" s="20"/>
    </row>
    <row r="73" customFormat="false" ht="13.5" hidden="false" customHeight="false" outlineLevel="0" collapsed="false">
      <c r="A73" s="14"/>
      <c r="B73" s="15"/>
      <c r="C73" s="16"/>
      <c r="D73" s="21"/>
      <c r="E73" s="16"/>
      <c r="F73" s="16"/>
      <c r="G73" s="18"/>
      <c r="H73" s="20"/>
      <c r="I73" s="20"/>
    </row>
    <row r="74" customFormat="false" ht="13.5" hidden="false" customHeight="false" outlineLevel="0" collapsed="false">
      <c r="A74" s="14"/>
      <c r="B74" s="15"/>
      <c r="C74" s="16"/>
      <c r="D74" s="21"/>
      <c r="E74" s="16"/>
      <c r="F74" s="16"/>
      <c r="G74" s="18"/>
      <c r="H74" s="20"/>
      <c r="I74" s="20"/>
    </row>
    <row r="75" customFormat="false" ht="13.5" hidden="false" customHeight="false" outlineLevel="0" collapsed="false">
      <c r="A75" s="14"/>
      <c r="B75" s="15"/>
      <c r="C75" s="16"/>
      <c r="D75" s="21"/>
      <c r="E75" s="16"/>
      <c r="F75" s="16"/>
      <c r="G75" s="18"/>
      <c r="H75" s="20"/>
      <c r="I75" s="20"/>
    </row>
    <row r="76" customFormat="false" ht="13.5" hidden="false" customHeight="false" outlineLevel="0" collapsed="false">
      <c r="A76" s="14"/>
      <c r="B76" s="15"/>
      <c r="C76" s="16"/>
      <c r="D76" s="21"/>
      <c r="E76" s="16"/>
      <c r="F76" s="16"/>
      <c r="G76" s="18"/>
      <c r="H76" s="20"/>
      <c r="I76" s="20"/>
    </row>
    <row r="77" customFormat="false" ht="13.5" hidden="false" customHeight="false" outlineLevel="0" collapsed="false">
      <c r="A77" s="14"/>
      <c r="B77" s="15"/>
      <c r="C77" s="16"/>
      <c r="D77" s="21"/>
      <c r="E77" s="16"/>
      <c r="F77" s="16"/>
      <c r="G77" s="18"/>
      <c r="H77" s="20"/>
      <c r="I77" s="20"/>
    </row>
    <row r="78" customFormat="false" ht="13.5" hidden="false" customHeight="false" outlineLevel="0" collapsed="false">
      <c r="A78" s="14"/>
      <c r="B78" s="15"/>
      <c r="C78" s="16"/>
      <c r="D78" s="21"/>
      <c r="E78" s="16"/>
      <c r="F78" s="16"/>
      <c r="G78" s="18"/>
      <c r="H78" s="20"/>
      <c r="I78" s="20"/>
    </row>
    <row r="79" customFormat="false" ht="13.5" hidden="false" customHeight="false" outlineLevel="0" collapsed="false">
      <c r="A79" s="14"/>
      <c r="B79" s="15"/>
      <c r="C79" s="16"/>
      <c r="D79" s="21"/>
      <c r="E79" s="16"/>
      <c r="F79" s="16"/>
      <c r="G79" s="18"/>
      <c r="H79" s="20"/>
      <c r="I79" s="20"/>
    </row>
    <row r="80" customFormat="false" ht="13.5" hidden="false" customHeight="false" outlineLevel="0" collapsed="false">
      <c r="A80" s="14"/>
      <c r="B80" s="15"/>
      <c r="C80" s="16"/>
      <c r="D80" s="21"/>
      <c r="E80" s="16"/>
      <c r="F80" s="16"/>
      <c r="G80" s="18"/>
      <c r="H80" s="20"/>
      <c r="I80" s="20"/>
    </row>
    <row r="81" customFormat="false" ht="13.5" hidden="false" customHeight="false" outlineLevel="0" collapsed="false">
      <c r="A81" s="14"/>
      <c r="B81" s="15"/>
      <c r="C81" s="16"/>
      <c r="D81" s="21"/>
      <c r="E81" s="16"/>
      <c r="F81" s="16"/>
      <c r="G81" s="18"/>
      <c r="H81" s="20"/>
      <c r="I81" s="20"/>
    </row>
    <row r="82" customFormat="false" ht="13.5" hidden="false" customHeight="false" outlineLevel="0" collapsed="false">
      <c r="A82" s="14"/>
      <c r="B82" s="15"/>
      <c r="C82" s="16"/>
      <c r="D82" s="21"/>
      <c r="E82" s="16"/>
      <c r="F82" s="16"/>
      <c r="G82" s="18"/>
      <c r="H82" s="20"/>
      <c r="I82" s="20"/>
    </row>
    <row r="83" customFormat="false" ht="13.5" hidden="false" customHeight="false" outlineLevel="0" collapsed="false">
      <c r="A83" s="14"/>
      <c r="B83" s="15"/>
      <c r="C83" s="16"/>
      <c r="D83" s="21"/>
      <c r="E83" s="16"/>
      <c r="F83" s="16"/>
      <c r="G83" s="18"/>
      <c r="H83" s="20"/>
      <c r="I83" s="20"/>
    </row>
    <row r="84" customFormat="false" ht="13.5" hidden="false" customHeight="false" outlineLevel="0" collapsed="false">
      <c r="A84" s="14"/>
      <c r="B84" s="15"/>
      <c r="C84" s="16"/>
      <c r="D84" s="21"/>
      <c r="E84" s="16"/>
      <c r="F84" s="16"/>
      <c r="G84" s="18"/>
      <c r="H84" s="20"/>
      <c r="I84" s="20"/>
    </row>
    <row r="85" customFormat="false" ht="13.5" hidden="false" customHeight="false" outlineLevel="0" collapsed="false">
      <c r="A85" s="14"/>
      <c r="B85" s="15"/>
      <c r="C85" s="16"/>
      <c r="D85" s="21"/>
      <c r="E85" s="16"/>
      <c r="F85" s="16"/>
      <c r="G85" s="18"/>
      <c r="H85" s="20"/>
      <c r="I85" s="20"/>
    </row>
    <row r="86" customFormat="false" ht="13.5" hidden="false" customHeight="false" outlineLevel="0" collapsed="false">
      <c r="A86" s="14"/>
      <c r="B86" s="15"/>
      <c r="C86" s="16"/>
      <c r="D86" s="21"/>
      <c r="E86" s="16"/>
      <c r="F86" s="16"/>
      <c r="G86" s="18"/>
      <c r="H86" s="20"/>
      <c r="I86" s="20"/>
    </row>
    <row r="87" customFormat="false" ht="13.5" hidden="false" customHeight="false" outlineLevel="0" collapsed="false">
      <c r="A87" s="14"/>
      <c r="B87" s="15"/>
      <c r="C87" s="16"/>
      <c r="D87" s="21"/>
      <c r="E87" s="16"/>
      <c r="F87" s="16"/>
      <c r="G87" s="18"/>
      <c r="H87" s="20"/>
      <c r="I87" s="20"/>
    </row>
    <row r="88" customFormat="false" ht="13.5" hidden="false" customHeight="false" outlineLevel="0" collapsed="false">
      <c r="A88" s="14"/>
      <c r="B88" s="15"/>
      <c r="C88" s="16"/>
      <c r="D88" s="21"/>
      <c r="E88" s="16"/>
      <c r="F88" s="16"/>
      <c r="G88" s="18"/>
      <c r="H88" s="20"/>
      <c r="I88" s="20"/>
    </row>
    <row r="89" customFormat="false" ht="13.5" hidden="false" customHeight="false" outlineLevel="0" collapsed="false">
      <c r="A89" s="14"/>
      <c r="B89" s="15"/>
      <c r="C89" s="16"/>
      <c r="D89" s="21"/>
      <c r="E89" s="16"/>
      <c r="F89" s="16"/>
      <c r="G89" s="18"/>
      <c r="H89" s="20"/>
      <c r="I89" s="20"/>
    </row>
    <row r="90" customFormat="false" ht="13.5" hidden="false" customHeight="false" outlineLevel="0" collapsed="false">
      <c r="A90" s="14"/>
      <c r="B90" s="15"/>
      <c r="C90" s="16"/>
      <c r="D90" s="21"/>
      <c r="E90" s="16"/>
      <c r="F90" s="16"/>
      <c r="G90" s="18"/>
      <c r="H90" s="20"/>
      <c r="I90" s="20"/>
    </row>
    <row r="91" customFormat="false" ht="13.5" hidden="false" customHeight="false" outlineLevel="0" collapsed="false">
      <c r="A91" s="14"/>
      <c r="B91" s="15"/>
      <c r="C91" s="16"/>
      <c r="D91" s="21"/>
      <c r="E91" s="16"/>
      <c r="F91" s="16"/>
      <c r="G91" s="18"/>
      <c r="H91" s="20"/>
      <c r="I91" s="20"/>
    </row>
    <row r="92" customFormat="false" ht="13.5" hidden="false" customHeight="false" outlineLevel="0" collapsed="false">
      <c r="A92" s="14"/>
      <c r="C92" s="24"/>
      <c r="D92" s="21"/>
      <c r="E92" s="16"/>
      <c r="F92" s="16"/>
      <c r="G92" s="18"/>
      <c r="H92" s="20"/>
      <c r="I92" s="20"/>
    </row>
    <row r="93" customFormat="false" ht="13.5" hidden="false" customHeight="false" outlineLevel="0" collapsed="false">
      <c r="A93" s="14"/>
      <c r="B93" s="15"/>
      <c r="C93" s="16"/>
      <c r="D93" s="21"/>
      <c r="E93" s="16"/>
      <c r="F93" s="16"/>
      <c r="G93" s="18"/>
      <c r="H93" s="20"/>
      <c r="I93" s="20"/>
    </row>
    <row r="94" customFormat="false" ht="13.5" hidden="false" customHeight="false" outlineLevel="0" collapsed="false">
      <c r="A94" s="14"/>
      <c r="B94" s="15"/>
      <c r="C94" s="16"/>
      <c r="D94" s="21"/>
      <c r="E94" s="16"/>
      <c r="F94" s="16"/>
      <c r="G94" s="18"/>
      <c r="H94" s="20"/>
      <c r="I94" s="20"/>
    </row>
    <row r="95" customFormat="false" ht="13.5" hidden="false" customHeight="false" outlineLevel="0" collapsed="false">
      <c r="A95" s="14"/>
      <c r="B95" s="15"/>
      <c r="C95" s="16"/>
      <c r="D95" s="21"/>
      <c r="E95" s="16"/>
      <c r="F95" s="16"/>
      <c r="G95" s="18"/>
      <c r="H95" s="20"/>
      <c r="I95" s="20"/>
    </row>
    <row r="96" customFormat="false" ht="13.5" hidden="false" customHeight="false" outlineLevel="0" collapsed="false">
      <c r="A96" s="14"/>
      <c r="B96" s="15"/>
      <c r="C96" s="16"/>
      <c r="D96" s="21"/>
      <c r="E96" s="16"/>
      <c r="F96" s="16"/>
      <c r="G96" s="18"/>
      <c r="H96" s="20"/>
      <c r="I96" s="20"/>
    </row>
    <row r="97" customFormat="false" ht="13.5" hidden="false" customHeight="false" outlineLevel="0" collapsed="false">
      <c r="A97" s="14"/>
      <c r="B97" s="15"/>
      <c r="C97" s="16"/>
      <c r="D97" s="21"/>
      <c r="E97" s="16"/>
      <c r="F97" s="16"/>
      <c r="G97" s="18"/>
      <c r="H97" s="20"/>
      <c r="I97" s="20"/>
    </row>
    <row r="98" customFormat="false" ht="13.5" hidden="false" customHeight="false" outlineLevel="0" collapsed="false">
      <c r="A98" s="14"/>
      <c r="B98" s="15"/>
      <c r="C98" s="16"/>
      <c r="D98" s="21"/>
      <c r="E98" s="16"/>
      <c r="F98" s="16"/>
      <c r="G98" s="18"/>
      <c r="H98" s="20"/>
      <c r="I98" s="20"/>
    </row>
    <row r="99" customFormat="false" ht="13.5" hidden="false" customHeight="false" outlineLevel="0" collapsed="false">
      <c r="A99" s="14"/>
      <c r="B99" s="15"/>
      <c r="C99" s="16"/>
      <c r="D99" s="21"/>
      <c r="E99" s="16"/>
      <c r="F99" s="16"/>
      <c r="G99" s="18"/>
      <c r="H99" s="20"/>
      <c r="I99" s="20"/>
    </row>
    <row r="100" customFormat="false" ht="13.5" hidden="false" customHeight="false" outlineLevel="0" collapsed="false">
      <c r="A100" s="14"/>
      <c r="B100" s="15"/>
      <c r="C100" s="16"/>
      <c r="D100" s="21"/>
      <c r="E100" s="16"/>
      <c r="F100" s="16"/>
      <c r="G100" s="18"/>
      <c r="H100" s="20"/>
      <c r="I100" s="20"/>
    </row>
    <row r="101" customFormat="false" ht="13.5" hidden="false" customHeight="false" outlineLevel="0" collapsed="false">
      <c r="A101" s="14"/>
      <c r="B101" s="15"/>
      <c r="C101" s="16"/>
      <c r="D101" s="21"/>
      <c r="E101" s="16"/>
      <c r="F101" s="16"/>
      <c r="G101" s="18"/>
      <c r="H101" s="20"/>
      <c r="I101" s="20"/>
    </row>
    <row r="102" customFormat="false" ht="13.5" hidden="false" customHeight="false" outlineLevel="0" collapsed="false">
      <c r="A102" s="14"/>
      <c r="B102" s="15"/>
      <c r="C102" s="16"/>
      <c r="D102" s="21"/>
      <c r="E102" s="16"/>
      <c r="F102" s="16"/>
      <c r="G102" s="18"/>
      <c r="H102" s="20"/>
      <c r="I102" s="20"/>
    </row>
    <row r="103" customFormat="false" ht="13.5" hidden="false" customHeight="false" outlineLevel="0" collapsed="false">
      <c r="A103" s="14"/>
      <c r="B103" s="15"/>
      <c r="C103" s="16"/>
      <c r="D103" s="21"/>
      <c r="E103" s="16"/>
      <c r="F103" s="16"/>
      <c r="G103" s="18"/>
      <c r="H103" s="20"/>
      <c r="I103" s="20"/>
    </row>
    <row r="104" customFormat="false" ht="13.5" hidden="false" customHeight="false" outlineLevel="0" collapsed="false">
      <c r="A104" s="14"/>
      <c r="B104" s="15"/>
      <c r="C104" s="16"/>
      <c r="D104" s="21"/>
      <c r="E104" s="16"/>
      <c r="F104" s="16"/>
      <c r="G104" s="18"/>
      <c r="H104" s="20"/>
      <c r="I104" s="20"/>
    </row>
    <row r="105" customFormat="false" ht="13.5" hidden="false" customHeight="false" outlineLevel="0" collapsed="false">
      <c r="A105" s="14"/>
      <c r="B105" s="15"/>
      <c r="C105" s="16"/>
      <c r="D105" s="21"/>
      <c r="E105" s="16"/>
      <c r="F105" s="16"/>
      <c r="G105" s="18"/>
      <c r="H105" s="20"/>
      <c r="I105" s="20"/>
    </row>
    <row r="106" customFormat="false" ht="13.5" hidden="false" customHeight="false" outlineLevel="0" collapsed="false">
      <c r="A106" s="14"/>
      <c r="B106" s="15"/>
      <c r="C106" s="16"/>
      <c r="D106" s="21"/>
      <c r="E106" s="16"/>
      <c r="F106" s="16"/>
      <c r="G106" s="18"/>
      <c r="H106" s="20"/>
      <c r="I106" s="20"/>
    </row>
    <row r="107" customFormat="false" ht="13.5" hidden="false" customHeight="false" outlineLevel="0" collapsed="false">
      <c r="A107" s="14"/>
      <c r="B107" s="15"/>
      <c r="C107" s="16"/>
      <c r="D107" s="21"/>
      <c r="E107" s="16"/>
      <c r="F107" s="16"/>
      <c r="G107" s="18"/>
      <c r="H107" s="20"/>
      <c r="I107" s="20"/>
    </row>
    <row r="108" customFormat="false" ht="13.5" hidden="false" customHeight="false" outlineLevel="0" collapsed="false">
      <c r="A108" s="14"/>
      <c r="B108" s="15"/>
      <c r="C108" s="16"/>
      <c r="D108" s="21"/>
      <c r="E108" s="16"/>
      <c r="F108" s="16"/>
      <c r="G108" s="18"/>
      <c r="H108" s="20"/>
      <c r="I108" s="20"/>
    </row>
    <row r="109" customFormat="false" ht="13.5" hidden="false" customHeight="false" outlineLevel="0" collapsed="false">
      <c r="A109" s="14"/>
      <c r="B109" s="15"/>
      <c r="C109" s="16"/>
      <c r="D109" s="21"/>
      <c r="E109" s="16"/>
      <c r="F109" s="16"/>
      <c r="G109" s="18"/>
      <c r="H109" s="20"/>
      <c r="I109" s="20"/>
    </row>
    <row r="110" customFormat="false" ht="13.5" hidden="false" customHeight="false" outlineLevel="0" collapsed="false">
      <c r="A110" s="14"/>
      <c r="B110" s="15"/>
      <c r="C110" s="16"/>
      <c r="D110" s="21"/>
      <c r="E110" s="16"/>
      <c r="F110" s="16"/>
      <c r="G110" s="18"/>
      <c r="H110" s="20"/>
      <c r="I110" s="20"/>
    </row>
    <row r="111" customFormat="false" ht="13.5" hidden="false" customHeight="false" outlineLevel="0" collapsed="false">
      <c r="A111" s="14"/>
      <c r="B111" s="15"/>
      <c r="C111" s="16"/>
      <c r="D111" s="21"/>
      <c r="E111" s="16"/>
      <c r="F111" s="16"/>
      <c r="G111" s="18"/>
      <c r="H111" s="20"/>
      <c r="I111" s="20"/>
    </row>
    <row r="112" customFormat="false" ht="13.5" hidden="false" customHeight="false" outlineLevel="0" collapsed="false">
      <c r="A112" s="14"/>
      <c r="B112" s="15"/>
      <c r="C112" s="16"/>
      <c r="D112" s="21"/>
      <c r="E112" s="16"/>
      <c r="F112" s="16"/>
      <c r="G112" s="18"/>
      <c r="H112" s="20"/>
      <c r="I112" s="20"/>
    </row>
    <row r="113" customFormat="false" ht="13.5" hidden="false" customHeight="false" outlineLevel="0" collapsed="false">
      <c r="A113" s="14"/>
      <c r="B113" s="15"/>
      <c r="C113" s="16"/>
      <c r="D113" s="21"/>
      <c r="E113" s="16"/>
      <c r="F113" s="16"/>
      <c r="G113" s="18"/>
      <c r="H113" s="20"/>
      <c r="I113" s="20"/>
    </row>
    <row r="114" customFormat="false" ht="13.5" hidden="false" customHeight="false" outlineLevel="0" collapsed="false">
      <c r="A114" s="14"/>
      <c r="B114" s="15"/>
      <c r="C114" s="16"/>
      <c r="D114" s="21"/>
      <c r="E114" s="16"/>
      <c r="F114" s="16"/>
      <c r="G114" s="18"/>
      <c r="H114" s="20"/>
      <c r="I114" s="20"/>
    </row>
    <row r="115" customFormat="false" ht="13.5" hidden="false" customHeight="false" outlineLevel="0" collapsed="false">
      <c r="A115" s="14"/>
      <c r="B115" s="15"/>
      <c r="C115" s="16"/>
      <c r="D115" s="21"/>
      <c r="E115" s="16"/>
      <c r="F115" s="16"/>
      <c r="G115" s="18"/>
      <c r="H115" s="20"/>
      <c r="I115" s="20"/>
    </row>
    <row r="116" customFormat="false" ht="13.5" hidden="false" customHeight="false" outlineLevel="0" collapsed="false">
      <c r="A116" s="14"/>
      <c r="B116" s="15"/>
      <c r="C116" s="16"/>
      <c r="D116" s="21"/>
      <c r="E116" s="16"/>
      <c r="F116" s="16"/>
      <c r="G116" s="18"/>
      <c r="H116" s="20"/>
      <c r="I116" s="20"/>
    </row>
    <row r="117" customFormat="false" ht="13.5" hidden="false" customHeight="false" outlineLevel="0" collapsed="false">
      <c r="A117" s="14"/>
      <c r="B117" s="15"/>
      <c r="C117" s="16"/>
      <c r="D117" s="21"/>
      <c r="E117" s="16"/>
      <c r="F117" s="16"/>
      <c r="G117" s="18"/>
      <c r="H117" s="20"/>
      <c r="I117" s="20"/>
    </row>
    <row r="118" customFormat="false" ht="13.5" hidden="false" customHeight="false" outlineLevel="0" collapsed="false">
      <c r="A118" s="14"/>
      <c r="B118" s="15"/>
      <c r="C118" s="16"/>
      <c r="D118" s="21"/>
      <c r="E118" s="16"/>
      <c r="F118" s="16"/>
      <c r="G118" s="18"/>
      <c r="H118" s="20"/>
      <c r="I118" s="20"/>
    </row>
    <row r="119" customFormat="false" ht="13.5" hidden="false" customHeight="false" outlineLevel="0" collapsed="false">
      <c r="A119" s="14"/>
      <c r="B119" s="15"/>
      <c r="C119" s="16"/>
      <c r="D119" s="21"/>
      <c r="E119" s="16"/>
      <c r="F119" s="16"/>
      <c r="G119" s="18"/>
      <c r="H119" s="20"/>
      <c r="I119" s="20"/>
    </row>
    <row r="120" customFormat="false" ht="13.5" hidden="false" customHeight="false" outlineLevel="0" collapsed="false">
      <c r="A120" s="14"/>
      <c r="B120" s="15"/>
      <c r="C120" s="16"/>
      <c r="D120" s="21"/>
      <c r="E120" s="16"/>
      <c r="F120" s="16"/>
      <c r="G120" s="18"/>
      <c r="H120" s="20"/>
      <c r="I120" s="20"/>
    </row>
    <row r="121" customFormat="false" ht="13.5" hidden="false" customHeight="false" outlineLevel="0" collapsed="false">
      <c r="A121" s="14"/>
      <c r="B121" s="15"/>
      <c r="C121" s="16"/>
      <c r="D121" s="21"/>
      <c r="E121" s="16"/>
      <c r="F121" s="16"/>
      <c r="G121" s="18"/>
      <c r="H121" s="20"/>
      <c r="I121" s="20"/>
    </row>
    <row r="122" customFormat="false" ht="13.5" hidden="false" customHeight="false" outlineLevel="0" collapsed="false">
      <c r="A122" s="14"/>
      <c r="B122" s="15"/>
      <c r="C122" s="16"/>
      <c r="D122" s="21"/>
      <c r="E122" s="16"/>
      <c r="F122" s="16"/>
      <c r="G122" s="18"/>
      <c r="H122" s="20"/>
      <c r="I122" s="20"/>
    </row>
    <row r="123" customFormat="false" ht="13.5" hidden="false" customHeight="false" outlineLevel="0" collapsed="false">
      <c r="A123" s="14"/>
      <c r="B123" s="15"/>
      <c r="C123" s="16"/>
      <c r="D123" s="21"/>
      <c r="E123" s="16"/>
      <c r="F123" s="16"/>
      <c r="G123" s="18"/>
      <c r="H123" s="20"/>
      <c r="I123" s="20"/>
    </row>
    <row r="124" customFormat="false" ht="13.5" hidden="false" customHeight="false" outlineLevel="0" collapsed="false">
      <c r="A124" s="14"/>
      <c r="B124" s="15"/>
      <c r="C124" s="16"/>
      <c r="D124" s="21"/>
      <c r="E124" s="16"/>
      <c r="F124" s="16"/>
      <c r="G124" s="18"/>
      <c r="H124" s="20"/>
      <c r="I124" s="20"/>
    </row>
    <row r="125" customFormat="false" ht="13.5" hidden="false" customHeight="false" outlineLevel="0" collapsed="false">
      <c r="A125" s="14"/>
      <c r="B125" s="15"/>
      <c r="C125" s="16"/>
      <c r="D125" s="21"/>
      <c r="E125" s="16"/>
      <c r="F125" s="16"/>
      <c r="G125" s="18"/>
      <c r="H125" s="20"/>
      <c r="I125" s="20"/>
    </row>
    <row r="126" customFormat="false" ht="13.5" hidden="false" customHeight="false" outlineLevel="0" collapsed="false">
      <c r="A126" s="14"/>
      <c r="B126" s="15"/>
      <c r="C126" s="16"/>
      <c r="D126" s="21"/>
      <c r="E126" s="16"/>
      <c r="F126" s="16"/>
      <c r="G126" s="18"/>
      <c r="H126" s="20"/>
      <c r="I126" s="20"/>
    </row>
    <row r="127" customFormat="false" ht="13.5" hidden="false" customHeight="false" outlineLevel="0" collapsed="false">
      <c r="A127" s="14"/>
      <c r="B127" s="15"/>
      <c r="C127" s="16"/>
      <c r="D127" s="21"/>
      <c r="E127" s="16"/>
      <c r="F127" s="16"/>
      <c r="G127" s="18"/>
      <c r="H127" s="20"/>
      <c r="I127" s="20"/>
    </row>
    <row r="128" customFormat="false" ht="13.5" hidden="false" customHeight="false" outlineLevel="0" collapsed="false">
      <c r="A128" s="14"/>
      <c r="B128" s="15"/>
      <c r="C128" s="16"/>
      <c r="D128" s="21"/>
      <c r="E128" s="16"/>
      <c r="F128" s="16"/>
      <c r="G128" s="18"/>
      <c r="H128" s="20"/>
      <c r="I128" s="20"/>
    </row>
    <row r="129" customFormat="false" ht="13.5" hidden="false" customHeight="false" outlineLevel="0" collapsed="false">
      <c r="A129" s="14"/>
      <c r="B129" s="15"/>
      <c r="C129" s="16"/>
      <c r="D129" s="21"/>
      <c r="E129" s="16"/>
      <c r="F129" s="16"/>
      <c r="G129" s="18"/>
      <c r="H129" s="20"/>
      <c r="I129" s="20"/>
    </row>
    <row r="130" customFormat="false" ht="13.5" hidden="false" customHeight="false" outlineLevel="0" collapsed="false">
      <c r="A130" s="14"/>
      <c r="B130" s="15"/>
      <c r="C130" s="16"/>
      <c r="D130" s="21"/>
      <c r="E130" s="16"/>
      <c r="F130" s="16"/>
      <c r="G130" s="18"/>
      <c r="H130" s="20"/>
      <c r="I130" s="20"/>
    </row>
    <row r="131" customFormat="false" ht="13.5" hidden="false" customHeight="false" outlineLevel="0" collapsed="false">
      <c r="A131" s="14"/>
      <c r="B131" s="15"/>
      <c r="C131" s="16"/>
      <c r="D131" s="21"/>
      <c r="E131" s="16"/>
      <c r="F131" s="16"/>
      <c r="G131" s="18"/>
      <c r="H131" s="20"/>
      <c r="I131" s="20"/>
    </row>
    <row r="132" customFormat="false" ht="13.5" hidden="false" customHeight="false" outlineLevel="0" collapsed="false">
      <c r="A132" s="14"/>
      <c r="B132" s="15"/>
      <c r="C132" s="16"/>
      <c r="D132" s="21"/>
      <c r="E132" s="16"/>
      <c r="F132" s="16"/>
      <c r="G132" s="18"/>
      <c r="H132" s="20"/>
      <c r="I132" s="20"/>
    </row>
    <row r="133" customFormat="false" ht="13.5" hidden="false" customHeight="false" outlineLevel="0" collapsed="false">
      <c r="A133" s="14"/>
      <c r="B133" s="15"/>
      <c r="C133" s="16"/>
      <c r="D133" s="21"/>
      <c r="E133" s="16"/>
      <c r="F133" s="16"/>
      <c r="G133" s="18"/>
      <c r="H133" s="20"/>
      <c r="I133" s="20"/>
    </row>
    <row r="134" customFormat="false" ht="13.5" hidden="false" customHeight="false" outlineLevel="0" collapsed="false">
      <c r="A134" s="14"/>
      <c r="B134" s="15"/>
      <c r="C134" s="16"/>
      <c r="D134" s="21"/>
      <c r="E134" s="16"/>
      <c r="F134" s="16"/>
      <c r="G134" s="18"/>
      <c r="H134" s="20"/>
      <c r="I134" s="20"/>
    </row>
    <row r="135" customFormat="false" ht="13.5" hidden="false" customHeight="false" outlineLevel="0" collapsed="false">
      <c r="A135" s="14"/>
      <c r="B135" s="15"/>
      <c r="C135" s="16"/>
      <c r="D135" s="21"/>
      <c r="E135" s="16"/>
      <c r="F135" s="16"/>
      <c r="G135" s="18"/>
      <c r="H135" s="20"/>
      <c r="I135" s="20"/>
    </row>
    <row r="136" customFormat="false" ht="13.5" hidden="false" customHeight="false" outlineLevel="0" collapsed="false">
      <c r="A136" s="14"/>
      <c r="B136" s="15"/>
      <c r="C136" s="16"/>
      <c r="D136" s="21"/>
      <c r="E136" s="16"/>
      <c r="F136" s="16"/>
      <c r="G136" s="18"/>
      <c r="H136" s="20"/>
      <c r="I136" s="20"/>
    </row>
    <row r="137" customFormat="false" ht="13.5" hidden="false" customHeight="false" outlineLevel="0" collapsed="false">
      <c r="A137" s="14"/>
      <c r="B137" s="15"/>
      <c r="C137" s="16"/>
      <c r="D137" s="21"/>
      <c r="E137" s="16"/>
      <c r="F137" s="16"/>
      <c r="G137" s="18"/>
      <c r="H137" s="20"/>
      <c r="I137" s="20"/>
    </row>
    <row r="138" customFormat="false" ht="13.5" hidden="false" customHeight="false" outlineLevel="0" collapsed="false">
      <c r="A138" s="14"/>
      <c r="B138" s="15"/>
      <c r="C138" s="16"/>
      <c r="D138" s="21"/>
      <c r="E138" s="16"/>
      <c r="F138" s="16"/>
      <c r="G138" s="18"/>
      <c r="H138" s="20"/>
      <c r="I138" s="20"/>
    </row>
    <row r="139" customFormat="false" ht="13.5" hidden="false" customHeight="false" outlineLevel="0" collapsed="false">
      <c r="A139" s="14"/>
      <c r="B139" s="15"/>
      <c r="C139" s="16"/>
      <c r="D139" s="21"/>
      <c r="E139" s="16"/>
      <c r="F139" s="16"/>
      <c r="G139" s="18"/>
      <c r="H139" s="20"/>
      <c r="I139" s="20"/>
    </row>
    <row r="140" customFormat="false" ht="13.5" hidden="false" customHeight="false" outlineLevel="0" collapsed="false">
      <c r="A140" s="14"/>
      <c r="B140" s="15"/>
      <c r="C140" s="22"/>
      <c r="D140" s="21"/>
      <c r="E140" s="22"/>
      <c r="F140" s="16"/>
      <c r="G140" s="18"/>
      <c r="H140" s="20"/>
      <c r="I140" s="20"/>
    </row>
    <row r="141" customFormat="false" ht="13.5" hidden="false" customHeight="false" outlineLevel="0" collapsed="false">
      <c r="A141" s="14"/>
      <c r="B141" s="15"/>
      <c r="C141" s="22"/>
      <c r="D141" s="21"/>
      <c r="E141" s="22"/>
      <c r="F141" s="16"/>
      <c r="G141" s="18"/>
      <c r="H141" s="20"/>
      <c r="I141" s="20"/>
    </row>
    <row r="142" customFormat="false" ht="13.5" hidden="false" customHeight="false" outlineLevel="0" collapsed="false">
      <c r="A142" s="14"/>
      <c r="B142" s="15"/>
      <c r="C142" s="22"/>
      <c r="D142" s="21"/>
      <c r="E142" s="22"/>
      <c r="F142" s="16"/>
      <c r="G142" s="18"/>
      <c r="H142" s="20"/>
      <c r="I142" s="20"/>
    </row>
    <row r="143" customFormat="false" ht="13.5" hidden="false" customHeight="false" outlineLevel="0" collapsed="false">
      <c r="A143" s="14"/>
      <c r="B143" s="15"/>
      <c r="C143" s="22"/>
      <c r="D143" s="21"/>
      <c r="E143" s="22"/>
      <c r="F143" s="16"/>
      <c r="G143" s="18"/>
      <c r="H143" s="20"/>
      <c r="I143" s="20"/>
    </row>
    <row r="144" customFormat="false" ht="13.5" hidden="false" customHeight="false" outlineLevel="0" collapsed="false">
      <c r="A144" s="14"/>
      <c r="B144" s="15"/>
      <c r="C144" s="22"/>
      <c r="D144" s="21"/>
      <c r="E144" s="22"/>
      <c r="F144" s="16"/>
      <c r="G144" s="18"/>
      <c r="H144" s="20"/>
      <c r="I144" s="20"/>
    </row>
    <row r="145" customFormat="false" ht="13.5" hidden="false" customHeight="false" outlineLevel="0" collapsed="false">
      <c r="A145" s="14"/>
      <c r="B145" s="15"/>
      <c r="C145" s="22"/>
      <c r="D145" s="21"/>
      <c r="E145" s="22"/>
      <c r="F145" s="16"/>
      <c r="G145" s="18"/>
      <c r="H145" s="20"/>
      <c r="I145" s="20"/>
    </row>
    <row r="146" customFormat="false" ht="13.5" hidden="false" customHeight="false" outlineLevel="0" collapsed="false">
      <c r="A146" s="14"/>
      <c r="B146" s="15"/>
      <c r="C146" s="22"/>
      <c r="D146" s="21"/>
      <c r="E146" s="22"/>
      <c r="F146" s="16"/>
      <c r="G146" s="18"/>
      <c r="H146" s="20"/>
      <c r="I146" s="20"/>
    </row>
    <row r="147" customFormat="false" ht="13.5" hidden="false" customHeight="false" outlineLevel="0" collapsed="false">
      <c r="A147" s="14"/>
      <c r="B147" s="15"/>
      <c r="C147" s="16"/>
      <c r="D147" s="21"/>
      <c r="E147" s="16"/>
      <c r="F147" s="16"/>
      <c r="G147" s="18"/>
      <c r="H147" s="20"/>
      <c r="I147" s="20"/>
    </row>
    <row r="148" customFormat="false" ht="13.5" hidden="false" customHeight="false" outlineLevel="0" collapsed="false">
      <c r="A148" s="14"/>
      <c r="B148" s="15"/>
      <c r="C148" s="22"/>
      <c r="D148" s="21"/>
      <c r="E148" s="22"/>
      <c r="F148" s="16"/>
      <c r="G148" s="18"/>
      <c r="H148" s="20"/>
      <c r="I148" s="20"/>
    </row>
    <row r="149" customFormat="false" ht="13.5" hidden="false" customHeight="false" outlineLevel="0" collapsed="false">
      <c r="A149" s="14"/>
      <c r="B149" s="15"/>
      <c r="C149" s="22"/>
      <c r="D149" s="21"/>
      <c r="E149" s="22"/>
      <c r="F149" s="16"/>
      <c r="G149" s="18"/>
      <c r="H149" s="20"/>
      <c r="I149" s="20"/>
    </row>
    <row r="150" customFormat="false" ht="13.5" hidden="false" customHeight="false" outlineLevel="0" collapsed="false">
      <c r="A150" s="14"/>
      <c r="B150" s="15"/>
      <c r="C150" s="22"/>
      <c r="D150" s="21"/>
      <c r="E150" s="22"/>
      <c r="F150" s="16"/>
      <c r="G150" s="18"/>
      <c r="H150" s="20"/>
      <c r="I150" s="20"/>
    </row>
    <row r="151" customFormat="false" ht="13.5" hidden="false" customHeight="false" outlineLevel="0" collapsed="false">
      <c r="A151" s="14"/>
      <c r="B151" s="15"/>
      <c r="C151" s="22"/>
      <c r="D151" s="21"/>
      <c r="E151" s="22"/>
      <c r="F151" s="16"/>
      <c r="G151" s="18"/>
      <c r="H151" s="20"/>
      <c r="I151" s="20"/>
    </row>
    <row r="152" customFormat="false" ht="13.5" hidden="false" customHeight="false" outlineLevel="0" collapsed="false">
      <c r="A152" s="14"/>
      <c r="B152" s="15"/>
      <c r="C152" s="22"/>
      <c r="D152" s="21"/>
      <c r="E152" s="22"/>
      <c r="F152" s="16"/>
      <c r="G152" s="18"/>
      <c r="H152" s="20"/>
      <c r="I152" s="20"/>
    </row>
    <row r="153" customFormat="false" ht="13.5" hidden="false" customHeight="false" outlineLevel="0" collapsed="false">
      <c r="A153" s="14"/>
      <c r="B153" s="15"/>
      <c r="C153" s="22"/>
      <c r="D153" s="21"/>
      <c r="E153" s="22"/>
      <c r="F153" s="16"/>
      <c r="G153" s="18"/>
      <c r="H153" s="20"/>
      <c r="I153" s="20"/>
    </row>
    <row r="154" customFormat="false" ht="13.5" hidden="false" customHeight="false" outlineLevel="0" collapsed="false">
      <c r="A154" s="14"/>
      <c r="B154" s="15"/>
      <c r="C154" s="22"/>
      <c r="D154" s="21"/>
      <c r="E154" s="22"/>
      <c r="F154" s="16"/>
      <c r="G154" s="18"/>
      <c r="H154" s="20"/>
      <c r="I154" s="20"/>
    </row>
    <row r="155" customFormat="false" ht="13.5" hidden="false" customHeight="false" outlineLevel="0" collapsed="false">
      <c r="A155" s="14"/>
      <c r="B155" s="15"/>
      <c r="C155" s="22"/>
      <c r="D155" s="21"/>
      <c r="E155" s="22"/>
      <c r="F155" s="16"/>
      <c r="G155" s="18"/>
      <c r="H155" s="20"/>
      <c r="I155" s="20"/>
    </row>
    <row r="156" customFormat="false" ht="13.5" hidden="false" customHeight="false" outlineLevel="0" collapsed="false">
      <c r="A156" s="14"/>
      <c r="B156" s="15"/>
      <c r="C156" s="22"/>
      <c r="D156" s="21"/>
      <c r="E156" s="22"/>
      <c r="F156" s="16"/>
      <c r="G156" s="18"/>
      <c r="H156" s="20"/>
      <c r="I156" s="20"/>
    </row>
    <row r="157" customFormat="false" ht="13.5" hidden="false" customHeight="false" outlineLevel="0" collapsed="false">
      <c r="A157" s="14"/>
      <c r="B157" s="15"/>
      <c r="C157" s="22"/>
      <c r="D157" s="21"/>
      <c r="E157" s="22"/>
      <c r="F157" s="16"/>
      <c r="G157" s="18"/>
      <c r="H157" s="20"/>
      <c r="I157" s="20"/>
    </row>
    <row r="158" customFormat="false" ht="13.5" hidden="false" customHeight="false" outlineLevel="0" collapsed="false">
      <c r="A158" s="14"/>
      <c r="B158" s="15"/>
      <c r="C158" s="22"/>
      <c r="D158" s="21"/>
      <c r="E158" s="22"/>
      <c r="F158" s="16"/>
      <c r="G158" s="18"/>
      <c r="H158" s="20"/>
      <c r="I158" s="20"/>
    </row>
    <row r="159" customFormat="false" ht="13.5" hidden="false" customHeight="false" outlineLevel="0" collapsed="false">
      <c r="A159" s="14"/>
      <c r="B159" s="15"/>
      <c r="C159" s="22"/>
      <c r="D159" s="21"/>
      <c r="E159" s="22"/>
      <c r="F159" s="16"/>
      <c r="G159" s="18"/>
      <c r="H159" s="20"/>
      <c r="I159" s="20"/>
    </row>
    <row r="160" customFormat="false" ht="13.5" hidden="false" customHeight="false" outlineLevel="0" collapsed="false">
      <c r="A160" s="14"/>
      <c r="B160" s="15"/>
      <c r="C160" s="22"/>
      <c r="D160" s="21"/>
      <c r="E160" s="22"/>
      <c r="F160" s="16"/>
      <c r="G160" s="18"/>
      <c r="H160" s="20"/>
      <c r="I160" s="20"/>
    </row>
    <row r="161" customFormat="false" ht="13.5" hidden="false" customHeight="false" outlineLevel="0" collapsed="false">
      <c r="A161" s="14"/>
      <c r="B161" s="15"/>
      <c r="C161" s="22"/>
      <c r="D161" s="21"/>
      <c r="E161" s="22"/>
      <c r="F161" s="16"/>
      <c r="G161" s="18"/>
      <c r="H161" s="20"/>
      <c r="I161" s="20"/>
    </row>
    <row r="162" customFormat="false" ht="13.5" hidden="false" customHeight="false" outlineLevel="0" collapsed="false">
      <c r="A162" s="14"/>
      <c r="B162" s="15"/>
      <c r="C162" s="22"/>
      <c r="D162" s="21"/>
      <c r="E162" s="22"/>
      <c r="F162" s="16"/>
      <c r="G162" s="18"/>
      <c r="H162" s="20"/>
      <c r="I162" s="20"/>
    </row>
    <row r="163" customFormat="false" ht="13.5" hidden="false" customHeight="false" outlineLevel="0" collapsed="false">
      <c r="A163" s="14"/>
      <c r="B163" s="15"/>
      <c r="C163" s="22"/>
      <c r="D163" s="21"/>
      <c r="E163" s="22"/>
      <c r="F163" s="16"/>
      <c r="G163" s="18"/>
      <c r="H163" s="20"/>
      <c r="I163" s="20"/>
    </row>
    <row r="164" customFormat="false" ht="13.5" hidden="false" customHeight="false" outlineLevel="0" collapsed="false">
      <c r="A164" s="14"/>
      <c r="B164" s="15"/>
      <c r="C164" s="22"/>
      <c r="D164" s="21"/>
      <c r="E164" s="22"/>
      <c r="F164" s="16"/>
      <c r="G164" s="18"/>
      <c r="H164" s="20"/>
      <c r="I164" s="20"/>
    </row>
    <row r="165" customFormat="false" ht="13.5" hidden="false" customHeight="false" outlineLevel="0" collapsed="false">
      <c r="A165" s="14"/>
      <c r="B165" s="15"/>
      <c r="C165" s="22"/>
      <c r="D165" s="21"/>
      <c r="E165" s="22"/>
      <c r="F165" s="16"/>
      <c r="G165" s="18"/>
      <c r="H165" s="20"/>
      <c r="I165" s="20"/>
    </row>
    <row r="166" customFormat="false" ht="13.5" hidden="false" customHeight="false" outlineLevel="0" collapsed="false">
      <c r="A166" s="14"/>
      <c r="B166" s="15"/>
      <c r="C166" s="22"/>
      <c r="D166" s="21"/>
      <c r="E166" s="22"/>
      <c r="F166" s="16"/>
      <c r="G166" s="18"/>
      <c r="H166" s="20"/>
      <c r="I166" s="20"/>
    </row>
    <row r="167" customFormat="false" ht="13.5" hidden="false" customHeight="false" outlineLevel="0" collapsed="false">
      <c r="A167" s="14"/>
      <c r="B167" s="15"/>
      <c r="C167" s="22"/>
      <c r="D167" s="21"/>
      <c r="E167" s="22"/>
      <c r="F167" s="16"/>
      <c r="G167" s="18"/>
      <c r="H167" s="20"/>
      <c r="I167" s="20"/>
    </row>
    <row r="168" customFormat="false" ht="13.5" hidden="false" customHeight="false" outlineLevel="0" collapsed="false">
      <c r="A168" s="14"/>
      <c r="B168" s="15"/>
      <c r="C168" s="22"/>
      <c r="D168" s="21"/>
      <c r="E168" s="22"/>
      <c r="F168" s="16"/>
      <c r="G168" s="18"/>
      <c r="H168" s="20"/>
      <c r="I168" s="20"/>
    </row>
    <row r="169" customFormat="false" ht="13.5" hidden="false" customHeight="false" outlineLevel="0" collapsed="false">
      <c r="A169" s="14"/>
      <c r="B169" s="15"/>
      <c r="C169" s="22"/>
      <c r="D169" s="21"/>
      <c r="E169" s="22"/>
      <c r="F169" s="16"/>
      <c r="G169" s="18"/>
      <c r="H169" s="20"/>
      <c r="I169" s="20"/>
    </row>
    <row r="170" customFormat="false" ht="13.5" hidden="false" customHeight="false" outlineLevel="0" collapsed="false">
      <c r="A170" s="14"/>
      <c r="B170" s="15"/>
      <c r="C170" s="22"/>
      <c r="D170" s="21"/>
      <c r="E170" s="22"/>
      <c r="F170" s="16"/>
      <c r="G170" s="18"/>
      <c r="H170" s="20"/>
      <c r="I170" s="20"/>
    </row>
    <row r="171" customFormat="false" ht="13.5" hidden="false" customHeight="false" outlineLevel="0" collapsed="false">
      <c r="A171" s="14"/>
      <c r="B171" s="15"/>
      <c r="C171" s="22"/>
      <c r="D171" s="21"/>
      <c r="E171" s="22"/>
      <c r="F171" s="16"/>
      <c r="G171" s="18"/>
      <c r="H171" s="20"/>
      <c r="I171" s="20"/>
    </row>
    <row r="172" customFormat="false" ht="13.5" hidden="false" customHeight="false" outlineLevel="0" collapsed="false">
      <c r="A172" s="14"/>
      <c r="B172" s="15"/>
      <c r="C172" s="22"/>
      <c r="D172" s="21"/>
      <c r="E172" s="22"/>
      <c r="F172" s="16"/>
      <c r="G172" s="18"/>
      <c r="H172" s="20"/>
      <c r="I172" s="20"/>
    </row>
    <row r="173" customFormat="false" ht="13.5" hidden="false" customHeight="false" outlineLevel="0" collapsed="false">
      <c r="A173" s="14"/>
      <c r="B173" s="15"/>
      <c r="C173" s="22"/>
      <c r="D173" s="21"/>
      <c r="E173" s="22"/>
      <c r="F173" s="16"/>
      <c r="G173" s="18"/>
      <c r="H173" s="20"/>
      <c r="I173" s="20"/>
    </row>
    <row r="174" customFormat="false" ht="13.5" hidden="false" customHeight="false" outlineLevel="0" collapsed="false">
      <c r="A174" s="14"/>
      <c r="B174" s="15"/>
      <c r="C174" s="22"/>
      <c r="D174" s="21"/>
      <c r="E174" s="22"/>
      <c r="F174" s="16"/>
      <c r="G174" s="18"/>
      <c r="H174" s="20"/>
      <c r="I174" s="20"/>
    </row>
    <row r="175" customFormat="false" ht="13.5" hidden="false" customHeight="false" outlineLevel="0" collapsed="false">
      <c r="A175" s="14"/>
      <c r="B175" s="15"/>
      <c r="C175" s="22"/>
      <c r="D175" s="21"/>
      <c r="E175" s="22"/>
      <c r="F175" s="16"/>
      <c r="G175" s="18"/>
      <c r="H175" s="20"/>
      <c r="I175" s="20"/>
    </row>
    <row r="176" customFormat="false" ht="13.5" hidden="false" customHeight="false" outlineLevel="0" collapsed="false">
      <c r="A176" s="14"/>
      <c r="B176" s="15"/>
      <c r="C176" s="22"/>
      <c r="D176" s="21"/>
      <c r="E176" s="22"/>
      <c r="F176" s="16"/>
      <c r="G176" s="18"/>
      <c r="H176" s="20"/>
      <c r="I176" s="20"/>
    </row>
    <row r="177" customFormat="false" ht="13.5" hidden="false" customHeight="false" outlineLevel="0" collapsed="false">
      <c r="A177" s="14"/>
      <c r="B177" s="15"/>
      <c r="C177" s="22"/>
      <c r="D177" s="21"/>
      <c r="E177" s="22"/>
      <c r="F177" s="16"/>
      <c r="G177" s="18"/>
      <c r="H177" s="20"/>
      <c r="I177" s="20"/>
    </row>
    <row r="178" customFormat="false" ht="13.5" hidden="false" customHeight="false" outlineLevel="0" collapsed="false">
      <c r="A178" s="14"/>
      <c r="B178" s="15"/>
      <c r="C178" s="22"/>
      <c r="D178" s="21"/>
      <c r="E178" s="22"/>
      <c r="F178" s="16"/>
      <c r="G178" s="18"/>
      <c r="H178" s="20"/>
      <c r="I178" s="20"/>
    </row>
    <row r="179" customFormat="false" ht="13.5" hidden="false" customHeight="false" outlineLevel="0" collapsed="false">
      <c r="A179" s="14"/>
      <c r="B179" s="15"/>
      <c r="C179" s="22"/>
      <c r="D179" s="21"/>
      <c r="E179" s="22"/>
      <c r="F179" s="16"/>
      <c r="G179" s="18"/>
      <c r="H179" s="20"/>
      <c r="I179" s="20"/>
    </row>
    <row r="180" customFormat="false" ht="13.5" hidden="false" customHeight="false" outlineLevel="0" collapsed="false">
      <c r="A180" s="14"/>
      <c r="B180" s="15"/>
      <c r="C180" s="22"/>
      <c r="D180" s="21"/>
      <c r="E180" s="22"/>
      <c r="F180" s="16"/>
      <c r="G180" s="18"/>
      <c r="H180" s="20"/>
      <c r="I180" s="20"/>
    </row>
    <row r="181" customFormat="false" ht="13.5" hidden="false" customHeight="false" outlineLevel="0" collapsed="false">
      <c r="A181" s="14"/>
      <c r="B181" s="15"/>
      <c r="C181" s="22"/>
      <c r="D181" s="21"/>
      <c r="E181" s="22"/>
      <c r="F181" s="16"/>
      <c r="G181" s="18"/>
      <c r="H181" s="20"/>
      <c r="I181" s="20"/>
    </row>
    <row r="182" customFormat="false" ht="13.5" hidden="false" customHeight="false" outlineLevel="0" collapsed="false">
      <c r="A182" s="14"/>
      <c r="B182" s="15"/>
      <c r="C182" s="22"/>
      <c r="D182" s="21"/>
      <c r="E182" s="22"/>
      <c r="F182" s="16"/>
      <c r="G182" s="18"/>
      <c r="H182" s="20"/>
      <c r="I182" s="20"/>
    </row>
    <row r="183" customFormat="false" ht="13.5" hidden="false" customHeight="false" outlineLevel="0" collapsed="false">
      <c r="A183" s="14"/>
      <c r="B183" s="15"/>
      <c r="C183" s="22"/>
      <c r="D183" s="21"/>
      <c r="E183" s="22"/>
      <c r="F183" s="16"/>
      <c r="G183" s="18"/>
      <c r="H183" s="20"/>
      <c r="I183" s="20"/>
    </row>
    <row r="184" customFormat="false" ht="13.5" hidden="false" customHeight="false" outlineLevel="0" collapsed="false">
      <c r="A184" s="14"/>
      <c r="B184" s="15"/>
      <c r="C184" s="22"/>
      <c r="D184" s="21"/>
      <c r="E184" s="22"/>
      <c r="F184" s="16"/>
      <c r="G184" s="18"/>
      <c r="H184" s="20"/>
      <c r="I184" s="20"/>
    </row>
    <row r="185" customFormat="false" ht="13.5" hidden="false" customHeight="false" outlineLevel="0" collapsed="false">
      <c r="A185" s="14"/>
      <c r="B185" s="15"/>
      <c r="C185" s="22"/>
      <c r="D185" s="21"/>
      <c r="E185" s="22"/>
      <c r="F185" s="16"/>
      <c r="G185" s="18"/>
      <c r="H185" s="20"/>
      <c r="I185" s="20"/>
    </row>
    <row r="186" customFormat="false" ht="13.5" hidden="false" customHeight="false" outlineLevel="0" collapsed="false">
      <c r="A186" s="14"/>
      <c r="B186" s="15"/>
      <c r="C186" s="22"/>
      <c r="D186" s="21"/>
      <c r="E186" s="22"/>
      <c r="F186" s="16"/>
      <c r="G186" s="18"/>
      <c r="H186" s="20"/>
      <c r="I186" s="20"/>
    </row>
    <row r="187" customFormat="false" ht="13.5" hidden="false" customHeight="false" outlineLevel="0" collapsed="false">
      <c r="A187" s="14"/>
      <c r="B187" s="15"/>
      <c r="C187" s="22"/>
      <c r="D187" s="21"/>
      <c r="E187" s="22"/>
      <c r="F187" s="16"/>
      <c r="G187" s="18"/>
      <c r="H187" s="20"/>
      <c r="I187" s="20"/>
    </row>
    <row r="188" customFormat="false" ht="13.5" hidden="false" customHeight="false" outlineLevel="0" collapsed="false">
      <c r="A188" s="14"/>
      <c r="B188" s="15"/>
      <c r="C188" s="22"/>
      <c r="D188" s="21"/>
      <c r="E188" s="22"/>
      <c r="F188" s="16"/>
      <c r="G188" s="18"/>
      <c r="H188" s="20"/>
      <c r="I188" s="20"/>
    </row>
    <row r="189" customFormat="false" ht="13.5" hidden="false" customHeight="false" outlineLevel="0" collapsed="false">
      <c r="A189" s="14"/>
      <c r="B189" s="15"/>
      <c r="C189" s="22"/>
      <c r="D189" s="21"/>
      <c r="E189" s="22"/>
      <c r="F189" s="16"/>
      <c r="G189" s="18"/>
      <c r="H189" s="20"/>
      <c r="I189" s="20"/>
    </row>
    <row r="190" customFormat="false" ht="13.5" hidden="false" customHeight="false" outlineLevel="0" collapsed="false">
      <c r="A190" s="14"/>
      <c r="B190" s="15"/>
      <c r="C190" s="22"/>
      <c r="D190" s="21"/>
      <c r="E190" s="22"/>
      <c r="F190" s="16"/>
      <c r="G190" s="18"/>
      <c r="H190" s="20"/>
      <c r="I190" s="20"/>
    </row>
    <row r="191" customFormat="false" ht="13.5" hidden="false" customHeight="false" outlineLevel="0" collapsed="false">
      <c r="A191" s="14"/>
      <c r="B191" s="15"/>
      <c r="C191" s="22"/>
      <c r="D191" s="21"/>
      <c r="E191" s="22"/>
      <c r="F191" s="16"/>
      <c r="G191" s="18"/>
      <c r="H191" s="20"/>
      <c r="I191" s="20"/>
    </row>
    <row r="192" customFormat="false" ht="13.5" hidden="false" customHeight="false" outlineLevel="0" collapsed="false">
      <c r="A192" s="14"/>
      <c r="B192" s="15"/>
      <c r="C192" s="22"/>
      <c r="D192" s="21"/>
      <c r="E192" s="22"/>
      <c r="F192" s="16"/>
      <c r="G192" s="18"/>
      <c r="H192" s="20"/>
      <c r="I192" s="20"/>
    </row>
    <row r="193" customFormat="false" ht="13.5" hidden="false" customHeight="false" outlineLevel="0" collapsed="false">
      <c r="A193" s="14"/>
      <c r="B193" s="15"/>
      <c r="C193" s="22"/>
      <c r="D193" s="21"/>
      <c r="E193" s="22"/>
      <c r="F193" s="16"/>
      <c r="G193" s="18"/>
      <c r="H193" s="20"/>
      <c r="I193" s="20"/>
    </row>
    <row r="194" customFormat="false" ht="13.5" hidden="false" customHeight="false" outlineLevel="0" collapsed="false">
      <c r="A194" s="14"/>
      <c r="B194" s="15"/>
      <c r="C194" s="22"/>
      <c r="D194" s="21"/>
      <c r="E194" s="22"/>
      <c r="F194" s="16"/>
      <c r="G194" s="18"/>
      <c r="H194" s="20"/>
      <c r="I194" s="20"/>
    </row>
    <row r="195" customFormat="false" ht="13.5" hidden="false" customHeight="false" outlineLevel="0" collapsed="false">
      <c r="A195" s="14"/>
      <c r="B195" s="15"/>
      <c r="C195" s="22"/>
      <c r="D195" s="21"/>
      <c r="E195" s="22"/>
      <c r="F195" s="16"/>
      <c r="G195" s="18"/>
      <c r="H195" s="20"/>
      <c r="I195" s="20"/>
    </row>
    <row r="196" customFormat="false" ht="13.5" hidden="false" customHeight="false" outlineLevel="0" collapsed="false">
      <c r="A196" s="14"/>
      <c r="B196" s="15"/>
      <c r="C196" s="22"/>
      <c r="D196" s="21"/>
      <c r="E196" s="22"/>
      <c r="F196" s="16"/>
      <c r="G196" s="18"/>
      <c r="H196" s="20"/>
      <c r="I196" s="20"/>
    </row>
    <row r="197" customFormat="false" ht="13.5" hidden="false" customHeight="false" outlineLevel="0" collapsed="false">
      <c r="A197" s="14"/>
      <c r="B197" s="15"/>
      <c r="C197" s="22"/>
      <c r="D197" s="21"/>
      <c r="E197" s="22"/>
      <c r="F197" s="16"/>
      <c r="G197" s="18"/>
      <c r="H197" s="20"/>
      <c r="I197" s="20"/>
    </row>
    <row r="198" customFormat="false" ht="13.5" hidden="false" customHeight="false" outlineLevel="0" collapsed="false">
      <c r="A198" s="14"/>
      <c r="B198" s="15"/>
      <c r="C198" s="22"/>
      <c r="D198" s="21"/>
      <c r="E198" s="22"/>
      <c r="F198" s="16"/>
      <c r="G198" s="18"/>
      <c r="H198" s="20"/>
      <c r="I198" s="20"/>
    </row>
    <row r="199" customFormat="false" ht="13.5" hidden="false" customHeight="false" outlineLevel="0" collapsed="false">
      <c r="A199" s="14"/>
      <c r="B199" s="15"/>
      <c r="C199" s="22"/>
      <c r="D199" s="21"/>
      <c r="E199" s="22"/>
      <c r="F199" s="16"/>
      <c r="G199" s="18"/>
      <c r="H199" s="20"/>
      <c r="I199" s="20"/>
    </row>
    <row r="200" customFormat="false" ht="13.5" hidden="false" customHeight="false" outlineLevel="0" collapsed="false">
      <c r="A200" s="14"/>
      <c r="B200" s="15"/>
      <c r="C200" s="22"/>
      <c r="D200" s="21"/>
      <c r="E200" s="22"/>
      <c r="F200" s="16"/>
      <c r="G200" s="18"/>
      <c r="H200" s="20"/>
      <c r="I200" s="20"/>
    </row>
    <row r="201" customFormat="false" ht="13.5" hidden="false" customHeight="false" outlineLevel="0" collapsed="false">
      <c r="A201" s="14"/>
      <c r="B201" s="15"/>
      <c r="C201" s="22"/>
      <c r="D201" s="21"/>
      <c r="E201" s="22"/>
      <c r="F201" s="16"/>
      <c r="G201" s="18"/>
      <c r="H201" s="20"/>
      <c r="I201" s="20"/>
    </row>
    <row r="202" customFormat="false" ht="13.5" hidden="false" customHeight="false" outlineLevel="0" collapsed="false">
      <c r="A202" s="14"/>
      <c r="B202" s="15"/>
      <c r="C202" s="22"/>
      <c r="D202" s="21"/>
      <c r="E202" s="22"/>
      <c r="F202" s="16"/>
      <c r="G202" s="18"/>
      <c r="H202" s="20"/>
      <c r="I202" s="20"/>
    </row>
    <row r="203" customFormat="false" ht="13.5" hidden="false" customHeight="false" outlineLevel="0" collapsed="false">
      <c r="A203" s="14"/>
      <c r="B203" s="15"/>
      <c r="C203" s="22"/>
      <c r="D203" s="21"/>
      <c r="E203" s="22"/>
      <c r="F203" s="16"/>
      <c r="G203" s="18"/>
      <c r="H203" s="20"/>
      <c r="I203" s="20"/>
    </row>
    <row r="204" customFormat="false" ht="13.5" hidden="false" customHeight="false" outlineLevel="0" collapsed="false">
      <c r="A204" s="14"/>
      <c r="B204" s="15"/>
      <c r="C204" s="22"/>
      <c r="D204" s="21"/>
      <c r="E204" s="22"/>
      <c r="F204" s="16"/>
      <c r="G204" s="18"/>
      <c r="H204" s="20"/>
      <c r="I204" s="20"/>
    </row>
    <row r="205" customFormat="false" ht="13.5" hidden="false" customHeight="false" outlineLevel="0" collapsed="false">
      <c r="A205" s="14"/>
      <c r="B205" s="15"/>
      <c r="C205" s="22"/>
      <c r="D205" s="21"/>
      <c r="E205" s="22"/>
      <c r="F205" s="16"/>
      <c r="G205" s="18"/>
      <c r="H205" s="20"/>
      <c r="I205" s="20"/>
    </row>
    <row r="206" customFormat="false" ht="13.5" hidden="false" customHeight="false" outlineLevel="0" collapsed="false">
      <c r="A206" s="14"/>
      <c r="B206" s="15"/>
      <c r="C206" s="22"/>
      <c r="D206" s="21"/>
      <c r="E206" s="22"/>
      <c r="F206" s="16"/>
      <c r="G206" s="18"/>
      <c r="H206" s="20"/>
      <c r="I206" s="20"/>
    </row>
    <row r="207" customFormat="false" ht="13.5" hidden="false" customHeight="false" outlineLevel="0" collapsed="false">
      <c r="A207" s="14"/>
      <c r="B207" s="15"/>
      <c r="C207" s="16"/>
      <c r="D207" s="21"/>
      <c r="E207" s="16"/>
      <c r="F207" s="16"/>
      <c r="G207" s="18"/>
      <c r="H207" s="20"/>
      <c r="I207" s="20"/>
    </row>
    <row r="208" customFormat="false" ht="13.5" hidden="false" customHeight="false" outlineLevel="0" collapsed="false">
      <c r="A208" s="14"/>
      <c r="B208" s="15"/>
      <c r="C208" s="16"/>
      <c r="D208" s="21"/>
      <c r="E208" s="16"/>
      <c r="F208" s="16"/>
      <c r="G208" s="18"/>
      <c r="H208" s="20"/>
      <c r="I208" s="20"/>
    </row>
    <row r="209" customFormat="false" ht="13.5" hidden="false" customHeight="false" outlineLevel="0" collapsed="false">
      <c r="A209" s="14"/>
      <c r="B209" s="15"/>
      <c r="C209" s="16"/>
      <c r="D209" s="21"/>
      <c r="E209" s="16"/>
      <c r="F209" s="16"/>
      <c r="G209" s="18"/>
      <c r="H209" s="20"/>
      <c r="I209" s="20"/>
    </row>
    <row r="210" customFormat="false" ht="13.5" hidden="false" customHeight="false" outlineLevel="0" collapsed="false">
      <c r="A210" s="14"/>
      <c r="B210" s="15"/>
      <c r="C210" s="16"/>
      <c r="D210" s="21"/>
      <c r="E210" s="16"/>
      <c r="F210" s="16"/>
      <c r="G210" s="18"/>
      <c r="H210" s="20"/>
      <c r="I210" s="20"/>
    </row>
    <row r="211" customFormat="false" ht="13.5" hidden="false" customHeight="false" outlineLevel="0" collapsed="false">
      <c r="A211" s="14"/>
      <c r="B211" s="15"/>
      <c r="C211" s="16"/>
      <c r="D211" s="21"/>
      <c r="E211" s="16"/>
      <c r="F211" s="16"/>
      <c r="G211" s="18"/>
      <c r="H211" s="20"/>
      <c r="I211" s="20"/>
    </row>
    <row r="212" customFormat="false" ht="13.5" hidden="false" customHeight="false" outlineLevel="0" collapsed="false">
      <c r="A212" s="14"/>
      <c r="B212" s="15"/>
      <c r="C212" s="16"/>
      <c r="D212" s="21"/>
      <c r="E212" s="16"/>
      <c r="F212" s="16"/>
      <c r="G212" s="18"/>
      <c r="H212" s="20"/>
      <c r="I212" s="20"/>
    </row>
    <row r="213" customFormat="false" ht="13.5" hidden="false" customHeight="false" outlineLevel="0" collapsed="false">
      <c r="A213" s="14"/>
      <c r="B213" s="15"/>
      <c r="C213" s="16"/>
      <c r="D213" s="21"/>
      <c r="E213" s="16"/>
      <c r="F213" s="16"/>
      <c r="G213" s="18"/>
      <c r="H213" s="20"/>
      <c r="I213" s="20"/>
    </row>
    <row r="214" customFormat="false" ht="13.5" hidden="false" customHeight="false" outlineLevel="0" collapsed="false">
      <c r="A214" s="14"/>
      <c r="B214" s="15"/>
      <c r="C214" s="16"/>
      <c r="D214" s="21"/>
      <c r="E214" s="16"/>
      <c r="F214" s="16"/>
      <c r="G214" s="18"/>
      <c r="H214" s="20"/>
      <c r="I214" s="20"/>
    </row>
    <row r="215" customFormat="false" ht="13.5" hidden="false" customHeight="false" outlineLevel="0" collapsed="false">
      <c r="A215" s="14"/>
      <c r="B215" s="15"/>
      <c r="C215" s="16"/>
      <c r="D215" s="21"/>
      <c r="E215" s="16"/>
      <c r="F215" s="16"/>
      <c r="G215" s="18"/>
      <c r="H215" s="20"/>
      <c r="I215" s="20"/>
    </row>
    <row r="216" customFormat="false" ht="13.5" hidden="false" customHeight="false" outlineLevel="0" collapsed="false">
      <c r="A216" s="14"/>
      <c r="B216" s="15"/>
      <c r="C216" s="16"/>
      <c r="D216" s="21"/>
      <c r="E216" s="16"/>
      <c r="F216" s="16"/>
      <c r="G216" s="18"/>
      <c r="H216" s="20"/>
      <c r="I216" s="20"/>
    </row>
    <row r="217" customFormat="false" ht="13.5" hidden="false" customHeight="false" outlineLevel="0" collapsed="false">
      <c r="A217" s="14"/>
      <c r="B217" s="15"/>
      <c r="C217" s="16"/>
      <c r="D217" s="21"/>
      <c r="E217" s="16"/>
      <c r="F217" s="16"/>
      <c r="G217" s="18"/>
      <c r="H217" s="20"/>
      <c r="I217" s="20"/>
    </row>
    <row r="218" customFormat="false" ht="13.5" hidden="false" customHeight="false" outlineLevel="0" collapsed="false">
      <c r="A218" s="14"/>
      <c r="B218" s="15"/>
      <c r="C218" s="16"/>
      <c r="D218" s="21"/>
      <c r="E218" s="16"/>
      <c r="F218" s="16"/>
      <c r="G218" s="18"/>
      <c r="H218" s="20"/>
      <c r="I218" s="20"/>
    </row>
    <row r="219" customFormat="false" ht="13.5" hidden="false" customHeight="false" outlineLevel="0" collapsed="false">
      <c r="A219" s="14"/>
      <c r="B219" s="15"/>
      <c r="C219" s="16"/>
      <c r="D219" s="21"/>
      <c r="E219" s="16"/>
      <c r="F219" s="16"/>
      <c r="G219" s="18"/>
      <c r="H219" s="20"/>
      <c r="I219" s="20"/>
    </row>
    <row r="220" customFormat="false" ht="13.5" hidden="false" customHeight="false" outlineLevel="0" collapsed="false">
      <c r="A220" s="14"/>
      <c r="B220" s="15"/>
      <c r="C220" s="16"/>
      <c r="D220" s="21"/>
      <c r="E220" s="16"/>
      <c r="F220" s="16"/>
      <c r="G220" s="18"/>
      <c r="H220" s="20"/>
      <c r="I220" s="20"/>
    </row>
    <row r="221" customFormat="false" ht="13.5" hidden="false" customHeight="false" outlineLevel="0" collapsed="false">
      <c r="A221" s="14"/>
      <c r="B221" s="15"/>
      <c r="C221" s="16"/>
      <c r="D221" s="21"/>
      <c r="E221" s="16"/>
      <c r="F221" s="16"/>
      <c r="G221" s="18"/>
      <c r="H221" s="20"/>
      <c r="I221" s="20"/>
    </row>
    <row r="222" customFormat="false" ht="13.5" hidden="false" customHeight="false" outlineLevel="0" collapsed="false">
      <c r="A222" s="14"/>
      <c r="B222" s="15"/>
      <c r="C222" s="16"/>
      <c r="D222" s="21"/>
      <c r="E222" s="16"/>
      <c r="F222" s="16"/>
      <c r="G222" s="18"/>
      <c r="H222" s="20"/>
      <c r="I222" s="20"/>
    </row>
    <row r="223" customFormat="false" ht="13.5" hidden="false" customHeight="false" outlineLevel="0" collapsed="false">
      <c r="A223" s="14"/>
      <c r="B223" s="15"/>
      <c r="C223" s="16"/>
      <c r="D223" s="21"/>
      <c r="E223" s="16"/>
      <c r="F223" s="16"/>
      <c r="G223" s="18"/>
      <c r="H223" s="20"/>
      <c r="I223" s="20"/>
    </row>
    <row r="224" customFormat="false" ht="13.5" hidden="false" customHeight="false" outlineLevel="0" collapsed="false">
      <c r="A224" s="14"/>
      <c r="B224" s="15"/>
      <c r="C224" s="16"/>
      <c r="D224" s="21"/>
      <c r="E224" s="16"/>
      <c r="F224" s="16"/>
      <c r="G224" s="18"/>
      <c r="H224" s="20"/>
      <c r="I224" s="20"/>
    </row>
    <row r="225" customFormat="false" ht="13.5" hidden="false" customHeight="false" outlineLevel="0" collapsed="false">
      <c r="A225" s="14"/>
      <c r="B225" s="15"/>
      <c r="C225" s="16"/>
      <c r="D225" s="21"/>
      <c r="E225" s="16"/>
      <c r="F225" s="16"/>
      <c r="G225" s="18"/>
      <c r="H225" s="20"/>
      <c r="I225" s="20"/>
    </row>
    <row r="226" customFormat="false" ht="13.5" hidden="false" customHeight="false" outlineLevel="0" collapsed="false">
      <c r="A226" s="14"/>
      <c r="B226" s="15"/>
      <c r="C226" s="16"/>
      <c r="D226" s="21"/>
      <c r="E226" s="16"/>
      <c r="F226" s="16"/>
      <c r="G226" s="18"/>
      <c r="H226" s="20"/>
      <c r="I226" s="20"/>
    </row>
    <row r="227" customFormat="false" ht="13.5" hidden="false" customHeight="false" outlineLevel="0" collapsed="false">
      <c r="A227" s="14"/>
      <c r="B227" s="15"/>
      <c r="C227" s="16"/>
      <c r="D227" s="21"/>
      <c r="E227" s="16"/>
      <c r="F227" s="16"/>
      <c r="G227" s="18"/>
      <c r="H227" s="20"/>
      <c r="I227" s="20"/>
    </row>
    <row r="228" customFormat="false" ht="13.5" hidden="false" customHeight="false" outlineLevel="0" collapsed="false">
      <c r="A228" s="14"/>
      <c r="B228" s="15"/>
      <c r="C228" s="16"/>
      <c r="D228" s="21"/>
      <c r="E228" s="16"/>
      <c r="F228" s="16"/>
      <c r="G228" s="18"/>
      <c r="H228" s="20"/>
      <c r="I228" s="20"/>
    </row>
    <row r="229" customFormat="false" ht="13.5" hidden="false" customHeight="false" outlineLevel="0" collapsed="false">
      <c r="A229" s="14"/>
      <c r="B229" s="15"/>
      <c r="C229" s="16"/>
      <c r="D229" s="21"/>
      <c r="E229" s="16"/>
      <c r="F229" s="16"/>
      <c r="G229" s="18"/>
      <c r="H229" s="20"/>
      <c r="I229" s="20"/>
    </row>
    <row r="230" customFormat="false" ht="13.5" hidden="false" customHeight="false" outlineLevel="0" collapsed="false">
      <c r="A230" s="14"/>
      <c r="B230" s="15"/>
      <c r="C230" s="16"/>
      <c r="D230" s="21"/>
      <c r="E230" s="16"/>
      <c r="F230" s="16"/>
      <c r="G230" s="18"/>
      <c r="H230" s="20"/>
      <c r="I230" s="20"/>
    </row>
    <row r="231" customFormat="false" ht="13.5" hidden="false" customHeight="false" outlineLevel="0" collapsed="false">
      <c r="A231" s="14"/>
      <c r="B231" s="15"/>
      <c r="C231" s="16"/>
      <c r="D231" s="21"/>
      <c r="E231" s="16"/>
      <c r="F231" s="16"/>
      <c r="G231" s="18"/>
      <c r="H231" s="20"/>
      <c r="I231" s="20"/>
    </row>
    <row r="232" customFormat="false" ht="13.5" hidden="false" customHeight="false" outlineLevel="0" collapsed="false">
      <c r="A232" s="14"/>
      <c r="B232" s="15"/>
      <c r="C232" s="16"/>
      <c r="D232" s="21"/>
      <c r="E232" s="16"/>
      <c r="F232" s="16"/>
      <c r="G232" s="18"/>
      <c r="H232" s="20"/>
      <c r="I232" s="20"/>
    </row>
    <row r="233" customFormat="false" ht="13.5" hidden="false" customHeight="false" outlineLevel="0" collapsed="false">
      <c r="A233" s="14"/>
      <c r="B233" s="15"/>
      <c r="C233" s="16"/>
      <c r="D233" s="21"/>
      <c r="E233" s="16"/>
      <c r="F233" s="16"/>
      <c r="G233" s="18"/>
      <c r="H233" s="20"/>
      <c r="I233" s="20"/>
    </row>
    <row r="234" customFormat="false" ht="13.5" hidden="false" customHeight="false" outlineLevel="0" collapsed="false">
      <c r="A234" s="14"/>
      <c r="B234" s="15"/>
      <c r="C234" s="16"/>
      <c r="D234" s="21"/>
      <c r="E234" s="16"/>
      <c r="F234" s="16"/>
      <c r="G234" s="18"/>
      <c r="H234" s="20"/>
      <c r="I234" s="20"/>
    </row>
    <row r="235" customFormat="false" ht="13.5" hidden="false" customHeight="false" outlineLevel="0" collapsed="false">
      <c r="A235" s="14"/>
      <c r="B235" s="15"/>
      <c r="C235" s="16"/>
      <c r="D235" s="21"/>
      <c r="E235" s="16"/>
      <c r="F235" s="16"/>
      <c r="G235" s="18"/>
      <c r="H235" s="20"/>
      <c r="I235" s="20"/>
    </row>
    <row r="236" customFormat="false" ht="13.5" hidden="false" customHeight="false" outlineLevel="0" collapsed="false">
      <c r="A236" s="14"/>
      <c r="B236" s="15"/>
      <c r="C236" s="16"/>
      <c r="D236" s="21"/>
      <c r="E236" s="16"/>
      <c r="F236" s="16"/>
      <c r="G236" s="18"/>
      <c r="H236" s="20"/>
      <c r="I236" s="20"/>
    </row>
    <row r="237" customFormat="false" ht="13.5" hidden="false" customHeight="false" outlineLevel="0" collapsed="false">
      <c r="A237" s="14"/>
      <c r="B237" s="15"/>
      <c r="C237" s="16"/>
      <c r="D237" s="21"/>
      <c r="E237" s="16"/>
      <c r="F237" s="16"/>
      <c r="G237" s="18"/>
      <c r="H237" s="20"/>
      <c r="I237" s="20"/>
    </row>
    <row r="238" customFormat="false" ht="13.5" hidden="false" customHeight="false" outlineLevel="0" collapsed="false">
      <c r="A238" s="14"/>
      <c r="B238" s="15"/>
      <c r="C238" s="16"/>
      <c r="D238" s="21"/>
      <c r="E238" s="16"/>
      <c r="F238" s="16"/>
      <c r="G238" s="18"/>
      <c r="H238" s="20"/>
      <c r="I238" s="20"/>
    </row>
    <row r="239" customFormat="false" ht="13.5" hidden="false" customHeight="false" outlineLevel="0" collapsed="false">
      <c r="A239" s="14"/>
      <c r="B239" s="15"/>
      <c r="C239" s="16"/>
      <c r="D239" s="21"/>
      <c r="E239" s="16"/>
      <c r="F239" s="16"/>
      <c r="G239" s="18"/>
      <c r="H239" s="20"/>
      <c r="I239" s="20"/>
    </row>
    <row r="240" customFormat="false" ht="13.5" hidden="false" customHeight="false" outlineLevel="0" collapsed="false">
      <c r="A240" s="14"/>
      <c r="B240" s="15"/>
      <c r="C240" s="16"/>
      <c r="D240" s="21"/>
      <c r="E240" s="16"/>
      <c r="F240" s="16"/>
      <c r="G240" s="18"/>
      <c r="H240" s="20"/>
      <c r="I240" s="20"/>
    </row>
    <row r="241" customFormat="false" ht="13.5" hidden="false" customHeight="false" outlineLevel="0" collapsed="false">
      <c r="A241" s="14"/>
      <c r="B241" s="15"/>
      <c r="C241" s="16"/>
      <c r="D241" s="21"/>
      <c r="E241" s="16"/>
      <c r="F241" s="16"/>
      <c r="G241" s="18"/>
      <c r="H241" s="20"/>
      <c r="I241" s="20"/>
    </row>
    <row r="242" customFormat="false" ht="13.5" hidden="false" customHeight="false" outlineLevel="0" collapsed="false">
      <c r="A242" s="14"/>
      <c r="B242" s="15"/>
      <c r="C242" s="16"/>
      <c r="D242" s="21"/>
      <c r="E242" s="16"/>
      <c r="F242" s="16"/>
      <c r="G242" s="18"/>
      <c r="H242" s="20"/>
      <c r="I242" s="20"/>
    </row>
    <row r="243" customFormat="false" ht="13.5" hidden="false" customHeight="false" outlineLevel="0" collapsed="false">
      <c r="A243" s="14"/>
      <c r="B243" s="15"/>
      <c r="C243" s="16"/>
      <c r="D243" s="21"/>
      <c r="E243" s="16"/>
      <c r="F243" s="16"/>
      <c r="G243" s="18"/>
      <c r="H243" s="20"/>
      <c r="I243" s="20"/>
    </row>
    <row r="244" customFormat="false" ht="13.5" hidden="false" customHeight="false" outlineLevel="0" collapsed="false">
      <c r="A244" s="14"/>
      <c r="B244" s="15"/>
      <c r="C244" s="16"/>
      <c r="D244" s="21"/>
      <c r="E244" s="16"/>
      <c r="F244" s="16"/>
      <c r="G244" s="18"/>
      <c r="H244" s="20"/>
      <c r="I244" s="20"/>
    </row>
    <row r="245" customFormat="false" ht="13.5" hidden="false" customHeight="false" outlineLevel="0" collapsed="false">
      <c r="A245" s="14"/>
      <c r="B245" s="15"/>
      <c r="C245" s="16"/>
      <c r="D245" s="21"/>
      <c r="E245" s="16"/>
      <c r="F245" s="16"/>
      <c r="G245" s="18"/>
      <c r="H245" s="20"/>
      <c r="I245" s="20"/>
    </row>
    <row r="246" customFormat="false" ht="13.5" hidden="false" customHeight="false" outlineLevel="0" collapsed="false">
      <c r="A246" s="14"/>
      <c r="B246" s="15"/>
      <c r="C246" s="16"/>
      <c r="D246" s="21"/>
      <c r="E246" s="16"/>
      <c r="F246" s="16"/>
      <c r="G246" s="18"/>
      <c r="H246" s="20"/>
      <c r="I246" s="20"/>
    </row>
    <row r="247" customFormat="false" ht="13.5" hidden="false" customHeight="false" outlineLevel="0" collapsed="false">
      <c r="A247" s="14"/>
      <c r="B247" s="15"/>
      <c r="C247" s="16"/>
      <c r="D247" s="21"/>
      <c r="E247" s="16"/>
      <c r="F247" s="16"/>
      <c r="G247" s="18"/>
      <c r="H247" s="20"/>
      <c r="I247" s="20"/>
    </row>
    <row r="248" customFormat="false" ht="13.5" hidden="false" customHeight="false" outlineLevel="0" collapsed="false">
      <c r="A248" s="14"/>
      <c r="C248" s="24"/>
      <c r="D248" s="21"/>
      <c r="E248" s="16"/>
      <c r="F248" s="16"/>
      <c r="G248" s="18"/>
      <c r="H248" s="20"/>
      <c r="I248" s="20"/>
    </row>
    <row r="249" customFormat="false" ht="13.5" hidden="false" customHeight="false" outlineLevel="0" collapsed="false">
      <c r="A249" s="14"/>
      <c r="B249" s="15"/>
      <c r="C249" s="16"/>
      <c r="D249" s="21"/>
      <c r="E249" s="16"/>
      <c r="F249" s="16"/>
      <c r="G249" s="18"/>
      <c r="H249" s="20"/>
      <c r="I249" s="20"/>
    </row>
    <row r="250" customFormat="false" ht="13.5" hidden="false" customHeight="false" outlineLevel="0" collapsed="false">
      <c r="A250" s="14"/>
      <c r="B250" s="15"/>
      <c r="C250" s="16"/>
      <c r="D250" s="21"/>
      <c r="E250" s="16"/>
      <c r="F250" s="16"/>
      <c r="G250" s="18"/>
      <c r="H250" s="20"/>
      <c r="I250" s="20"/>
    </row>
    <row r="251" customFormat="false" ht="13.5" hidden="false" customHeight="false" outlineLevel="0" collapsed="false">
      <c r="A251" s="14"/>
      <c r="B251" s="15"/>
      <c r="C251" s="16"/>
      <c r="D251" s="21"/>
      <c r="E251" s="16"/>
      <c r="F251" s="16"/>
      <c r="G251" s="18"/>
      <c r="H251" s="20"/>
      <c r="I251" s="20"/>
    </row>
    <row r="252" customFormat="false" ht="13.5" hidden="false" customHeight="false" outlineLevel="0" collapsed="false">
      <c r="A252" s="14"/>
      <c r="B252" s="15"/>
      <c r="C252" s="16"/>
      <c r="D252" s="21"/>
      <c r="E252" s="16"/>
      <c r="F252" s="16"/>
      <c r="G252" s="18"/>
      <c r="H252" s="20"/>
      <c r="I252" s="20"/>
    </row>
    <row r="253" customFormat="false" ht="13.5" hidden="false" customHeight="false" outlineLevel="0" collapsed="false">
      <c r="A253" s="14"/>
      <c r="B253" s="15"/>
      <c r="C253" s="16"/>
      <c r="D253" s="21"/>
      <c r="E253" s="16"/>
      <c r="F253" s="16"/>
      <c r="G253" s="18"/>
      <c r="H253" s="20"/>
      <c r="I253" s="20"/>
    </row>
    <row r="254" customFormat="false" ht="13.5" hidden="false" customHeight="false" outlineLevel="0" collapsed="false">
      <c r="A254" s="14"/>
      <c r="B254" s="15"/>
      <c r="C254" s="16"/>
      <c r="D254" s="21"/>
      <c r="E254" s="16"/>
      <c r="F254" s="16"/>
      <c r="G254" s="18"/>
      <c r="H254" s="20"/>
      <c r="I254" s="20"/>
    </row>
    <row r="255" customFormat="false" ht="13.5" hidden="false" customHeight="false" outlineLevel="0" collapsed="false">
      <c r="A255" s="14"/>
      <c r="B255" s="15"/>
      <c r="C255" s="16"/>
      <c r="D255" s="21"/>
      <c r="E255" s="16"/>
      <c r="F255" s="16"/>
      <c r="G255" s="18"/>
      <c r="H255" s="20"/>
      <c r="I255" s="20"/>
    </row>
    <row r="256" customFormat="false" ht="13.5" hidden="false" customHeight="false" outlineLevel="0" collapsed="false">
      <c r="A256" s="14"/>
      <c r="B256" s="15"/>
      <c r="C256" s="16"/>
      <c r="D256" s="21"/>
      <c r="E256" s="16"/>
      <c r="F256" s="16"/>
      <c r="G256" s="18"/>
      <c r="H256" s="20"/>
      <c r="I256" s="20"/>
    </row>
    <row r="257" customFormat="false" ht="13.5" hidden="false" customHeight="false" outlineLevel="0" collapsed="false">
      <c r="A257" s="14"/>
      <c r="B257" s="15"/>
      <c r="C257" s="16"/>
      <c r="D257" s="21"/>
      <c r="E257" s="16"/>
      <c r="F257" s="16"/>
      <c r="G257" s="18"/>
      <c r="H257" s="20"/>
      <c r="I257" s="20"/>
    </row>
    <row r="258" customFormat="false" ht="13.5" hidden="false" customHeight="false" outlineLevel="0" collapsed="false">
      <c r="A258" s="14"/>
      <c r="B258" s="15"/>
      <c r="C258" s="16"/>
      <c r="D258" s="21"/>
      <c r="E258" s="16"/>
      <c r="F258" s="16"/>
      <c r="G258" s="18"/>
      <c r="H258" s="20"/>
      <c r="I258" s="20"/>
    </row>
    <row r="259" customFormat="false" ht="13.5" hidden="false" customHeight="false" outlineLevel="0" collapsed="false">
      <c r="A259" s="14"/>
      <c r="B259" s="15"/>
      <c r="C259" s="16"/>
      <c r="D259" s="21"/>
      <c r="E259" s="16"/>
      <c r="F259" s="16"/>
      <c r="G259" s="18"/>
      <c r="H259" s="20"/>
      <c r="I259" s="20"/>
    </row>
    <row r="260" customFormat="false" ht="13.5" hidden="false" customHeight="false" outlineLevel="0" collapsed="false">
      <c r="A260" s="14"/>
      <c r="B260" s="15"/>
      <c r="C260" s="16"/>
      <c r="D260" s="21"/>
      <c r="E260" s="16"/>
      <c r="F260" s="16"/>
      <c r="G260" s="18"/>
      <c r="H260" s="20"/>
      <c r="I260" s="20"/>
    </row>
    <row r="261" customFormat="false" ht="13.5" hidden="false" customHeight="false" outlineLevel="0" collapsed="false">
      <c r="A261" s="14"/>
      <c r="B261" s="15"/>
      <c r="C261" s="16"/>
      <c r="D261" s="21"/>
      <c r="E261" s="16"/>
      <c r="F261" s="16"/>
      <c r="G261" s="18"/>
      <c r="H261" s="20"/>
      <c r="I261" s="20"/>
    </row>
    <row r="262" customFormat="false" ht="13.5" hidden="false" customHeight="false" outlineLevel="0" collapsed="false">
      <c r="A262" s="14"/>
      <c r="B262" s="15"/>
      <c r="C262" s="16"/>
      <c r="D262" s="21"/>
      <c r="E262" s="16"/>
      <c r="F262" s="16"/>
      <c r="G262" s="18"/>
      <c r="H262" s="20"/>
      <c r="I262" s="20"/>
    </row>
    <row r="263" customFormat="false" ht="13.5" hidden="false" customHeight="false" outlineLevel="0" collapsed="false">
      <c r="A263" s="14"/>
      <c r="B263" s="15"/>
      <c r="C263" s="16"/>
      <c r="D263" s="21"/>
      <c r="E263" s="16"/>
      <c r="F263" s="16"/>
      <c r="G263" s="18"/>
      <c r="H263" s="20"/>
      <c r="I263" s="20"/>
    </row>
    <row r="264" customFormat="false" ht="13.5" hidden="false" customHeight="false" outlineLevel="0" collapsed="false">
      <c r="A264" s="14"/>
      <c r="B264" s="15"/>
      <c r="C264" s="16"/>
      <c r="D264" s="21"/>
      <c r="E264" s="16"/>
      <c r="F264" s="16"/>
      <c r="G264" s="18"/>
      <c r="H264" s="20"/>
      <c r="I264" s="20"/>
    </row>
    <row r="265" customFormat="false" ht="13.5" hidden="false" customHeight="false" outlineLevel="0" collapsed="false">
      <c r="A265" s="14"/>
      <c r="B265" s="15"/>
      <c r="C265" s="16"/>
      <c r="D265" s="21"/>
      <c r="E265" s="16"/>
      <c r="F265" s="16"/>
      <c r="G265" s="18"/>
      <c r="H265" s="20"/>
      <c r="I265" s="20"/>
    </row>
    <row r="266" customFormat="false" ht="13.5" hidden="false" customHeight="false" outlineLevel="0" collapsed="false">
      <c r="A266" s="14"/>
      <c r="B266" s="15"/>
      <c r="C266" s="16"/>
      <c r="D266" s="21"/>
      <c r="E266" s="16"/>
      <c r="F266" s="16"/>
      <c r="G266" s="18"/>
      <c r="H266" s="20"/>
      <c r="I266" s="20"/>
    </row>
    <row r="267" customFormat="false" ht="13.5" hidden="false" customHeight="false" outlineLevel="0" collapsed="false">
      <c r="A267" s="14"/>
      <c r="B267" s="15"/>
      <c r="C267" s="16"/>
      <c r="D267" s="21"/>
      <c r="E267" s="16"/>
      <c r="F267" s="16"/>
      <c r="G267" s="18"/>
      <c r="H267" s="20"/>
      <c r="I267" s="20"/>
    </row>
    <row r="268" customFormat="false" ht="13.5" hidden="false" customHeight="false" outlineLevel="0" collapsed="false">
      <c r="A268" s="14"/>
      <c r="B268" s="15"/>
      <c r="C268" s="16"/>
      <c r="D268" s="21"/>
      <c r="E268" s="16"/>
      <c r="F268" s="16"/>
      <c r="G268" s="18"/>
      <c r="H268" s="20"/>
      <c r="I268" s="20"/>
    </row>
    <row r="269" customFormat="false" ht="13.5" hidden="false" customHeight="false" outlineLevel="0" collapsed="false">
      <c r="A269" s="14"/>
      <c r="B269" s="15"/>
      <c r="C269" s="16"/>
      <c r="D269" s="21"/>
      <c r="E269" s="16"/>
      <c r="F269" s="16"/>
      <c r="G269" s="18"/>
      <c r="H269" s="20"/>
      <c r="I269" s="20"/>
    </row>
    <row r="270" customFormat="false" ht="13.5" hidden="false" customHeight="false" outlineLevel="0" collapsed="false">
      <c r="A270" s="14"/>
      <c r="B270" s="15"/>
      <c r="C270" s="16"/>
      <c r="D270" s="21"/>
      <c r="E270" s="16"/>
      <c r="F270" s="16"/>
      <c r="G270" s="18"/>
      <c r="H270" s="20"/>
      <c r="I270" s="20"/>
    </row>
    <row r="271" customFormat="false" ht="13.5" hidden="false" customHeight="false" outlineLevel="0" collapsed="false">
      <c r="A271" s="14"/>
      <c r="B271" s="15"/>
      <c r="C271" s="16"/>
      <c r="D271" s="21"/>
      <c r="E271" s="16"/>
      <c r="F271" s="16"/>
      <c r="G271" s="18"/>
      <c r="H271" s="20"/>
      <c r="I271" s="20"/>
    </row>
    <row r="272" customFormat="false" ht="13.5" hidden="false" customHeight="false" outlineLevel="0" collapsed="false">
      <c r="A272" s="14"/>
      <c r="B272" s="15"/>
      <c r="C272" s="16"/>
      <c r="D272" s="21"/>
      <c r="E272" s="16"/>
      <c r="F272" s="16"/>
      <c r="G272" s="18"/>
      <c r="H272" s="20"/>
      <c r="I272" s="20"/>
    </row>
    <row r="273" customFormat="false" ht="13.5" hidden="false" customHeight="false" outlineLevel="0" collapsed="false">
      <c r="A273" s="14"/>
      <c r="B273" s="15"/>
      <c r="C273" s="16"/>
      <c r="D273" s="21"/>
      <c r="E273" s="16"/>
      <c r="F273" s="16"/>
      <c r="G273" s="18"/>
      <c r="H273" s="20"/>
      <c r="I273" s="20"/>
    </row>
    <row r="274" customFormat="false" ht="13.5" hidden="false" customHeight="false" outlineLevel="0" collapsed="false">
      <c r="A274" s="14"/>
      <c r="B274" s="15"/>
      <c r="C274" s="16"/>
      <c r="D274" s="21"/>
      <c r="E274" s="16"/>
      <c r="F274" s="16"/>
      <c r="G274" s="18"/>
      <c r="H274" s="20"/>
      <c r="I274" s="20"/>
    </row>
    <row r="275" customFormat="false" ht="13.5" hidden="false" customHeight="false" outlineLevel="0" collapsed="false">
      <c r="A275" s="14"/>
      <c r="B275" s="15"/>
      <c r="C275" s="16"/>
      <c r="D275" s="21"/>
      <c r="E275" s="16"/>
      <c r="F275" s="16"/>
      <c r="G275" s="18"/>
      <c r="H275" s="20"/>
      <c r="I275" s="20"/>
    </row>
    <row r="276" customFormat="false" ht="13.5" hidden="false" customHeight="false" outlineLevel="0" collapsed="false">
      <c r="A276" s="14"/>
      <c r="B276" s="15"/>
      <c r="C276" s="16"/>
      <c r="D276" s="21"/>
      <c r="E276" s="16"/>
      <c r="F276" s="16"/>
      <c r="G276" s="18"/>
      <c r="H276" s="20"/>
      <c r="I276" s="20"/>
    </row>
    <row r="277" customFormat="false" ht="13.5" hidden="false" customHeight="false" outlineLevel="0" collapsed="false">
      <c r="A277" s="14"/>
      <c r="B277" s="15"/>
      <c r="C277" s="16"/>
      <c r="D277" s="21"/>
      <c r="E277" s="16"/>
      <c r="F277" s="16"/>
      <c r="G277" s="18"/>
      <c r="H277" s="20"/>
      <c r="I277" s="20"/>
    </row>
    <row r="278" customFormat="false" ht="13.5" hidden="false" customHeight="false" outlineLevel="0" collapsed="false">
      <c r="A278" s="14"/>
      <c r="B278" s="15"/>
      <c r="C278" s="16"/>
      <c r="D278" s="21"/>
      <c r="E278" s="16"/>
      <c r="F278" s="16"/>
      <c r="G278" s="18"/>
      <c r="H278" s="20"/>
      <c r="I278" s="20"/>
    </row>
    <row r="279" customFormat="false" ht="13.5" hidden="false" customHeight="false" outlineLevel="0" collapsed="false">
      <c r="A279" s="14"/>
      <c r="B279" s="15"/>
      <c r="C279" s="16"/>
      <c r="D279" s="21"/>
      <c r="E279" s="16"/>
      <c r="F279" s="16"/>
      <c r="G279" s="18"/>
      <c r="H279" s="20"/>
      <c r="I279" s="25"/>
    </row>
    <row r="280" customFormat="false" ht="13.5" hidden="false" customHeight="false" outlineLevel="0" collapsed="false">
      <c r="A280" s="14"/>
      <c r="B280" s="15"/>
      <c r="C280" s="16"/>
      <c r="D280" s="21"/>
      <c r="E280" s="16"/>
      <c r="F280" s="16"/>
      <c r="G280" s="18"/>
      <c r="H280" s="20"/>
      <c r="I280" s="20"/>
    </row>
    <row r="281" customFormat="false" ht="13.5" hidden="false" customHeight="false" outlineLevel="0" collapsed="false">
      <c r="A281" s="14"/>
      <c r="B281" s="15"/>
      <c r="C281" s="16"/>
      <c r="D281" s="21"/>
      <c r="E281" s="16"/>
      <c r="F281" s="16"/>
      <c r="G281" s="18"/>
      <c r="H281" s="20"/>
      <c r="I281" s="20"/>
    </row>
    <row r="282" customFormat="false" ht="13.5" hidden="false" customHeight="false" outlineLevel="0" collapsed="false">
      <c r="A282" s="14"/>
      <c r="B282" s="15"/>
      <c r="C282" s="16"/>
      <c r="D282" s="21"/>
      <c r="E282" s="16"/>
      <c r="F282" s="16"/>
      <c r="G282" s="18"/>
      <c r="H282" s="20"/>
      <c r="I282" s="20"/>
    </row>
    <row r="283" customFormat="false" ht="13.5" hidden="false" customHeight="false" outlineLevel="0" collapsed="false">
      <c r="A283" s="14"/>
      <c r="B283" s="15"/>
      <c r="C283" s="16"/>
      <c r="D283" s="21"/>
      <c r="E283" s="16"/>
      <c r="F283" s="16"/>
      <c r="G283" s="18"/>
      <c r="H283" s="20"/>
      <c r="I283" s="20"/>
    </row>
    <row r="284" customFormat="false" ht="13.5" hidden="false" customHeight="false" outlineLevel="0" collapsed="false">
      <c r="A284" s="14"/>
      <c r="B284" s="15"/>
      <c r="C284" s="16"/>
      <c r="D284" s="21"/>
      <c r="E284" s="16"/>
      <c r="F284" s="16"/>
      <c r="G284" s="18"/>
      <c r="H284" s="20"/>
      <c r="I284" s="20"/>
    </row>
    <row r="285" customFormat="false" ht="13.5" hidden="false" customHeight="false" outlineLevel="0" collapsed="false">
      <c r="A285" s="14"/>
      <c r="B285" s="15"/>
      <c r="C285" s="16"/>
      <c r="D285" s="21"/>
      <c r="E285" s="16"/>
      <c r="F285" s="16"/>
      <c r="G285" s="18"/>
      <c r="H285" s="20"/>
      <c r="I285" s="20"/>
    </row>
    <row r="286" customFormat="false" ht="13.5" hidden="false" customHeight="false" outlineLevel="0" collapsed="false">
      <c r="A286" s="14"/>
      <c r="B286" s="15"/>
      <c r="C286" s="16"/>
      <c r="D286" s="21"/>
      <c r="E286" s="16"/>
      <c r="F286" s="16"/>
      <c r="G286" s="18"/>
      <c r="H286" s="20"/>
      <c r="I286" s="20"/>
    </row>
    <row r="287" customFormat="false" ht="13.5" hidden="false" customHeight="false" outlineLevel="0" collapsed="false">
      <c r="A287" s="14"/>
      <c r="B287" s="15"/>
      <c r="C287" s="16"/>
      <c r="D287" s="21"/>
      <c r="E287" s="16"/>
      <c r="F287" s="16"/>
      <c r="G287" s="18"/>
      <c r="H287" s="20"/>
      <c r="I287" s="20"/>
    </row>
    <row r="288" customFormat="false" ht="13.5" hidden="false" customHeight="false" outlineLevel="0" collapsed="false">
      <c r="A288" s="14"/>
      <c r="B288" s="15"/>
      <c r="C288" s="16"/>
      <c r="D288" s="21"/>
      <c r="E288" s="16"/>
      <c r="F288" s="16"/>
      <c r="G288" s="18"/>
      <c r="H288" s="20"/>
      <c r="I288" s="20"/>
    </row>
    <row r="289" customFormat="false" ht="13.5" hidden="false" customHeight="false" outlineLevel="0" collapsed="false">
      <c r="A289" s="14"/>
      <c r="B289" s="15"/>
      <c r="C289" s="16"/>
      <c r="D289" s="21"/>
      <c r="E289" s="16"/>
      <c r="F289" s="16"/>
      <c r="G289" s="18"/>
      <c r="H289" s="20"/>
      <c r="I289" s="20"/>
    </row>
    <row r="290" customFormat="false" ht="13.5" hidden="false" customHeight="false" outlineLevel="0" collapsed="false">
      <c r="A290" s="14"/>
      <c r="B290" s="15"/>
      <c r="C290" s="16"/>
      <c r="D290" s="21"/>
      <c r="E290" s="16"/>
      <c r="F290" s="16"/>
      <c r="G290" s="18"/>
      <c r="H290" s="20"/>
      <c r="I290" s="20"/>
    </row>
    <row r="291" customFormat="false" ht="13.5" hidden="false" customHeight="false" outlineLevel="0" collapsed="false">
      <c r="A291" s="14"/>
      <c r="B291" s="15"/>
      <c r="C291" s="16"/>
      <c r="D291" s="21"/>
      <c r="E291" s="16"/>
      <c r="F291" s="16"/>
      <c r="G291" s="18"/>
      <c r="H291" s="20"/>
      <c r="I291" s="20"/>
    </row>
    <row r="292" customFormat="false" ht="13.5" hidden="false" customHeight="false" outlineLevel="0" collapsed="false">
      <c r="A292" s="14"/>
      <c r="B292" s="15"/>
      <c r="C292" s="16"/>
      <c r="D292" s="21"/>
      <c r="E292" s="16"/>
      <c r="F292" s="16"/>
      <c r="G292" s="18"/>
      <c r="H292" s="20"/>
      <c r="I292" s="20"/>
    </row>
    <row r="293" customFormat="false" ht="13.5" hidden="false" customHeight="false" outlineLevel="0" collapsed="false">
      <c r="A293" s="14"/>
      <c r="B293" s="15"/>
      <c r="C293" s="16"/>
      <c r="D293" s="21"/>
      <c r="E293" s="16"/>
      <c r="F293" s="16"/>
      <c r="G293" s="18"/>
      <c r="H293" s="20"/>
      <c r="I293" s="20"/>
    </row>
    <row r="294" customFormat="false" ht="13.5" hidden="false" customHeight="false" outlineLevel="0" collapsed="false">
      <c r="A294" s="14"/>
      <c r="B294" s="15"/>
      <c r="C294" s="16"/>
      <c r="D294" s="21"/>
      <c r="E294" s="16"/>
      <c r="F294" s="16"/>
      <c r="G294" s="18"/>
      <c r="H294" s="20"/>
      <c r="I294" s="20"/>
    </row>
    <row r="295" customFormat="false" ht="13.5" hidden="false" customHeight="false" outlineLevel="0" collapsed="false">
      <c r="A295" s="14"/>
      <c r="B295" s="15"/>
      <c r="C295" s="16"/>
      <c r="D295" s="21"/>
      <c r="E295" s="16"/>
      <c r="F295" s="16"/>
      <c r="G295" s="18"/>
      <c r="H295" s="20"/>
      <c r="I295" s="20"/>
    </row>
    <row r="296" customFormat="false" ht="13.5" hidden="false" customHeight="false" outlineLevel="0" collapsed="false">
      <c r="A296" s="14"/>
      <c r="B296" s="15"/>
      <c r="C296" s="22"/>
      <c r="D296" s="21"/>
      <c r="E296" s="22"/>
      <c r="F296" s="16"/>
      <c r="G296" s="18"/>
      <c r="H296" s="20"/>
      <c r="I296" s="20"/>
    </row>
    <row r="297" customFormat="false" ht="13.5" hidden="false" customHeight="false" outlineLevel="0" collapsed="false">
      <c r="A297" s="14"/>
      <c r="B297" s="15"/>
      <c r="C297" s="22"/>
      <c r="D297" s="21"/>
      <c r="E297" s="22"/>
      <c r="F297" s="16"/>
      <c r="G297" s="18"/>
      <c r="H297" s="20"/>
      <c r="I297" s="20"/>
    </row>
    <row r="298" customFormat="false" ht="13.5" hidden="false" customHeight="false" outlineLevel="0" collapsed="false">
      <c r="A298" s="14"/>
      <c r="B298" s="15"/>
      <c r="C298" s="22"/>
      <c r="D298" s="21"/>
      <c r="E298" s="22"/>
      <c r="F298" s="16"/>
      <c r="G298" s="18"/>
      <c r="H298" s="20"/>
      <c r="I298" s="20"/>
    </row>
    <row r="299" customFormat="false" ht="13.5" hidden="false" customHeight="false" outlineLevel="0" collapsed="false">
      <c r="A299" s="14"/>
      <c r="B299" s="15"/>
      <c r="C299" s="22"/>
      <c r="D299" s="21"/>
      <c r="E299" s="22"/>
      <c r="F299" s="16"/>
      <c r="G299" s="18"/>
      <c r="H299" s="20"/>
      <c r="I299" s="20"/>
    </row>
    <row r="300" customFormat="false" ht="13.5" hidden="false" customHeight="false" outlineLevel="0" collapsed="false">
      <c r="A300" s="14"/>
      <c r="B300" s="15"/>
      <c r="C300" s="22"/>
      <c r="D300" s="21"/>
      <c r="E300" s="22"/>
      <c r="F300" s="16"/>
      <c r="G300" s="18"/>
      <c r="H300" s="20"/>
      <c r="I300" s="20"/>
    </row>
    <row r="301" customFormat="false" ht="13.5" hidden="false" customHeight="false" outlineLevel="0" collapsed="false">
      <c r="A301" s="14"/>
      <c r="B301" s="15"/>
      <c r="C301" s="22"/>
      <c r="D301" s="21"/>
      <c r="E301" s="22"/>
      <c r="F301" s="16"/>
      <c r="G301" s="18"/>
      <c r="H301" s="20"/>
      <c r="I301" s="20"/>
    </row>
    <row r="302" customFormat="false" ht="13.5" hidden="false" customHeight="false" outlineLevel="0" collapsed="false">
      <c r="A302" s="14"/>
      <c r="B302" s="15"/>
      <c r="C302" s="16"/>
      <c r="D302" s="21"/>
      <c r="E302" s="16"/>
      <c r="F302" s="16"/>
      <c r="G302" s="18"/>
      <c r="H302" s="20"/>
      <c r="I302" s="20"/>
    </row>
    <row r="303" customFormat="false" ht="13.5" hidden="false" customHeight="false" outlineLevel="0" collapsed="false">
      <c r="A303" s="14"/>
      <c r="B303" s="15"/>
      <c r="C303" s="22"/>
      <c r="D303" s="21"/>
      <c r="E303" s="22"/>
      <c r="F303" s="16"/>
      <c r="G303" s="18"/>
      <c r="H303" s="20"/>
      <c r="I303" s="20"/>
    </row>
    <row r="304" customFormat="false" ht="13.5" hidden="false" customHeight="false" outlineLevel="0" collapsed="false">
      <c r="A304" s="14"/>
      <c r="B304" s="15"/>
      <c r="C304" s="22"/>
      <c r="D304" s="21"/>
      <c r="E304" s="22"/>
      <c r="F304" s="16"/>
      <c r="G304" s="18"/>
      <c r="H304" s="20"/>
      <c r="I304" s="20"/>
    </row>
    <row r="305" customFormat="false" ht="13.5" hidden="false" customHeight="false" outlineLevel="0" collapsed="false">
      <c r="A305" s="14"/>
      <c r="B305" s="15"/>
      <c r="C305" s="22"/>
      <c r="D305" s="21"/>
      <c r="E305" s="22"/>
      <c r="F305" s="16"/>
      <c r="G305" s="18"/>
      <c r="H305" s="20"/>
      <c r="I305" s="20"/>
    </row>
    <row r="306" customFormat="false" ht="13.5" hidden="false" customHeight="false" outlineLevel="0" collapsed="false">
      <c r="A306" s="14"/>
      <c r="B306" s="15"/>
      <c r="C306" s="22"/>
      <c r="D306" s="21"/>
      <c r="E306" s="22"/>
      <c r="F306" s="16"/>
      <c r="G306" s="18"/>
      <c r="H306" s="20"/>
      <c r="I306" s="20"/>
    </row>
    <row r="307" customFormat="false" ht="13.5" hidden="false" customHeight="false" outlineLevel="0" collapsed="false">
      <c r="A307" s="14"/>
      <c r="B307" s="15"/>
      <c r="C307" s="22"/>
      <c r="D307" s="21"/>
      <c r="E307" s="22"/>
      <c r="F307" s="16"/>
      <c r="G307" s="18"/>
      <c r="H307" s="20"/>
      <c r="I307" s="20"/>
    </row>
    <row r="308" customFormat="false" ht="13.5" hidden="false" customHeight="false" outlineLevel="0" collapsed="false">
      <c r="A308" s="14"/>
      <c r="B308" s="15"/>
      <c r="C308" s="22"/>
      <c r="D308" s="21"/>
      <c r="E308" s="22"/>
      <c r="F308" s="16"/>
      <c r="G308" s="18"/>
      <c r="H308" s="20"/>
      <c r="I308" s="20"/>
    </row>
    <row r="309" customFormat="false" ht="13.5" hidden="false" customHeight="false" outlineLevel="0" collapsed="false">
      <c r="A309" s="14"/>
      <c r="B309" s="15"/>
      <c r="C309" s="22"/>
      <c r="D309" s="21"/>
      <c r="E309" s="22"/>
      <c r="F309" s="16"/>
      <c r="G309" s="18"/>
      <c r="H309" s="20"/>
      <c r="I309" s="20"/>
    </row>
    <row r="310" customFormat="false" ht="13.5" hidden="false" customHeight="false" outlineLevel="0" collapsed="false">
      <c r="A310" s="14"/>
      <c r="B310" s="15"/>
      <c r="C310" s="22"/>
      <c r="D310" s="21"/>
      <c r="E310" s="22"/>
      <c r="F310" s="16"/>
      <c r="G310" s="18"/>
      <c r="H310" s="20"/>
      <c r="I310" s="20"/>
    </row>
    <row r="311" customFormat="false" ht="13.5" hidden="false" customHeight="false" outlineLevel="0" collapsed="false">
      <c r="A311" s="14"/>
      <c r="B311" s="15"/>
      <c r="C311" s="22"/>
      <c r="D311" s="21"/>
      <c r="E311" s="22"/>
      <c r="F311" s="16"/>
      <c r="G311" s="18"/>
      <c r="H311" s="20"/>
      <c r="I311" s="20"/>
    </row>
    <row r="312" customFormat="false" ht="13.5" hidden="false" customHeight="false" outlineLevel="0" collapsed="false">
      <c r="A312" s="14"/>
      <c r="B312" s="15"/>
      <c r="C312" s="22"/>
      <c r="D312" s="21"/>
      <c r="E312" s="22"/>
      <c r="F312" s="16"/>
      <c r="G312" s="18"/>
      <c r="H312" s="20"/>
      <c r="I312" s="20"/>
    </row>
    <row r="313" customFormat="false" ht="13.5" hidden="false" customHeight="false" outlineLevel="0" collapsed="false">
      <c r="A313" s="14"/>
      <c r="B313" s="15"/>
      <c r="C313" s="22"/>
      <c r="D313" s="21"/>
      <c r="E313" s="22"/>
      <c r="F313" s="16"/>
      <c r="G313" s="18"/>
      <c r="H313" s="20"/>
      <c r="I313" s="20"/>
    </row>
    <row r="314" customFormat="false" ht="13.5" hidden="false" customHeight="false" outlineLevel="0" collapsed="false">
      <c r="A314" s="14"/>
      <c r="B314" s="15"/>
      <c r="C314" s="22"/>
      <c r="D314" s="21"/>
      <c r="E314" s="22"/>
      <c r="F314" s="16"/>
      <c r="G314" s="18"/>
      <c r="H314" s="20"/>
      <c r="I314" s="20"/>
    </row>
    <row r="315" customFormat="false" ht="13.5" hidden="false" customHeight="false" outlineLevel="0" collapsed="false">
      <c r="A315" s="14"/>
      <c r="B315" s="15"/>
      <c r="C315" s="22"/>
      <c r="D315" s="21"/>
      <c r="E315" s="22"/>
      <c r="F315" s="16"/>
      <c r="G315" s="18"/>
      <c r="H315" s="20"/>
      <c r="I315" s="20"/>
    </row>
    <row r="316" customFormat="false" ht="13.5" hidden="false" customHeight="false" outlineLevel="0" collapsed="false">
      <c r="A316" s="14"/>
      <c r="B316" s="15"/>
      <c r="C316" s="22"/>
      <c r="D316" s="21"/>
      <c r="E316" s="22"/>
      <c r="F316" s="16"/>
      <c r="G316" s="18"/>
      <c r="H316" s="20"/>
      <c r="I316" s="20"/>
    </row>
    <row r="317" customFormat="false" ht="13.5" hidden="false" customHeight="false" outlineLevel="0" collapsed="false">
      <c r="A317" s="14"/>
      <c r="B317" s="15"/>
      <c r="C317" s="22"/>
      <c r="D317" s="21"/>
      <c r="E317" s="22"/>
      <c r="F317" s="16"/>
      <c r="G317" s="18"/>
      <c r="H317" s="20"/>
      <c r="I317" s="20"/>
    </row>
    <row r="318" customFormat="false" ht="13.5" hidden="false" customHeight="false" outlineLevel="0" collapsed="false">
      <c r="A318" s="14"/>
      <c r="B318" s="15"/>
      <c r="C318" s="22"/>
      <c r="D318" s="21"/>
      <c r="E318" s="22"/>
      <c r="F318" s="16"/>
      <c r="G318" s="18"/>
      <c r="H318" s="20"/>
      <c r="I318" s="20"/>
    </row>
    <row r="319" customFormat="false" ht="13.5" hidden="false" customHeight="false" outlineLevel="0" collapsed="false">
      <c r="A319" s="14"/>
      <c r="B319" s="15"/>
      <c r="C319" s="22"/>
      <c r="D319" s="21"/>
      <c r="E319" s="22"/>
      <c r="F319" s="16"/>
      <c r="G319" s="18"/>
      <c r="H319" s="20"/>
      <c r="I319" s="20"/>
    </row>
    <row r="320" customFormat="false" ht="13.5" hidden="false" customHeight="false" outlineLevel="0" collapsed="false">
      <c r="A320" s="14"/>
      <c r="B320" s="15"/>
      <c r="C320" s="22"/>
      <c r="D320" s="21"/>
      <c r="E320" s="22"/>
      <c r="F320" s="16"/>
      <c r="G320" s="18"/>
      <c r="H320" s="20"/>
      <c r="I320" s="20"/>
    </row>
    <row r="321" customFormat="false" ht="13.5" hidden="false" customHeight="false" outlineLevel="0" collapsed="false">
      <c r="A321" s="14"/>
      <c r="B321" s="15"/>
      <c r="C321" s="22"/>
      <c r="D321" s="21"/>
      <c r="E321" s="22"/>
      <c r="F321" s="16"/>
      <c r="G321" s="18"/>
      <c r="H321" s="20"/>
      <c r="I321" s="20"/>
    </row>
    <row r="322" customFormat="false" ht="13.5" hidden="false" customHeight="false" outlineLevel="0" collapsed="false">
      <c r="A322" s="14"/>
      <c r="B322" s="15"/>
      <c r="C322" s="22"/>
      <c r="D322" s="21"/>
      <c r="E322" s="22"/>
      <c r="F322" s="16"/>
      <c r="G322" s="18"/>
      <c r="H322" s="20"/>
      <c r="I322" s="20"/>
    </row>
    <row r="323" customFormat="false" ht="13.5" hidden="false" customHeight="false" outlineLevel="0" collapsed="false">
      <c r="A323" s="14"/>
      <c r="B323" s="15"/>
      <c r="C323" s="22"/>
      <c r="D323" s="21"/>
      <c r="E323" s="22"/>
      <c r="F323" s="16"/>
      <c r="G323" s="18"/>
      <c r="H323" s="20"/>
      <c r="I323" s="20"/>
    </row>
    <row r="324" customFormat="false" ht="13.5" hidden="false" customHeight="false" outlineLevel="0" collapsed="false">
      <c r="A324" s="14"/>
      <c r="B324" s="15"/>
      <c r="C324" s="22"/>
      <c r="D324" s="21"/>
      <c r="E324" s="22"/>
      <c r="F324" s="16"/>
      <c r="G324" s="18"/>
      <c r="H324" s="20"/>
      <c r="I324" s="20"/>
    </row>
    <row r="325" customFormat="false" ht="13.5" hidden="false" customHeight="false" outlineLevel="0" collapsed="false">
      <c r="A325" s="14"/>
      <c r="B325" s="15"/>
      <c r="C325" s="22"/>
      <c r="D325" s="21"/>
      <c r="E325" s="22"/>
      <c r="F325" s="16"/>
      <c r="G325" s="18"/>
      <c r="H325" s="20"/>
      <c r="I325" s="20"/>
    </row>
    <row r="326" customFormat="false" ht="13.5" hidden="false" customHeight="false" outlineLevel="0" collapsed="false">
      <c r="A326" s="14"/>
      <c r="B326" s="15"/>
      <c r="C326" s="22"/>
      <c r="D326" s="21"/>
      <c r="E326" s="22"/>
      <c r="F326" s="16"/>
      <c r="G326" s="18"/>
      <c r="H326" s="20"/>
      <c r="I326" s="20"/>
    </row>
    <row r="327" customFormat="false" ht="13.5" hidden="false" customHeight="false" outlineLevel="0" collapsed="false">
      <c r="A327" s="14"/>
      <c r="B327" s="15"/>
      <c r="C327" s="22"/>
      <c r="D327" s="21"/>
      <c r="E327" s="22"/>
      <c r="F327" s="16"/>
      <c r="G327" s="18"/>
      <c r="H327" s="20"/>
      <c r="I327" s="20"/>
    </row>
    <row r="328" customFormat="false" ht="13.5" hidden="false" customHeight="false" outlineLevel="0" collapsed="false">
      <c r="A328" s="14"/>
      <c r="B328" s="15"/>
      <c r="C328" s="22"/>
      <c r="D328" s="21"/>
      <c r="E328" s="22"/>
      <c r="F328" s="16"/>
      <c r="G328" s="18"/>
      <c r="H328" s="20"/>
      <c r="I328" s="20"/>
    </row>
    <row r="329" customFormat="false" ht="13.5" hidden="false" customHeight="false" outlineLevel="0" collapsed="false">
      <c r="A329" s="14"/>
      <c r="B329" s="15"/>
      <c r="C329" s="22"/>
      <c r="D329" s="21"/>
      <c r="E329" s="22"/>
      <c r="F329" s="16"/>
      <c r="G329" s="18"/>
      <c r="H329" s="20"/>
      <c r="I329" s="20"/>
    </row>
    <row r="330" customFormat="false" ht="13.5" hidden="false" customHeight="false" outlineLevel="0" collapsed="false">
      <c r="A330" s="14"/>
      <c r="B330" s="15"/>
      <c r="C330" s="22"/>
      <c r="D330" s="21"/>
      <c r="E330" s="22"/>
      <c r="F330" s="16"/>
      <c r="G330" s="18"/>
      <c r="H330" s="20"/>
      <c r="I330" s="20"/>
    </row>
    <row r="331" customFormat="false" ht="13.5" hidden="false" customHeight="false" outlineLevel="0" collapsed="false">
      <c r="A331" s="14"/>
      <c r="B331" s="15"/>
      <c r="C331" s="22"/>
      <c r="D331" s="21"/>
      <c r="E331" s="22"/>
      <c r="F331" s="16"/>
      <c r="G331" s="18"/>
      <c r="H331" s="20"/>
      <c r="I331" s="20"/>
    </row>
    <row r="332" customFormat="false" ht="13.5" hidden="false" customHeight="false" outlineLevel="0" collapsed="false">
      <c r="A332" s="14"/>
      <c r="B332" s="15"/>
      <c r="C332" s="22"/>
      <c r="D332" s="21"/>
      <c r="E332" s="22"/>
      <c r="F332" s="16"/>
      <c r="G332" s="18"/>
      <c r="H332" s="20"/>
      <c r="I332" s="20"/>
    </row>
    <row r="333" customFormat="false" ht="13.5" hidden="false" customHeight="false" outlineLevel="0" collapsed="false">
      <c r="A333" s="14"/>
      <c r="B333" s="15"/>
      <c r="C333" s="22"/>
      <c r="D333" s="21"/>
      <c r="E333" s="22"/>
      <c r="F333" s="16"/>
      <c r="G333" s="18"/>
      <c r="H333" s="20"/>
      <c r="I333" s="20"/>
    </row>
    <row r="334" customFormat="false" ht="13.5" hidden="false" customHeight="false" outlineLevel="0" collapsed="false">
      <c r="A334" s="14"/>
      <c r="B334" s="15"/>
      <c r="C334" s="22"/>
      <c r="D334" s="21"/>
      <c r="E334" s="22"/>
      <c r="F334" s="16"/>
      <c r="G334" s="18"/>
      <c r="H334" s="20"/>
      <c r="I334" s="20"/>
    </row>
    <row r="335" customFormat="false" ht="13.5" hidden="false" customHeight="false" outlineLevel="0" collapsed="false">
      <c r="A335" s="14"/>
      <c r="B335" s="15"/>
      <c r="C335" s="22"/>
      <c r="D335" s="21"/>
      <c r="E335" s="22"/>
      <c r="F335" s="16"/>
      <c r="G335" s="18"/>
      <c r="H335" s="20"/>
      <c r="I335" s="20"/>
    </row>
    <row r="336" customFormat="false" ht="13.5" hidden="false" customHeight="false" outlineLevel="0" collapsed="false">
      <c r="A336" s="14"/>
      <c r="B336" s="15"/>
      <c r="C336" s="22"/>
      <c r="D336" s="21"/>
      <c r="E336" s="22"/>
      <c r="F336" s="16"/>
      <c r="G336" s="18"/>
      <c r="H336" s="20"/>
      <c r="I336" s="20"/>
    </row>
    <row r="337" customFormat="false" ht="13.5" hidden="false" customHeight="false" outlineLevel="0" collapsed="false">
      <c r="A337" s="14"/>
      <c r="B337" s="15"/>
      <c r="C337" s="22"/>
      <c r="D337" s="21"/>
      <c r="E337" s="22"/>
      <c r="F337" s="16"/>
      <c r="G337" s="18"/>
      <c r="H337" s="20"/>
      <c r="I337" s="20"/>
    </row>
    <row r="338" customFormat="false" ht="13.5" hidden="false" customHeight="false" outlineLevel="0" collapsed="false">
      <c r="A338" s="14"/>
      <c r="B338" s="15"/>
      <c r="C338" s="22"/>
      <c r="D338" s="21"/>
      <c r="E338" s="22"/>
      <c r="F338" s="16"/>
      <c r="G338" s="18"/>
      <c r="H338" s="20"/>
      <c r="I338" s="20"/>
    </row>
    <row r="339" customFormat="false" ht="13.5" hidden="false" customHeight="false" outlineLevel="0" collapsed="false">
      <c r="A339" s="14"/>
      <c r="B339" s="15"/>
      <c r="C339" s="22"/>
      <c r="D339" s="21"/>
      <c r="E339" s="22"/>
      <c r="F339" s="16"/>
      <c r="G339" s="18"/>
      <c r="H339" s="20"/>
      <c r="I339" s="20"/>
    </row>
    <row r="340" customFormat="false" ht="13.5" hidden="false" customHeight="false" outlineLevel="0" collapsed="false">
      <c r="A340" s="14"/>
      <c r="B340" s="15"/>
      <c r="C340" s="22"/>
      <c r="D340" s="21"/>
      <c r="E340" s="22"/>
      <c r="F340" s="16"/>
      <c r="G340" s="18"/>
      <c r="H340" s="20"/>
      <c r="I340" s="20"/>
    </row>
    <row r="341" customFormat="false" ht="13.5" hidden="false" customHeight="false" outlineLevel="0" collapsed="false">
      <c r="A341" s="14"/>
      <c r="B341" s="15"/>
      <c r="C341" s="22"/>
      <c r="D341" s="21"/>
      <c r="E341" s="22"/>
      <c r="F341" s="16"/>
      <c r="G341" s="18"/>
      <c r="H341" s="20"/>
      <c r="I341" s="20"/>
    </row>
    <row r="342" customFormat="false" ht="13.5" hidden="false" customHeight="false" outlineLevel="0" collapsed="false">
      <c r="A342" s="14"/>
      <c r="B342" s="15"/>
      <c r="C342" s="22"/>
      <c r="D342" s="21"/>
      <c r="E342" s="22"/>
      <c r="F342" s="16"/>
      <c r="G342" s="18"/>
      <c r="H342" s="20"/>
      <c r="I342" s="20"/>
    </row>
    <row r="343" customFormat="false" ht="13.5" hidden="false" customHeight="false" outlineLevel="0" collapsed="false">
      <c r="A343" s="14"/>
      <c r="B343" s="15"/>
      <c r="C343" s="22"/>
      <c r="D343" s="21"/>
      <c r="E343" s="22"/>
      <c r="F343" s="16"/>
      <c r="G343" s="18"/>
      <c r="H343" s="20"/>
      <c r="I343" s="20"/>
    </row>
    <row r="344" customFormat="false" ht="13.5" hidden="false" customHeight="false" outlineLevel="0" collapsed="false">
      <c r="A344" s="14"/>
      <c r="B344" s="15"/>
      <c r="C344" s="22"/>
      <c r="D344" s="21"/>
      <c r="E344" s="22"/>
      <c r="F344" s="16"/>
      <c r="G344" s="18"/>
      <c r="H344" s="20"/>
      <c r="I344" s="20"/>
    </row>
    <row r="345" customFormat="false" ht="13.5" hidden="false" customHeight="false" outlineLevel="0" collapsed="false">
      <c r="A345" s="14"/>
      <c r="B345" s="15"/>
      <c r="C345" s="22"/>
      <c r="D345" s="21"/>
      <c r="E345" s="22"/>
      <c r="F345" s="16"/>
      <c r="G345" s="18"/>
      <c r="H345" s="20"/>
      <c r="I345" s="20"/>
    </row>
    <row r="346" customFormat="false" ht="13.5" hidden="false" customHeight="false" outlineLevel="0" collapsed="false">
      <c r="A346" s="14"/>
      <c r="B346" s="15"/>
      <c r="C346" s="22"/>
      <c r="D346" s="21"/>
      <c r="E346" s="22"/>
      <c r="F346" s="16"/>
      <c r="G346" s="18"/>
      <c r="H346" s="20"/>
      <c r="I346" s="20"/>
    </row>
    <row r="347" customFormat="false" ht="13.5" hidden="false" customHeight="false" outlineLevel="0" collapsed="false">
      <c r="A347" s="14"/>
      <c r="B347" s="15"/>
      <c r="C347" s="22"/>
      <c r="D347" s="21"/>
      <c r="E347" s="22"/>
      <c r="F347" s="16"/>
      <c r="G347" s="18"/>
      <c r="H347" s="20"/>
      <c r="I347" s="20"/>
    </row>
    <row r="348" customFormat="false" ht="13.5" hidden="false" customHeight="false" outlineLevel="0" collapsed="false">
      <c r="A348" s="14"/>
      <c r="B348" s="15"/>
      <c r="C348" s="22"/>
      <c r="D348" s="21"/>
      <c r="E348" s="22"/>
      <c r="F348" s="16"/>
      <c r="G348" s="18"/>
      <c r="H348" s="20"/>
      <c r="I348" s="20"/>
    </row>
    <row r="349" customFormat="false" ht="13.5" hidden="false" customHeight="false" outlineLevel="0" collapsed="false">
      <c r="A349" s="14"/>
      <c r="B349" s="15"/>
      <c r="C349" s="22"/>
      <c r="D349" s="21"/>
      <c r="E349" s="22"/>
      <c r="F349" s="16"/>
      <c r="G349" s="18"/>
      <c r="H349" s="20"/>
      <c r="I349" s="20"/>
    </row>
    <row r="350" customFormat="false" ht="13.5" hidden="false" customHeight="false" outlineLevel="0" collapsed="false">
      <c r="A350" s="14"/>
      <c r="B350" s="15"/>
      <c r="C350" s="22"/>
      <c r="D350" s="21"/>
      <c r="E350" s="22"/>
      <c r="F350" s="16"/>
      <c r="G350" s="18"/>
      <c r="H350" s="20"/>
      <c r="I350" s="20"/>
    </row>
    <row r="351" customFormat="false" ht="13.5" hidden="false" customHeight="false" outlineLevel="0" collapsed="false">
      <c r="A351" s="14"/>
      <c r="B351" s="15"/>
      <c r="C351" s="22"/>
      <c r="D351" s="21"/>
      <c r="E351" s="22"/>
      <c r="F351" s="16"/>
      <c r="G351" s="18"/>
      <c r="H351" s="20"/>
      <c r="I351" s="20"/>
    </row>
    <row r="352" customFormat="false" ht="13.5" hidden="false" customHeight="false" outlineLevel="0" collapsed="false">
      <c r="A352" s="14"/>
      <c r="B352" s="15"/>
      <c r="C352" s="16"/>
      <c r="D352" s="21"/>
      <c r="E352" s="16"/>
      <c r="F352" s="16"/>
      <c r="G352" s="18"/>
      <c r="H352" s="20"/>
      <c r="I352" s="20"/>
    </row>
    <row r="353" customFormat="false" ht="13.5" hidden="false" customHeight="false" outlineLevel="0" collapsed="false">
      <c r="A353" s="14"/>
      <c r="B353" s="15"/>
      <c r="C353" s="16"/>
      <c r="D353" s="21"/>
      <c r="E353" s="16"/>
      <c r="F353" s="16"/>
      <c r="G353" s="18"/>
      <c r="H353" s="20"/>
      <c r="I353" s="20"/>
    </row>
    <row r="354" customFormat="false" ht="13.5" hidden="false" customHeight="false" outlineLevel="0" collapsed="false">
      <c r="A354" s="14"/>
      <c r="B354" s="15"/>
      <c r="C354" s="16"/>
      <c r="D354" s="21"/>
      <c r="E354" s="16"/>
      <c r="F354" s="16"/>
      <c r="G354" s="18"/>
      <c r="H354" s="20"/>
      <c r="I354" s="20"/>
    </row>
    <row r="355" customFormat="false" ht="13.5" hidden="false" customHeight="false" outlineLevel="0" collapsed="false">
      <c r="A355" s="14"/>
      <c r="B355" s="15"/>
      <c r="C355" s="16"/>
      <c r="D355" s="21"/>
      <c r="E355" s="16"/>
      <c r="F355" s="16"/>
      <c r="G355" s="18"/>
      <c r="H355" s="20"/>
      <c r="I355" s="20"/>
    </row>
    <row r="356" customFormat="false" ht="13.5" hidden="false" customHeight="false" outlineLevel="0" collapsed="false">
      <c r="A356" s="14"/>
      <c r="B356" s="15"/>
      <c r="C356" s="16"/>
      <c r="D356" s="21"/>
      <c r="E356" s="16"/>
      <c r="F356" s="16"/>
      <c r="G356" s="18"/>
      <c r="H356" s="20"/>
      <c r="I356" s="20"/>
    </row>
    <row r="357" customFormat="false" ht="13.5" hidden="false" customHeight="false" outlineLevel="0" collapsed="false">
      <c r="A357" s="14"/>
      <c r="B357" s="15"/>
      <c r="C357" s="16"/>
      <c r="D357" s="21"/>
      <c r="E357" s="16"/>
      <c r="F357" s="16"/>
      <c r="G357" s="18"/>
      <c r="H357" s="20"/>
      <c r="I357" s="20"/>
    </row>
    <row r="358" customFormat="false" ht="13.5" hidden="false" customHeight="false" outlineLevel="0" collapsed="false">
      <c r="A358" s="14"/>
      <c r="B358" s="15"/>
      <c r="C358" s="16"/>
      <c r="D358" s="21"/>
      <c r="E358" s="16"/>
      <c r="F358" s="16"/>
      <c r="G358" s="18"/>
      <c r="H358" s="20"/>
      <c r="I358" s="20"/>
    </row>
    <row r="359" customFormat="false" ht="13.5" hidden="false" customHeight="false" outlineLevel="0" collapsed="false">
      <c r="A359" s="14"/>
      <c r="B359" s="15"/>
      <c r="C359" s="16"/>
      <c r="D359" s="21"/>
      <c r="E359" s="16"/>
      <c r="F359" s="16"/>
      <c r="G359" s="18"/>
      <c r="H359" s="20"/>
      <c r="I359" s="20"/>
    </row>
    <row r="360" customFormat="false" ht="13.5" hidden="false" customHeight="false" outlineLevel="0" collapsed="false">
      <c r="A360" s="14"/>
      <c r="B360" s="15"/>
      <c r="C360" s="16"/>
      <c r="D360" s="21"/>
      <c r="E360" s="16"/>
      <c r="F360" s="16"/>
      <c r="G360" s="18"/>
      <c r="H360" s="20"/>
      <c r="I360" s="20"/>
    </row>
    <row r="361" customFormat="false" ht="13.5" hidden="false" customHeight="false" outlineLevel="0" collapsed="false">
      <c r="A361" s="14"/>
      <c r="B361" s="15"/>
      <c r="C361" s="16"/>
      <c r="D361" s="21"/>
      <c r="E361" s="16"/>
      <c r="F361" s="16"/>
      <c r="G361" s="18"/>
      <c r="H361" s="20"/>
      <c r="I361" s="20"/>
    </row>
    <row r="362" customFormat="false" ht="13.5" hidden="false" customHeight="false" outlineLevel="0" collapsed="false">
      <c r="A362" s="14"/>
      <c r="B362" s="15"/>
      <c r="C362" s="16"/>
      <c r="D362" s="21"/>
      <c r="E362" s="16"/>
      <c r="F362" s="16"/>
      <c r="G362" s="18"/>
      <c r="H362" s="20"/>
      <c r="I362" s="20"/>
    </row>
    <row r="363" customFormat="false" ht="13.5" hidden="false" customHeight="false" outlineLevel="0" collapsed="false">
      <c r="A363" s="14"/>
      <c r="B363" s="15"/>
      <c r="C363" s="16"/>
      <c r="D363" s="21"/>
      <c r="E363" s="16"/>
      <c r="F363" s="16"/>
      <c r="G363" s="18"/>
      <c r="H363" s="20"/>
      <c r="I363" s="20"/>
    </row>
    <row r="364" customFormat="false" ht="13.5" hidden="false" customHeight="false" outlineLevel="0" collapsed="false">
      <c r="A364" s="14"/>
      <c r="B364" s="15"/>
      <c r="C364" s="16"/>
      <c r="D364" s="21"/>
      <c r="E364" s="16"/>
      <c r="F364" s="16"/>
      <c r="G364" s="18"/>
      <c r="H364" s="20"/>
      <c r="I364" s="20"/>
    </row>
    <row r="365" customFormat="false" ht="13.5" hidden="false" customHeight="false" outlineLevel="0" collapsed="false">
      <c r="A365" s="14"/>
      <c r="B365" s="15"/>
      <c r="C365" s="16"/>
      <c r="D365" s="21"/>
      <c r="E365" s="16"/>
      <c r="F365" s="16"/>
      <c r="G365" s="18"/>
      <c r="H365" s="20"/>
      <c r="I365" s="20"/>
    </row>
    <row r="366" customFormat="false" ht="13.5" hidden="false" customHeight="false" outlineLevel="0" collapsed="false">
      <c r="A366" s="14"/>
      <c r="B366" s="15"/>
      <c r="C366" s="16"/>
      <c r="D366" s="21"/>
      <c r="E366" s="16"/>
      <c r="F366" s="16"/>
      <c r="G366" s="18"/>
      <c r="H366" s="20"/>
      <c r="I366" s="20"/>
    </row>
    <row r="367" customFormat="false" ht="13.5" hidden="false" customHeight="false" outlineLevel="0" collapsed="false">
      <c r="A367" s="14"/>
      <c r="B367" s="15"/>
      <c r="C367" s="16"/>
      <c r="D367" s="21"/>
      <c r="E367" s="16"/>
      <c r="F367" s="16"/>
      <c r="G367" s="18"/>
      <c r="H367" s="20"/>
      <c r="I367" s="20"/>
    </row>
    <row r="368" customFormat="false" ht="13.5" hidden="false" customHeight="false" outlineLevel="0" collapsed="false">
      <c r="A368" s="14"/>
      <c r="B368" s="15"/>
      <c r="C368" s="16"/>
      <c r="D368" s="21"/>
      <c r="E368" s="16"/>
      <c r="F368" s="16"/>
      <c r="G368" s="18"/>
      <c r="H368" s="20"/>
      <c r="I368" s="20"/>
    </row>
    <row r="369" customFormat="false" ht="13.5" hidden="false" customHeight="false" outlineLevel="0" collapsed="false">
      <c r="A369" s="14"/>
      <c r="B369" s="15"/>
      <c r="C369" s="16"/>
      <c r="D369" s="21"/>
      <c r="E369" s="16"/>
      <c r="F369" s="16"/>
      <c r="G369" s="18"/>
      <c r="H369" s="20"/>
      <c r="I369" s="20"/>
    </row>
    <row r="370" customFormat="false" ht="13.5" hidden="false" customHeight="false" outlineLevel="0" collapsed="false">
      <c r="A370" s="14"/>
      <c r="B370" s="15"/>
      <c r="C370" s="16"/>
      <c r="D370" s="21"/>
      <c r="E370" s="16"/>
      <c r="F370" s="16"/>
      <c r="G370" s="18"/>
      <c r="H370" s="20"/>
      <c r="I370" s="20"/>
    </row>
    <row r="371" customFormat="false" ht="13.5" hidden="false" customHeight="false" outlineLevel="0" collapsed="false">
      <c r="A371" s="14"/>
      <c r="B371" s="15"/>
      <c r="C371" s="16"/>
      <c r="D371" s="21"/>
      <c r="E371" s="16"/>
      <c r="F371" s="16"/>
      <c r="G371" s="18"/>
      <c r="H371" s="20"/>
      <c r="I371" s="20"/>
    </row>
    <row r="372" customFormat="false" ht="13.5" hidden="false" customHeight="false" outlineLevel="0" collapsed="false">
      <c r="A372" s="14"/>
      <c r="B372" s="15"/>
      <c r="C372" s="16"/>
      <c r="D372" s="21"/>
      <c r="E372" s="16"/>
      <c r="F372" s="16"/>
      <c r="G372" s="18"/>
      <c r="H372" s="20"/>
      <c r="I372" s="20"/>
    </row>
    <row r="373" customFormat="false" ht="13.5" hidden="false" customHeight="false" outlineLevel="0" collapsed="false">
      <c r="A373" s="14"/>
      <c r="B373" s="15"/>
      <c r="C373" s="16"/>
      <c r="D373" s="21"/>
      <c r="E373" s="16"/>
      <c r="F373" s="16"/>
      <c r="G373" s="18"/>
      <c r="H373" s="20"/>
      <c r="I373" s="20"/>
    </row>
    <row r="374" customFormat="false" ht="13.5" hidden="false" customHeight="false" outlineLevel="0" collapsed="false">
      <c r="A374" s="14"/>
      <c r="B374" s="15"/>
      <c r="C374" s="16"/>
      <c r="D374" s="21"/>
      <c r="E374" s="16"/>
      <c r="F374" s="16"/>
      <c r="G374" s="18"/>
      <c r="H374" s="20"/>
      <c r="I374" s="20"/>
    </row>
    <row r="375" customFormat="false" ht="13.5" hidden="false" customHeight="false" outlineLevel="0" collapsed="false">
      <c r="A375" s="14"/>
      <c r="B375" s="15"/>
      <c r="C375" s="16"/>
      <c r="D375" s="21"/>
      <c r="E375" s="16"/>
      <c r="F375" s="16"/>
      <c r="G375" s="18"/>
      <c r="H375" s="20"/>
      <c r="I375" s="20"/>
    </row>
    <row r="376" customFormat="false" ht="13.5" hidden="false" customHeight="false" outlineLevel="0" collapsed="false">
      <c r="A376" s="14"/>
      <c r="B376" s="15"/>
      <c r="C376" s="16"/>
      <c r="D376" s="21"/>
      <c r="E376" s="16"/>
      <c r="F376" s="16"/>
      <c r="G376" s="18"/>
      <c r="H376" s="20"/>
      <c r="I376" s="20"/>
    </row>
    <row r="377" customFormat="false" ht="13.5" hidden="false" customHeight="false" outlineLevel="0" collapsed="false">
      <c r="A377" s="14"/>
      <c r="B377" s="15"/>
      <c r="C377" s="16"/>
      <c r="D377" s="21"/>
      <c r="E377" s="16"/>
      <c r="F377" s="16"/>
      <c r="G377" s="18"/>
      <c r="H377" s="20"/>
      <c r="I377" s="20"/>
    </row>
    <row r="378" customFormat="false" ht="13.5" hidden="false" customHeight="false" outlineLevel="0" collapsed="false">
      <c r="A378" s="14"/>
      <c r="B378" s="15"/>
      <c r="C378" s="16"/>
      <c r="D378" s="21"/>
      <c r="E378" s="16"/>
      <c r="F378" s="16"/>
      <c r="G378" s="18"/>
      <c r="H378" s="20"/>
      <c r="I378" s="20"/>
    </row>
    <row r="379" customFormat="false" ht="13.5" hidden="false" customHeight="false" outlineLevel="0" collapsed="false">
      <c r="A379" s="14"/>
      <c r="B379" s="15"/>
      <c r="C379" s="16"/>
      <c r="D379" s="21"/>
      <c r="E379" s="16"/>
      <c r="F379" s="16"/>
      <c r="G379" s="18"/>
      <c r="H379" s="20"/>
      <c r="I379" s="20"/>
    </row>
    <row r="380" customFormat="false" ht="13.5" hidden="false" customHeight="false" outlineLevel="0" collapsed="false">
      <c r="A380" s="14"/>
      <c r="B380" s="15"/>
      <c r="C380" s="16"/>
      <c r="D380" s="21"/>
      <c r="E380" s="16"/>
      <c r="F380" s="16"/>
      <c r="G380" s="18"/>
      <c r="H380" s="20"/>
      <c r="I380" s="20"/>
    </row>
    <row r="381" customFormat="false" ht="13.5" hidden="false" customHeight="false" outlineLevel="0" collapsed="false">
      <c r="A381" s="14"/>
      <c r="B381" s="15"/>
      <c r="C381" s="16"/>
      <c r="D381" s="21"/>
      <c r="E381" s="16"/>
      <c r="F381" s="16"/>
      <c r="G381" s="18"/>
      <c r="H381" s="20"/>
      <c r="I381" s="20"/>
    </row>
    <row r="382" customFormat="false" ht="13.5" hidden="false" customHeight="false" outlineLevel="0" collapsed="false">
      <c r="A382" s="14"/>
      <c r="B382" s="15"/>
      <c r="C382" s="16"/>
      <c r="D382" s="21"/>
      <c r="E382" s="16"/>
      <c r="F382" s="16"/>
      <c r="G382" s="18"/>
      <c r="H382" s="20"/>
      <c r="I382" s="20"/>
    </row>
    <row r="383" customFormat="false" ht="13.5" hidden="false" customHeight="false" outlineLevel="0" collapsed="false">
      <c r="A383" s="14"/>
      <c r="B383" s="15"/>
      <c r="C383" s="16"/>
      <c r="D383" s="21"/>
      <c r="E383" s="16"/>
      <c r="F383" s="16"/>
      <c r="G383" s="18"/>
      <c r="H383" s="20"/>
      <c r="I383" s="20"/>
    </row>
    <row r="384" customFormat="false" ht="13.5" hidden="false" customHeight="false" outlineLevel="0" collapsed="false">
      <c r="A384" s="14"/>
      <c r="B384" s="15"/>
      <c r="C384" s="16"/>
      <c r="D384" s="21"/>
      <c r="E384" s="16"/>
      <c r="F384" s="16"/>
      <c r="G384" s="18"/>
      <c r="H384" s="20"/>
      <c r="I384" s="20"/>
    </row>
    <row r="385" customFormat="false" ht="13.5" hidden="false" customHeight="false" outlineLevel="0" collapsed="false">
      <c r="A385" s="14"/>
      <c r="B385" s="15"/>
      <c r="C385" s="16"/>
      <c r="D385" s="21"/>
      <c r="E385" s="16"/>
      <c r="F385" s="16"/>
      <c r="G385" s="18"/>
      <c r="H385" s="20"/>
      <c r="I385" s="20"/>
    </row>
    <row r="386" customFormat="false" ht="13.5" hidden="false" customHeight="false" outlineLevel="0" collapsed="false">
      <c r="A386" s="14"/>
      <c r="B386" s="15"/>
      <c r="C386" s="16"/>
      <c r="D386" s="21"/>
      <c r="E386" s="16"/>
      <c r="F386" s="16"/>
      <c r="G386" s="18"/>
      <c r="H386" s="20"/>
      <c r="I386" s="20"/>
    </row>
    <row r="387" customFormat="false" ht="13.5" hidden="false" customHeight="false" outlineLevel="0" collapsed="false">
      <c r="A387" s="14"/>
      <c r="B387" s="15"/>
      <c r="C387" s="16"/>
      <c r="D387" s="21"/>
      <c r="E387" s="16"/>
      <c r="F387" s="16"/>
      <c r="G387" s="18"/>
      <c r="H387" s="20"/>
      <c r="I387" s="20"/>
    </row>
    <row r="388" customFormat="false" ht="13.5" hidden="false" customHeight="false" outlineLevel="0" collapsed="false">
      <c r="A388" s="14"/>
      <c r="B388" s="15"/>
      <c r="C388" s="16"/>
      <c r="D388" s="21"/>
      <c r="E388" s="16"/>
      <c r="F388" s="16"/>
      <c r="G388" s="18"/>
      <c r="H388" s="20"/>
      <c r="I388" s="20"/>
    </row>
    <row r="389" customFormat="false" ht="13.5" hidden="false" customHeight="false" outlineLevel="0" collapsed="false">
      <c r="A389" s="14"/>
      <c r="B389" s="15"/>
      <c r="C389" s="16"/>
      <c r="D389" s="21"/>
      <c r="E389" s="16"/>
      <c r="F389" s="16"/>
      <c r="G389" s="18"/>
      <c r="H389" s="20"/>
      <c r="I389" s="20"/>
    </row>
    <row r="390" customFormat="false" ht="13.5" hidden="false" customHeight="false" outlineLevel="0" collapsed="false">
      <c r="A390" s="14"/>
      <c r="B390" s="15"/>
      <c r="C390" s="16"/>
      <c r="D390" s="21"/>
      <c r="E390" s="16"/>
      <c r="F390" s="16"/>
      <c r="G390" s="18"/>
      <c r="H390" s="20"/>
      <c r="I390" s="20"/>
    </row>
    <row r="391" customFormat="false" ht="13.5" hidden="false" customHeight="false" outlineLevel="0" collapsed="false">
      <c r="A391" s="14"/>
      <c r="B391" s="15"/>
      <c r="C391" s="16"/>
      <c r="D391" s="21"/>
      <c r="E391" s="16"/>
      <c r="F391" s="16"/>
      <c r="G391" s="18"/>
      <c r="H391" s="20"/>
      <c r="I391" s="20"/>
    </row>
    <row r="392" customFormat="false" ht="13.5" hidden="false" customHeight="false" outlineLevel="0" collapsed="false">
      <c r="A392" s="14"/>
      <c r="B392" s="15"/>
      <c r="C392" s="16"/>
      <c r="D392" s="21"/>
      <c r="E392" s="16"/>
      <c r="F392" s="16"/>
      <c r="G392" s="18"/>
      <c r="H392" s="20"/>
      <c r="I392" s="20"/>
    </row>
    <row r="393" customFormat="false" ht="13.5" hidden="false" customHeight="false" outlineLevel="0" collapsed="false">
      <c r="A393" s="14"/>
      <c r="C393" s="24"/>
      <c r="D393" s="21"/>
      <c r="E393" s="16"/>
      <c r="F393" s="16"/>
      <c r="G393" s="18"/>
      <c r="H393" s="20"/>
      <c r="I393" s="20"/>
    </row>
    <row r="394" customFormat="false" ht="13.5" hidden="false" customHeight="false" outlineLevel="0" collapsed="false">
      <c r="A394" s="14"/>
      <c r="B394" s="15"/>
      <c r="C394" s="16"/>
      <c r="D394" s="21"/>
      <c r="E394" s="16"/>
      <c r="F394" s="16"/>
      <c r="G394" s="18"/>
      <c r="H394" s="20"/>
      <c r="I394" s="20"/>
    </row>
    <row r="395" customFormat="false" ht="13.5" hidden="false" customHeight="false" outlineLevel="0" collapsed="false">
      <c r="A395" s="14"/>
      <c r="B395" s="15"/>
      <c r="C395" s="16"/>
      <c r="D395" s="21"/>
      <c r="E395" s="16"/>
      <c r="F395" s="16"/>
      <c r="G395" s="18"/>
      <c r="H395" s="20"/>
      <c r="I395" s="20"/>
    </row>
    <row r="396" customFormat="false" ht="13.5" hidden="false" customHeight="false" outlineLevel="0" collapsed="false">
      <c r="A396" s="14"/>
      <c r="B396" s="15"/>
      <c r="C396" s="16"/>
      <c r="D396" s="21"/>
      <c r="E396" s="16"/>
      <c r="F396" s="16"/>
      <c r="G396" s="18"/>
      <c r="H396" s="20"/>
      <c r="I396" s="20"/>
    </row>
    <row r="397" customFormat="false" ht="13.5" hidden="false" customHeight="false" outlineLevel="0" collapsed="false">
      <c r="A397" s="14"/>
      <c r="B397" s="15"/>
      <c r="C397" s="16"/>
      <c r="D397" s="21"/>
      <c r="E397" s="16"/>
      <c r="F397" s="16"/>
      <c r="G397" s="18"/>
      <c r="H397" s="20"/>
      <c r="I397" s="20"/>
    </row>
    <row r="398" customFormat="false" ht="13.5" hidden="false" customHeight="false" outlineLevel="0" collapsed="false">
      <c r="A398" s="14"/>
      <c r="B398" s="15"/>
      <c r="C398" s="16"/>
      <c r="D398" s="21"/>
      <c r="E398" s="16"/>
      <c r="F398" s="16"/>
      <c r="G398" s="18"/>
      <c r="H398" s="20"/>
      <c r="I398" s="20"/>
    </row>
    <row r="399" customFormat="false" ht="13.5" hidden="false" customHeight="false" outlineLevel="0" collapsed="false">
      <c r="A399" s="14"/>
      <c r="B399" s="15"/>
      <c r="C399" s="16"/>
      <c r="D399" s="21"/>
      <c r="E399" s="16"/>
      <c r="F399" s="16"/>
      <c r="G399" s="18"/>
      <c r="H399" s="20"/>
      <c r="I399" s="20"/>
    </row>
    <row r="400" customFormat="false" ht="13.5" hidden="false" customHeight="false" outlineLevel="0" collapsed="false">
      <c r="A400" s="14"/>
      <c r="B400" s="15"/>
      <c r="C400" s="16"/>
      <c r="D400" s="21"/>
      <c r="E400" s="16"/>
      <c r="F400" s="16"/>
      <c r="G400" s="18"/>
      <c r="H400" s="20"/>
      <c r="I400" s="20"/>
    </row>
    <row r="401" customFormat="false" ht="13.5" hidden="false" customHeight="false" outlineLevel="0" collapsed="false">
      <c r="A401" s="14"/>
      <c r="B401" s="15"/>
      <c r="C401" s="16"/>
      <c r="D401" s="21"/>
      <c r="E401" s="16"/>
      <c r="F401" s="16"/>
      <c r="G401" s="18"/>
      <c r="H401" s="20"/>
      <c r="I401" s="20"/>
    </row>
    <row r="402" customFormat="false" ht="13.5" hidden="false" customHeight="false" outlineLevel="0" collapsed="false">
      <c r="A402" s="14"/>
      <c r="B402" s="15"/>
      <c r="C402" s="16"/>
      <c r="D402" s="21"/>
      <c r="E402" s="16"/>
      <c r="F402" s="16"/>
      <c r="G402" s="18"/>
      <c r="H402" s="20"/>
      <c r="I402" s="20"/>
    </row>
    <row r="403" customFormat="false" ht="13.5" hidden="false" customHeight="false" outlineLevel="0" collapsed="false">
      <c r="A403" s="14"/>
      <c r="B403" s="15"/>
      <c r="C403" s="16"/>
      <c r="D403" s="21"/>
      <c r="E403" s="16"/>
      <c r="F403" s="16"/>
      <c r="G403" s="18"/>
      <c r="H403" s="20"/>
      <c r="I403" s="20"/>
    </row>
    <row r="404" customFormat="false" ht="13.5" hidden="false" customHeight="false" outlineLevel="0" collapsed="false">
      <c r="A404" s="14"/>
      <c r="B404" s="15"/>
      <c r="C404" s="16"/>
      <c r="D404" s="21"/>
      <c r="E404" s="16"/>
      <c r="F404" s="16"/>
      <c r="G404" s="18"/>
      <c r="H404" s="20"/>
      <c r="I404" s="20"/>
    </row>
    <row r="405" customFormat="false" ht="13.5" hidden="false" customHeight="false" outlineLevel="0" collapsed="false">
      <c r="A405" s="14"/>
      <c r="B405" s="15"/>
      <c r="C405" s="16"/>
      <c r="D405" s="21"/>
      <c r="E405" s="16"/>
      <c r="F405" s="16"/>
      <c r="G405" s="18"/>
      <c r="H405" s="20"/>
      <c r="I405" s="20"/>
    </row>
    <row r="406" customFormat="false" ht="13.5" hidden="false" customHeight="false" outlineLevel="0" collapsed="false">
      <c r="A406" s="14"/>
      <c r="B406" s="15"/>
      <c r="C406" s="16"/>
      <c r="D406" s="21"/>
      <c r="E406" s="16"/>
      <c r="F406" s="16"/>
      <c r="G406" s="18"/>
      <c r="H406" s="20"/>
      <c r="I406" s="20"/>
    </row>
    <row r="407" customFormat="false" ht="13.5" hidden="false" customHeight="false" outlineLevel="0" collapsed="false">
      <c r="A407" s="14"/>
      <c r="B407" s="15"/>
      <c r="C407" s="16"/>
      <c r="D407" s="21"/>
      <c r="E407" s="16"/>
      <c r="F407" s="16"/>
      <c r="G407" s="18"/>
      <c r="H407" s="20"/>
      <c r="I407" s="20"/>
    </row>
    <row r="408" customFormat="false" ht="13.5" hidden="false" customHeight="false" outlineLevel="0" collapsed="false">
      <c r="A408" s="14"/>
      <c r="B408" s="15"/>
      <c r="C408" s="16"/>
      <c r="D408" s="21"/>
      <c r="E408" s="16"/>
      <c r="F408" s="16"/>
      <c r="G408" s="18"/>
      <c r="H408" s="20"/>
      <c r="I408" s="20"/>
    </row>
    <row r="409" customFormat="false" ht="13.5" hidden="false" customHeight="false" outlineLevel="0" collapsed="false">
      <c r="A409" s="14"/>
      <c r="B409" s="15"/>
      <c r="C409" s="16"/>
      <c r="D409" s="21"/>
      <c r="E409" s="16"/>
      <c r="F409" s="16"/>
      <c r="G409" s="18"/>
      <c r="H409" s="20"/>
      <c r="I409" s="20"/>
    </row>
    <row r="410" customFormat="false" ht="13.5" hidden="false" customHeight="false" outlineLevel="0" collapsed="false">
      <c r="A410" s="14"/>
      <c r="B410" s="15"/>
      <c r="C410" s="16"/>
      <c r="D410" s="21"/>
      <c r="E410" s="16"/>
      <c r="F410" s="16"/>
      <c r="G410" s="18"/>
      <c r="H410" s="20"/>
      <c r="I410" s="20"/>
    </row>
    <row r="411" customFormat="false" ht="13.5" hidden="false" customHeight="false" outlineLevel="0" collapsed="false">
      <c r="A411" s="14"/>
      <c r="B411" s="15"/>
      <c r="C411" s="16"/>
      <c r="D411" s="21"/>
      <c r="E411" s="16"/>
      <c r="F411" s="16"/>
      <c r="G411" s="18"/>
      <c r="H411" s="20"/>
      <c r="I411" s="20"/>
    </row>
    <row r="412" customFormat="false" ht="13.5" hidden="false" customHeight="false" outlineLevel="0" collapsed="false">
      <c r="A412" s="14"/>
      <c r="B412" s="15"/>
      <c r="C412" s="16"/>
      <c r="D412" s="21"/>
      <c r="E412" s="16"/>
      <c r="F412" s="16"/>
      <c r="G412" s="18"/>
      <c r="H412" s="20"/>
      <c r="I412" s="20"/>
    </row>
    <row r="413" customFormat="false" ht="13.5" hidden="false" customHeight="false" outlineLevel="0" collapsed="false">
      <c r="A413" s="14"/>
      <c r="B413" s="15"/>
      <c r="C413" s="16"/>
      <c r="D413" s="21"/>
      <c r="E413" s="16"/>
      <c r="F413" s="16"/>
      <c r="G413" s="18"/>
      <c r="H413" s="20"/>
      <c r="I413" s="20"/>
    </row>
    <row r="414" customFormat="false" ht="13.5" hidden="false" customHeight="false" outlineLevel="0" collapsed="false">
      <c r="A414" s="14"/>
      <c r="B414" s="15"/>
      <c r="C414" s="16"/>
      <c r="D414" s="21"/>
      <c r="E414" s="16"/>
      <c r="F414" s="16"/>
      <c r="G414" s="18"/>
      <c r="H414" s="20"/>
      <c r="I414" s="20"/>
    </row>
    <row r="415" customFormat="false" ht="13.5" hidden="false" customHeight="false" outlineLevel="0" collapsed="false">
      <c r="A415" s="14"/>
      <c r="B415" s="15"/>
      <c r="C415" s="16"/>
      <c r="D415" s="21"/>
      <c r="E415" s="16"/>
      <c r="F415" s="16"/>
      <c r="G415" s="18"/>
      <c r="H415" s="20"/>
      <c r="I415" s="20"/>
    </row>
    <row r="416" customFormat="false" ht="13.5" hidden="false" customHeight="false" outlineLevel="0" collapsed="false">
      <c r="A416" s="14"/>
      <c r="B416" s="15"/>
      <c r="C416" s="16"/>
      <c r="D416" s="21"/>
      <c r="E416" s="16"/>
      <c r="F416" s="16"/>
      <c r="G416" s="18"/>
      <c r="H416" s="20"/>
      <c r="I416" s="20"/>
    </row>
    <row r="417" customFormat="false" ht="13.5" hidden="false" customHeight="false" outlineLevel="0" collapsed="false">
      <c r="A417" s="14"/>
      <c r="B417" s="15"/>
      <c r="C417" s="16"/>
      <c r="D417" s="21"/>
      <c r="E417" s="16"/>
      <c r="F417" s="16"/>
      <c r="G417" s="18"/>
      <c r="H417" s="20"/>
      <c r="I417" s="20"/>
    </row>
    <row r="418" customFormat="false" ht="13.5" hidden="false" customHeight="false" outlineLevel="0" collapsed="false">
      <c r="A418" s="14"/>
      <c r="B418" s="15"/>
      <c r="C418" s="16"/>
      <c r="D418" s="21"/>
      <c r="E418" s="16"/>
      <c r="F418" s="16"/>
      <c r="G418" s="18"/>
      <c r="H418" s="20"/>
      <c r="I418" s="20"/>
    </row>
    <row r="419" customFormat="false" ht="13.5" hidden="false" customHeight="false" outlineLevel="0" collapsed="false">
      <c r="A419" s="14"/>
      <c r="B419" s="15"/>
      <c r="C419" s="16"/>
      <c r="D419" s="21"/>
      <c r="E419" s="16"/>
      <c r="F419" s="16"/>
      <c r="G419" s="18"/>
      <c r="H419" s="20"/>
      <c r="I419" s="20"/>
    </row>
    <row r="420" customFormat="false" ht="13.5" hidden="false" customHeight="false" outlineLevel="0" collapsed="false">
      <c r="A420" s="14"/>
      <c r="B420" s="15"/>
      <c r="C420" s="16"/>
      <c r="D420" s="21"/>
      <c r="E420" s="16"/>
      <c r="F420" s="16"/>
      <c r="G420" s="18"/>
      <c r="H420" s="20"/>
      <c r="I420" s="20"/>
    </row>
    <row r="421" customFormat="false" ht="13.5" hidden="false" customHeight="false" outlineLevel="0" collapsed="false">
      <c r="A421" s="14"/>
      <c r="B421" s="15"/>
      <c r="C421" s="16"/>
      <c r="D421" s="21"/>
      <c r="E421" s="16"/>
      <c r="F421" s="16"/>
      <c r="G421" s="18"/>
      <c r="H421" s="20"/>
      <c r="I421" s="20"/>
    </row>
    <row r="422" customFormat="false" ht="13.5" hidden="false" customHeight="false" outlineLevel="0" collapsed="false">
      <c r="A422" s="14"/>
      <c r="B422" s="15"/>
      <c r="C422" s="16"/>
      <c r="D422" s="21"/>
      <c r="E422" s="16"/>
      <c r="F422" s="16"/>
      <c r="G422" s="18"/>
      <c r="H422" s="20"/>
      <c r="I422" s="20"/>
    </row>
    <row r="423" customFormat="false" ht="13.5" hidden="false" customHeight="false" outlineLevel="0" collapsed="false">
      <c r="A423" s="14"/>
      <c r="B423" s="15"/>
      <c r="C423" s="16"/>
      <c r="D423" s="21"/>
      <c r="E423" s="16"/>
      <c r="F423" s="16"/>
      <c r="G423" s="18"/>
      <c r="H423" s="20"/>
      <c r="I423" s="20"/>
    </row>
    <row r="424" customFormat="false" ht="13.5" hidden="false" customHeight="false" outlineLevel="0" collapsed="false">
      <c r="A424" s="14"/>
      <c r="B424" s="15"/>
      <c r="C424" s="16"/>
      <c r="D424" s="21"/>
      <c r="E424" s="16"/>
      <c r="F424" s="16"/>
      <c r="G424" s="18"/>
      <c r="H424" s="20"/>
      <c r="I424" s="25"/>
    </row>
    <row r="425" customFormat="false" ht="13.5" hidden="false" customHeight="false" outlineLevel="0" collapsed="false">
      <c r="A425" s="14"/>
      <c r="B425" s="15"/>
      <c r="C425" s="16"/>
      <c r="D425" s="21"/>
      <c r="E425" s="16"/>
      <c r="F425" s="16"/>
      <c r="G425" s="18"/>
      <c r="H425" s="20"/>
      <c r="I425" s="20"/>
    </row>
    <row r="426" customFormat="false" ht="13.5" hidden="false" customHeight="false" outlineLevel="0" collapsed="false">
      <c r="A426" s="14"/>
      <c r="B426" s="15"/>
      <c r="C426" s="16"/>
      <c r="D426" s="21"/>
      <c r="E426" s="16"/>
      <c r="F426" s="16"/>
      <c r="G426" s="18"/>
      <c r="H426" s="20"/>
      <c r="I426" s="20"/>
    </row>
    <row r="427" customFormat="false" ht="13.5" hidden="false" customHeight="false" outlineLevel="0" collapsed="false">
      <c r="A427" s="14"/>
      <c r="B427" s="15"/>
      <c r="C427" s="16"/>
      <c r="D427" s="21"/>
      <c r="E427" s="16"/>
      <c r="F427" s="16"/>
      <c r="G427" s="18"/>
      <c r="H427" s="20"/>
      <c r="I427" s="20"/>
    </row>
    <row r="428" customFormat="false" ht="13.5" hidden="false" customHeight="false" outlineLevel="0" collapsed="false">
      <c r="A428" s="14"/>
      <c r="B428" s="15"/>
      <c r="C428" s="16"/>
      <c r="D428" s="21"/>
      <c r="E428" s="16"/>
      <c r="F428" s="16"/>
      <c r="G428" s="18"/>
      <c r="H428" s="20"/>
      <c r="I428" s="20"/>
    </row>
    <row r="429" customFormat="false" ht="13.5" hidden="false" customHeight="false" outlineLevel="0" collapsed="false">
      <c r="A429" s="14"/>
      <c r="B429" s="15"/>
      <c r="C429" s="16"/>
      <c r="D429" s="21"/>
      <c r="E429" s="16"/>
      <c r="F429" s="16"/>
      <c r="G429" s="18"/>
      <c r="H429" s="20"/>
      <c r="I429" s="20"/>
    </row>
    <row r="430" customFormat="false" ht="13.5" hidden="false" customHeight="false" outlineLevel="0" collapsed="false">
      <c r="A430" s="14"/>
      <c r="B430" s="15"/>
      <c r="C430" s="16"/>
      <c r="D430" s="21"/>
      <c r="E430" s="16"/>
      <c r="F430" s="16"/>
      <c r="G430" s="18"/>
      <c r="H430" s="20"/>
      <c r="I430" s="20"/>
    </row>
    <row r="431" customFormat="false" ht="13.5" hidden="false" customHeight="false" outlineLevel="0" collapsed="false">
      <c r="A431" s="14"/>
      <c r="B431" s="15"/>
      <c r="C431" s="16"/>
      <c r="D431" s="21"/>
      <c r="E431" s="16"/>
      <c r="F431" s="16"/>
      <c r="G431" s="18"/>
      <c r="H431" s="20"/>
      <c r="I431" s="20"/>
    </row>
    <row r="432" customFormat="false" ht="13.5" hidden="false" customHeight="false" outlineLevel="0" collapsed="false">
      <c r="A432" s="14"/>
      <c r="B432" s="15"/>
      <c r="C432" s="16"/>
      <c r="D432" s="21"/>
      <c r="E432" s="16"/>
      <c r="F432" s="16"/>
      <c r="G432" s="18"/>
      <c r="H432" s="20"/>
      <c r="I432" s="20"/>
    </row>
    <row r="433" customFormat="false" ht="13.5" hidden="false" customHeight="false" outlineLevel="0" collapsed="false">
      <c r="A433" s="14"/>
      <c r="B433" s="15"/>
      <c r="C433" s="16"/>
      <c r="D433" s="21"/>
      <c r="E433" s="16"/>
      <c r="F433" s="16"/>
      <c r="G433" s="18"/>
      <c r="H433" s="20"/>
      <c r="I433" s="20"/>
    </row>
    <row r="434" customFormat="false" ht="13.5" hidden="false" customHeight="false" outlineLevel="0" collapsed="false">
      <c r="A434" s="14"/>
      <c r="B434" s="15"/>
      <c r="C434" s="16"/>
      <c r="D434" s="21"/>
      <c r="E434" s="16"/>
      <c r="F434" s="16"/>
      <c r="G434" s="18"/>
      <c r="H434" s="20"/>
      <c r="I434" s="20"/>
    </row>
    <row r="435" customFormat="false" ht="13.5" hidden="false" customHeight="false" outlineLevel="0" collapsed="false">
      <c r="A435" s="14"/>
      <c r="B435" s="15"/>
      <c r="C435" s="16"/>
      <c r="D435" s="21"/>
      <c r="E435" s="16"/>
      <c r="F435" s="16"/>
      <c r="G435" s="18"/>
      <c r="H435" s="20"/>
      <c r="I435" s="20"/>
    </row>
    <row r="436" customFormat="false" ht="13.5" hidden="false" customHeight="false" outlineLevel="0" collapsed="false">
      <c r="A436" s="14"/>
      <c r="B436" s="15"/>
      <c r="C436" s="16"/>
      <c r="D436" s="21"/>
      <c r="E436" s="16"/>
      <c r="F436" s="16"/>
      <c r="G436" s="18"/>
      <c r="H436" s="20"/>
      <c r="I436" s="20"/>
    </row>
    <row r="437" customFormat="false" ht="13.5" hidden="false" customHeight="false" outlineLevel="0" collapsed="false">
      <c r="A437" s="14"/>
      <c r="B437" s="15"/>
      <c r="C437" s="16"/>
      <c r="D437" s="21"/>
      <c r="E437" s="16"/>
      <c r="F437" s="16"/>
      <c r="G437" s="18"/>
      <c r="H437" s="20"/>
      <c r="I437" s="20"/>
    </row>
    <row r="438" customFormat="false" ht="13.5" hidden="false" customHeight="false" outlineLevel="0" collapsed="false">
      <c r="A438" s="14"/>
      <c r="B438" s="15"/>
      <c r="C438" s="16"/>
      <c r="D438" s="21"/>
      <c r="E438" s="16"/>
      <c r="F438" s="16"/>
      <c r="G438" s="18"/>
      <c r="H438" s="20"/>
      <c r="I438" s="20"/>
    </row>
    <row r="439" customFormat="false" ht="13.5" hidden="false" customHeight="false" outlineLevel="0" collapsed="false">
      <c r="A439" s="14"/>
      <c r="B439" s="15"/>
      <c r="C439" s="16"/>
      <c r="D439" s="21"/>
      <c r="E439" s="16"/>
      <c r="F439" s="16"/>
      <c r="G439" s="18"/>
      <c r="H439" s="20"/>
      <c r="I439" s="20"/>
    </row>
    <row r="440" customFormat="false" ht="13.5" hidden="false" customHeight="false" outlineLevel="0" collapsed="false">
      <c r="A440" s="14"/>
      <c r="B440" s="15"/>
      <c r="C440" s="16"/>
      <c r="D440" s="21"/>
      <c r="E440" s="16"/>
      <c r="F440" s="16"/>
      <c r="G440" s="18"/>
      <c r="H440" s="20"/>
      <c r="I440" s="20"/>
    </row>
    <row r="441" customFormat="false" ht="13.5" hidden="false" customHeight="false" outlineLevel="0" collapsed="false">
      <c r="A441" s="14"/>
      <c r="B441" s="15"/>
      <c r="C441" s="22"/>
      <c r="D441" s="21"/>
      <c r="E441" s="22"/>
      <c r="F441" s="16"/>
      <c r="G441" s="18"/>
      <c r="H441" s="20"/>
      <c r="I441" s="20"/>
    </row>
    <row r="442" customFormat="false" ht="13.5" hidden="false" customHeight="false" outlineLevel="0" collapsed="false">
      <c r="A442" s="14"/>
      <c r="B442" s="15"/>
      <c r="C442" s="22"/>
      <c r="D442" s="21"/>
      <c r="E442" s="22"/>
      <c r="F442" s="16"/>
      <c r="G442" s="18"/>
      <c r="H442" s="20"/>
      <c r="I442" s="20"/>
    </row>
    <row r="443" customFormat="false" ht="13.5" hidden="false" customHeight="false" outlineLevel="0" collapsed="false">
      <c r="A443" s="14"/>
      <c r="B443" s="15"/>
      <c r="C443" s="22"/>
      <c r="D443" s="21"/>
      <c r="E443" s="22"/>
      <c r="F443" s="16"/>
      <c r="G443" s="18"/>
      <c r="H443" s="20"/>
      <c r="I443" s="20"/>
    </row>
    <row r="444" customFormat="false" ht="13.5" hidden="false" customHeight="false" outlineLevel="0" collapsed="false">
      <c r="A444" s="14"/>
      <c r="B444" s="15"/>
      <c r="C444" s="22"/>
      <c r="D444" s="21"/>
      <c r="E444" s="22"/>
      <c r="F444" s="16"/>
      <c r="G444" s="18"/>
      <c r="H444" s="20"/>
      <c r="I444" s="20"/>
    </row>
    <row r="445" customFormat="false" ht="13.5" hidden="false" customHeight="false" outlineLevel="0" collapsed="false">
      <c r="A445" s="14"/>
      <c r="B445" s="15"/>
      <c r="C445" s="22"/>
      <c r="D445" s="21"/>
      <c r="E445" s="22"/>
      <c r="F445" s="16"/>
      <c r="G445" s="18"/>
      <c r="H445" s="20"/>
      <c r="I445" s="20"/>
    </row>
    <row r="446" customFormat="false" ht="13.5" hidden="false" customHeight="false" outlineLevel="0" collapsed="false">
      <c r="A446" s="14"/>
      <c r="B446" s="15"/>
      <c r="C446" s="22"/>
      <c r="D446" s="21"/>
      <c r="E446" s="22"/>
      <c r="F446" s="16"/>
      <c r="G446" s="18"/>
      <c r="H446" s="20"/>
      <c r="I446" s="20"/>
    </row>
    <row r="447" customFormat="false" ht="13.5" hidden="false" customHeight="false" outlineLevel="0" collapsed="false">
      <c r="A447" s="14"/>
      <c r="B447" s="15"/>
      <c r="C447" s="22"/>
      <c r="D447" s="21"/>
      <c r="E447" s="22"/>
      <c r="F447" s="16"/>
      <c r="G447" s="18"/>
      <c r="H447" s="20"/>
      <c r="I447" s="20"/>
    </row>
    <row r="448" customFormat="false" ht="13.5" hidden="false" customHeight="false" outlineLevel="0" collapsed="false">
      <c r="A448" s="14"/>
      <c r="B448" s="15"/>
      <c r="C448" s="22"/>
      <c r="D448" s="21"/>
      <c r="E448" s="22"/>
      <c r="F448" s="16"/>
      <c r="G448" s="18"/>
      <c r="H448" s="20"/>
      <c r="I448" s="20"/>
    </row>
    <row r="449" customFormat="false" ht="13.5" hidden="false" customHeight="false" outlineLevel="0" collapsed="false">
      <c r="A449" s="14"/>
      <c r="B449" s="15"/>
      <c r="C449" s="22"/>
      <c r="D449" s="21"/>
      <c r="E449" s="22"/>
      <c r="F449" s="16"/>
      <c r="G449" s="18"/>
      <c r="H449" s="20"/>
      <c r="I449" s="20"/>
    </row>
    <row r="450" customFormat="false" ht="13.5" hidden="false" customHeight="false" outlineLevel="0" collapsed="false">
      <c r="A450" s="14"/>
      <c r="B450" s="15"/>
      <c r="C450" s="22"/>
      <c r="D450" s="21"/>
      <c r="E450" s="22"/>
      <c r="F450" s="16"/>
      <c r="G450" s="18"/>
      <c r="H450" s="20"/>
      <c r="I450" s="20"/>
    </row>
    <row r="451" customFormat="false" ht="13.5" hidden="false" customHeight="false" outlineLevel="0" collapsed="false">
      <c r="A451" s="14"/>
      <c r="B451" s="15"/>
      <c r="C451" s="22"/>
      <c r="D451" s="21"/>
      <c r="E451" s="22"/>
      <c r="F451" s="16"/>
      <c r="G451" s="18"/>
      <c r="H451" s="20"/>
      <c r="I451" s="20"/>
    </row>
    <row r="452" customFormat="false" ht="13.5" hidden="false" customHeight="false" outlineLevel="0" collapsed="false">
      <c r="A452" s="14"/>
      <c r="B452" s="15"/>
      <c r="C452" s="22"/>
      <c r="D452" s="21"/>
      <c r="E452" s="22"/>
      <c r="F452" s="16"/>
      <c r="G452" s="18"/>
      <c r="H452" s="20"/>
      <c r="I452" s="20"/>
    </row>
    <row r="453" customFormat="false" ht="13.5" hidden="false" customHeight="false" outlineLevel="0" collapsed="false">
      <c r="A453" s="14"/>
      <c r="B453" s="15"/>
      <c r="C453" s="22"/>
      <c r="D453" s="21"/>
      <c r="E453" s="22"/>
      <c r="F453" s="16"/>
      <c r="G453" s="18"/>
      <c r="H453" s="20"/>
      <c r="I453" s="20"/>
    </row>
    <row r="454" customFormat="false" ht="13.5" hidden="false" customHeight="false" outlineLevel="0" collapsed="false">
      <c r="A454" s="14"/>
      <c r="B454" s="15"/>
      <c r="C454" s="22"/>
      <c r="D454" s="21"/>
      <c r="E454" s="22"/>
      <c r="F454" s="16"/>
      <c r="G454" s="18"/>
      <c r="H454" s="20"/>
      <c r="I454" s="20"/>
    </row>
    <row r="455" customFormat="false" ht="13.5" hidden="false" customHeight="false" outlineLevel="0" collapsed="false">
      <c r="A455" s="14"/>
      <c r="B455" s="15"/>
      <c r="C455" s="22"/>
      <c r="D455" s="21"/>
      <c r="E455" s="22"/>
      <c r="F455" s="16"/>
      <c r="G455" s="18"/>
      <c r="H455" s="20"/>
      <c r="I455" s="20"/>
    </row>
    <row r="456" customFormat="false" ht="13.5" hidden="false" customHeight="false" outlineLevel="0" collapsed="false">
      <c r="A456" s="14"/>
      <c r="B456" s="15"/>
      <c r="C456" s="22"/>
      <c r="D456" s="21"/>
      <c r="E456" s="22"/>
      <c r="F456" s="16"/>
      <c r="G456" s="18"/>
      <c r="H456" s="20"/>
      <c r="I456" s="20"/>
    </row>
    <row r="457" customFormat="false" ht="13.5" hidden="false" customHeight="false" outlineLevel="0" collapsed="false">
      <c r="A457" s="14"/>
      <c r="B457" s="15"/>
      <c r="C457" s="22"/>
      <c r="D457" s="21"/>
      <c r="E457" s="22"/>
      <c r="F457" s="16"/>
      <c r="G457" s="18"/>
      <c r="H457" s="20"/>
      <c r="I457" s="20"/>
    </row>
    <row r="458" customFormat="false" ht="13.5" hidden="false" customHeight="false" outlineLevel="0" collapsed="false">
      <c r="A458" s="14"/>
      <c r="B458" s="15"/>
      <c r="C458" s="22"/>
      <c r="D458" s="21"/>
      <c r="E458" s="22"/>
      <c r="F458" s="16"/>
      <c r="G458" s="18"/>
      <c r="H458" s="20"/>
      <c r="I458" s="20"/>
    </row>
    <row r="459" customFormat="false" ht="13.5" hidden="false" customHeight="false" outlineLevel="0" collapsed="false">
      <c r="A459" s="14"/>
      <c r="B459" s="15"/>
      <c r="C459" s="22"/>
      <c r="D459" s="21"/>
      <c r="E459" s="22"/>
      <c r="F459" s="16"/>
      <c r="G459" s="18"/>
      <c r="H459" s="20"/>
      <c r="I459" s="20"/>
    </row>
    <row r="460" customFormat="false" ht="13.5" hidden="false" customHeight="false" outlineLevel="0" collapsed="false">
      <c r="A460" s="14"/>
      <c r="B460" s="15"/>
      <c r="C460" s="22"/>
      <c r="D460" s="21"/>
      <c r="E460" s="22"/>
      <c r="F460" s="16"/>
      <c r="G460" s="18"/>
      <c r="H460" s="20"/>
      <c r="I460" s="20"/>
    </row>
    <row r="461" customFormat="false" ht="13.5" hidden="false" customHeight="false" outlineLevel="0" collapsed="false">
      <c r="A461" s="14"/>
      <c r="B461" s="15"/>
      <c r="C461" s="22"/>
      <c r="D461" s="21"/>
      <c r="E461" s="22"/>
      <c r="F461" s="16"/>
      <c r="G461" s="18"/>
      <c r="H461" s="20"/>
      <c r="I461" s="20"/>
    </row>
    <row r="462" customFormat="false" ht="13.5" hidden="false" customHeight="false" outlineLevel="0" collapsed="false">
      <c r="A462" s="14"/>
      <c r="B462" s="15"/>
      <c r="C462" s="22"/>
      <c r="D462" s="21"/>
      <c r="E462" s="22"/>
      <c r="F462" s="16"/>
      <c r="G462" s="18"/>
      <c r="H462" s="20"/>
      <c r="I462" s="20"/>
    </row>
    <row r="463" customFormat="false" ht="13.5" hidden="false" customHeight="false" outlineLevel="0" collapsed="false">
      <c r="A463" s="14"/>
      <c r="B463" s="15"/>
      <c r="C463" s="22"/>
      <c r="D463" s="21"/>
      <c r="E463" s="22"/>
      <c r="F463" s="16"/>
      <c r="G463" s="18"/>
      <c r="H463" s="20"/>
      <c r="I463" s="20"/>
    </row>
    <row r="464" customFormat="false" ht="13.5" hidden="false" customHeight="false" outlineLevel="0" collapsed="false">
      <c r="A464" s="14"/>
      <c r="B464" s="15"/>
      <c r="C464" s="22"/>
      <c r="D464" s="21"/>
      <c r="E464" s="22"/>
      <c r="F464" s="16"/>
      <c r="G464" s="18"/>
      <c r="H464" s="20"/>
      <c r="I464" s="20"/>
    </row>
    <row r="465" customFormat="false" ht="13.5" hidden="false" customHeight="false" outlineLevel="0" collapsed="false">
      <c r="A465" s="14"/>
      <c r="B465" s="15"/>
      <c r="C465" s="22"/>
      <c r="D465" s="21"/>
      <c r="E465" s="22"/>
      <c r="F465" s="16"/>
      <c r="G465" s="18"/>
      <c r="H465" s="20"/>
      <c r="I465" s="20"/>
    </row>
    <row r="466" customFormat="false" ht="13.5" hidden="false" customHeight="false" outlineLevel="0" collapsed="false">
      <c r="A466" s="14"/>
      <c r="B466" s="15"/>
      <c r="C466" s="22"/>
      <c r="D466" s="21"/>
      <c r="E466" s="22"/>
      <c r="F466" s="16"/>
      <c r="G466" s="18"/>
      <c r="H466" s="20"/>
      <c r="I466" s="20"/>
    </row>
    <row r="467" customFormat="false" ht="13.5" hidden="false" customHeight="false" outlineLevel="0" collapsed="false">
      <c r="A467" s="14"/>
      <c r="B467" s="15"/>
      <c r="C467" s="22"/>
      <c r="D467" s="21"/>
      <c r="E467" s="22"/>
      <c r="F467" s="16"/>
      <c r="G467" s="18"/>
      <c r="H467" s="20"/>
      <c r="I467" s="20"/>
    </row>
    <row r="468" customFormat="false" ht="13.5" hidden="false" customHeight="false" outlineLevel="0" collapsed="false">
      <c r="A468" s="14"/>
      <c r="B468" s="15"/>
      <c r="C468" s="22"/>
      <c r="D468" s="21"/>
      <c r="E468" s="22"/>
      <c r="F468" s="16"/>
      <c r="G468" s="18"/>
      <c r="H468" s="20"/>
      <c r="I468" s="20"/>
    </row>
    <row r="469" customFormat="false" ht="13.5" hidden="false" customHeight="false" outlineLevel="0" collapsed="false">
      <c r="A469" s="14"/>
      <c r="B469" s="15"/>
      <c r="C469" s="22"/>
      <c r="D469" s="21"/>
      <c r="E469" s="22"/>
      <c r="F469" s="16"/>
      <c r="G469" s="18"/>
      <c r="H469" s="20"/>
      <c r="I469" s="20"/>
    </row>
    <row r="470" customFormat="false" ht="13.5" hidden="false" customHeight="false" outlineLevel="0" collapsed="false">
      <c r="A470" s="14"/>
      <c r="B470" s="15"/>
      <c r="C470" s="22"/>
      <c r="D470" s="21"/>
      <c r="E470" s="22"/>
      <c r="F470" s="16"/>
      <c r="G470" s="18"/>
      <c r="H470" s="20"/>
      <c r="I470" s="20"/>
    </row>
    <row r="471" customFormat="false" ht="13.5" hidden="false" customHeight="false" outlineLevel="0" collapsed="false">
      <c r="A471" s="14"/>
      <c r="B471" s="15"/>
      <c r="C471" s="22"/>
      <c r="D471" s="21"/>
      <c r="E471" s="22"/>
      <c r="F471" s="16"/>
      <c r="G471" s="18"/>
      <c r="H471" s="20"/>
      <c r="I471" s="20"/>
    </row>
    <row r="472" customFormat="false" ht="13.5" hidden="false" customHeight="false" outlineLevel="0" collapsed="false">
      <c r="A472" s="14"/>
      <c r="B472" s="15"/>
      <c r="C472" s="22"/>
      <c r="D472" s="21"/>
      <c r="E472" s="22"/>
      <c r="F472" s="16"/>
      <c r="G472" s="18"/>
      <c r="H472" s="20"/>
      <c r="I472" s="20"/>
    </row>
    <row r="473" customFormat="false" ht="13.5" hidden="false" customHeight="false" outlineLevel="0" collapsed="false">
      <c r="A473" s="14"/>
      <c r="B473" s="15"/>
      <c r="C473" s="22"/>
      <c r="D473" s="21"/>
      <c r="E473" s="22"/>
      <c r="F473" s="16"/>
      <c r="G473" s="18"/>
      <c r="H473" s="20"/>
      <c r="I473" s="20"/>
    </row>
    <row r="474" customFormat="false" ht="13.5" hidden="false" customHeight="false" outlineLevel="0" collapsed="false">
      <c r="A474" s="14"/>
      <c r="B474" s="15"/>
      <c r="C474" s="22"/>
      <c r="D474" s="21"/>
      <c r="E474" s="22"/>
      <c r="F474" s="16"/>
      <c r="G474" s="18"/>
      <c r="H474" s="20"/>
      <c r="I474" s="20"/>
    </row>
    <row r="475" customFormat="false" ht="13.5" hidden="false" customHeight="false" outlineLevel="0" collapsed="false">
      <c r="A475" s="14"/>
      <c r="B475" s="15"/>
      <c r="C475" s="22"/>
      <c r="D475" s="21"/>
      <c r="E475" s="22"/>
      <c r="F475" s="16"/>
      <c r="G475" s="18"/>
      <c r="H475" s="20"/>
      <c r="I475" s="20"/>
    </row>
    <row r="476" customFormat="false" ht="13.5" hidden="false" customHeight="false" outlineLevel="0" collapsed="false">
      <c r="A476" s="14"/>
      <c r="B476" s="15"/>
      <c r="C476" s="16"/>
      <c r="D476" s="21"/>
      <c r="E476" s="19"/>
      <c r="F476" s="16"/>
      <c r="G476" s="18"/>
      <c r="H476" s="20"/>
      <c r="I476" s="20"/>
    </row>
    <row r="477" customFormat="false" ht="13.5" hidden="false" customHeight="false" outlineLevel="0" collapsed="false">
      <c r="A477" s="14"/>
      <c r="B477" s="15"/>
      <c r="C477" s="16"/>
      <c r="D477" s="21"/>
      <c r="E477" s="19"/>
      <c r="F477" s="16"/>
      <c r="G477" s="18"/>
      <c r="H477" s="20"/>
      <c r="I477" s="20"/>
    </row>
    <row r="478" customFormat="false" ht="13.5" hidden="false" customHeight="false" outlineLevel="0" collapsed="false">
      <c r="A478" s="14"/>
      <c r="B478" s="15"/>
      <c r="C478" s="16"/>
      <c r="D478" s="21"/>
      <c r="E478" s="19"/>
      <c r="F478" s="16"/>
      <c r="G478" s="18"/>
      <c r="H478" s="20"/>
      <c r="I478" s="20"/>
    </row>
    <row r="479" customFormat="false" ht="13.5" hidden="false" customHeight="false" outlineLevel="0" collapsed="false">
      <c r="A479" s="14"/>
      <c r="B479" s="15"/>
      <c r="C479" s="16"/>
      <c r="D479" s="21"/>
      <c r="E479" s="19"/>
      <c r="F479" s="16"/>
      <c r="G479" s="18"/>
      <c r="H479" s="20"/>
      <c r="I479" s="20"/>
    </row>
    <row r="480" customFormat="false" ht="13.5" hidden="false" customHeight="false" outlineLevel="0" collapsed="false">
      <c r="A480" s="14"/>
      <c r="B480" s="15"/>
      <c r="C480" s="16"/>
      <c r="D480" s="21"/>
      <c r="E480" s="19"/>
      <c r="F480" s="16"/>
      <c r="G480" s="18"/>
      <c r="H480" s="20"/>
      <c r="I480" s="20"/>
    </row>
    <row r="481" customFormat="false" ht="13.5" hidden="false" customHeight="false" outlineLevel="0" collapsed="false">
      <c r="A481" s="14"/>
      <c r="B481" s="15"/>
      <c r="C481" s="16"/>
      <c r="D481" s="21"/>
      <c r="E481" s="19"/>
      <c r="F481" s="16"/>
      <c r="G481" s="18"/>
      <c r="H481" s="20"/>
      <c r="I481" s="20"/>
    </row>
    <row r="482" customFormat="false" ht="13.5" hidden="false" customHeight="false" outlineLevel="0" collapsed="false">
      <c r="A482" s="14"/>
      <c r="B482" s="15"/>
      <c r="C482" s="16"/>
      <c r="D482" s="21"/>
      <c r="E482" s="19"/>
      <c r="F482" s="16"/>
      <c r="G482" s="18"/>
      <c r="H482" s="20"/>
      <c r="I482" s="20"/>
    </row>
    <row r="483" customFormat="false" ht="13.5" hidden="false" customHeight="false" outlineLevel="0" collapsed="false">
      <c r="A483" s="14"/>
      <c r="B483" s="15"/>
      <c r="C483" s="16"/>
      <c r="D483" s="21"/>
      <c r="E483" s="19"/>
      <c r="F483" s="16"/>
      <c r="G483" s="18"/>
      <c r="H483" s="20"/>
      <c r="I483" s="20"/>
    </row>
    <row r="484" customFormat="false" ht="13.5" hidden="false" customHeight="false" outlineLevel="0" collapsed="false">
      <c r="A484" s="14"/>
      <c r="B484" s="15"/>
      <c r="C484" s="16"/>
      <c r="D484" s="21"/>
      <c r="E484" s="19"/>
      <c r="F484" s="16"/>
      <c r="G484" s="18"/>
      <c r="H484" s="20"/>
      <c r="I484" s="20"/>
    </row>
    <row r="485" customFormat="false" ht="13.5" hidden="false" customHeight="false" outlineLevel="0" collapsed="false">
      <c r="A485" s="14"/>
      <c r="B485" s="15"/>
      <c r="C485" s="16"/>
      <c r="D485" s="21"/>
      <c r="E485" s="19"/>
      <c r="F485" s="16"/>
      <c r="G485" s="18"/>
      <c r="H485" s="20"/>
      <c r="I485" s="20"/>
    </row>
    <row r="486" customFormat="false" ht="13.5" hidden="false" customHeight="false" outlineLevel="0" collapsed="false">
      <c r="A486" s="14"/>
      <c r="B486" s="15"/>
      <c r="C486" s="16"/>
      <c r="D486" s="21"/>
      <c r="E486" s="19"/>
      <c r="F486" s="16"/>
      <c r="G486" s="18"/>
      <c r="H486" s="20"/>
      <c r="I486" s="20"/>
    </row>
    <row r="487" customFormat="false" ht="13.5" hidden="false" customHeight="false" outlineLevel="0" collapsed="false">
      <c r="A487" s="14"/>
      <c r="B487" s="15"/>
      <c r="C487" s="16"/>
      <c r="D487" s="21"/>
      <c r="E487" s="19"/>
      <c r="F487" s="16"/>
      <c r="G487" s="18"/>
      <c r="H487" s="20"/>
      <c r="I487" s="20"/>
    </row>
    <row r="488" customFormat="false" ht="13.5" hidden="false" customHeight="false" outlineLevel="0" collapsed="false">
      <c r="A488" s="14"/>
      <c r="B488" s="15"/>
      <c r="C488" s="16"/>
      <c r="D488" s="21"/>
      <c r="E488" s="19"/>
      <c r="F488" s="16"/>
      <c r="G488" s="18"/>
      <c r="H488" s="20"/>
      <c r="I488" s="20"/>
    </row>
    <row r="489" customFormat="false" ht="13.5" hidden="false" customHeight="false" outlineLevel="0" collapsed="false">
      <c r="A489" s="14"/>
      <c r="B489" s="15"/>
      <c r="C489" s="16"/>
      <c r="D489" s="21"/>
      <c r="E489" s="19"/>
      <c r="F489" s="16"/>
      <c r="G489" s="18"/>
      <c r="H489" s="20"/>
      <c r="I489" s="20"/>
    </row>
    <row r="490" customFormat="false" ht="13.5" hidden="false" customHeight="false" outlineLevel="0" collapsed="false">
      <c r="A490" s="14"/>
      <c r="B490" s="15"/>
      <c r="C490" s="16"/>
      <c r="D490" s="21"/>
      <c r="E490" s="19"/>
      <c r="F490" s="16"/>
      <c r="G490" s="18"/>
      <c r="H490" s="20"/>
      <c r="I490" s="20"/>
    </row>
    <row r="491" customFormat="false" ht="13.5" hidden="false" customHeight="false" outlineLevel="0" collapsed="false">
      <c r="A491" s="14"/>
      <c r="B491" s="15"/>
      <c r="C491" s="16"/>
      <c r="D491" s="21"/>
      <c r="E491" s="19"/>
      <c r="F491" s="16"/>
      <c r="G491" s="18"/>
      <c r="H491" s="20"/>
      <c r="I491" s="20"/>
    </row>
    <row r="492" customFormat="false" ht="13.5" hidden="false" customHeight="false" outlineLevel="0" collapsed="false">
      <c r="A492" s="14"/>
      <c r="B492" s="15"/>
      <c r="C492" s="16"/>
      <c r="D492" s="21"/>
      <c r="E492" s="19"/>
      <c r="F492" s="16"/>
      <c r="G492" s="18"/>
      <c r="H492" s="20"/>
      <c r="I492" s="20"/>
    </row>
    <row r="493" customFormat="false" ht="13.5" hidden="false" customHeight="false" outlineLevel="0" collapsed="false">
      <c r="A493" s="14"/>
      <c r="B493" s="15"/>
      <c r="C493" s="16"/>
      <c r="D493" s="21"/>
      <c r="E493" s="19"/>
      <c r="F493" s="16"/>
      <c r="G493" s="18"/>
      <c r="H493" s="20"/>
      <c r="I493" s="20"/>
    </row>
    <row r="494" customFormat="false" ht="13.5" hidden="false" customHeight="false" outlineLevel="0" collapsed="false">
      <c r="A494" s="14"/>
      <c r="B494" s="15"/>
      <c r="C494" s="16"/>
      <c r="D494" s="21"/>
      <c r="E494" s="19"/>
      <c r="F494" s="16"/>
      <c r="G494" s="18"/>
      <c r="H494" s="20"/>
      <c r="I494" s="20"/>
    </row>
    <row r="495" customFormat="false" ht="13.5" hidden="false" customHeight="false" outlineLevel="0" collapsed="false">
      <c r="A495" s="14"/>
      <c r="B495" s="15"/>
      <c r="C495" s="16"/>
      <c r="D495" s="21"/>
      <c r="E495" s="19"/>
      <c r="F495" s="16"/>
      <c r="G495" s="18"/>
      <c r="H495" s="20"/>
      <c r="I495" s="20"/>
    </row>
    <row r="496" customFormat="false" ht="13.5" hidden="false" customHeight="false" outlineLevel="0" collapsed="false">
      <c r="A496" s="14"/>
      <c r="B496" s="15"/>
      <c r="C496" s="16"/>
      <c r="D496" s="21"/>
      <c r="E496" s="19"/>
      <c r="F496" s="16"/>
      <c r="G496" s="18"/>
      <c r="H496" s="20"/>
      <c r="I496" s="20"/>
    </row>
    <row r="497" customFormat="false" ht="13.5" hidden="false" customHeight="false" outlineLevel="0" collapsed="false">
      <c r="A497" s="14"/>
      <c r="B497" s="15"/>
      <c r="C497" s="16"/>
      <c r="D497" s="21"/>
      <c r="E497" s="19"/>
      <c r="F497" s="16"/>
      <c r="G497" s="18"/>
      <c r="H497" s="20"/>
      <c r="I497" s="20"/>
    </row>
    <row r="498" customFormat="false" ht="13.5" hidden="false" customHeight="false" outlineLevel="0" collapsed="false">
      <c r="A498" s="14"/>
      <c r="B498" s="15"/>
      <c r="C498" s="16"/>
      <c r="D498" s="21"/>
      <c r="E498" s="19"/>
      <c r="F498" s="16"/>
      <c r="G498" s="18"/>
      <c r="H498" s="20"/>
      <c r="I498" s="20"/>
    </row>
    <row r="499" customFormat="false" ht="13.5" hidden="false" customHeight="false" outlineLevel="0" collapsed="false">
      <c r="A499" s="14"/>
      <c r="B499" s="15"/>
      <c r="C499" s="16"/>
      <c r="D499" s="21"/>
      <c r="E499" s="19"/>
      <c r="F499" s="16"/>
      <c r="G499" s="18"/>
      <c r="H499" s="20"/>
      <c r="I499" s="20"/>
    </row>
    <row r="500" customFormat="false" ht="13.5" hidden="false" customHeight="false" outlineLevel="0" collapsed="false">
      <c r="A500" s="14"/>
      <c r="B500" s="15"/>
      <c r="C500" s="16"/>
      <c r="D500" s="21"/>
      <c r="E500" s="19"/>
      <c r="F500" s="16"/>
      <c r="G500" s="18"/>
      <c r="H500" s="20"/>
      <c r="I500" s="20"/>
    </row>
    <row r="501" customFormat="false" ht="13.5" hidden="false" customHeight="false" outlineLevel="0" collapsed="false">
      <c r="A501" s="14"/>
      <c r="B501" s="15"/>
      <c r="C501" s="16"/>
      <c r="D501" s="21"/>
      <c r="E501" s="19"/>
      <c r="F501" s="16"/>
      <c r="G501" s="18"/>
      <c r="H501" s="20"/>
      <c r="I501" s="20"/>
    </row>
    <row r="502" customFormat="false" ht="13.5" hidden="false" customHeight="false" outlineLevel="0" collapsed="false">
      <c r="A502" s="14"/>
      <c r="B502" s="15"/>
      <c r="C502" s="16"/>
      <c r="D502" s="21"/>
      <c r="E502" s="19"/>
      <c r="F502" s="16"/>
      <c r="G502" s="18"/>
      <c r="H502" s="20"/>
      <c r="I502" s="20"/>
    </row>
    <row r="503" customFormat="false" ht="13.5" hidden="false" customHeight="false" outlineLevel="0" collapsed="false">
      <c r="A503" s="14"/>
      <c r="B503" s="15"/>
      <c r="C503" s="16"/>
      <c r="D503" s="21"/>
      <c r="E503" s="19"/>
      <c r="F503" s="16"/>
      <c r="G503" s="18"/>
      <c r="H503" s="20"/>
      <c r="I503" s="20"/>
    </row>
    <row r="504" customFormat="false" ht="13.5" hidden="false" customHeight="false" outlineLevel="0" collapsed="false">
      <c r="A504" s="14"/>
      <c r="B504" s="15"/>
      <c r="C504" s="16"/>
      <c r="D504" s="21"/>
      <c r="E504" s="19"/>
      <c r="F504" s="16"/>
      <c r="G504" s="18"/>
      <c r="H504" s="20"/>
      <c r="I504" s="20"/>
    </row>
    <row r="505" customFormat="false" ht="13.5" hidden="false" customHeight="false" outlineLevel="0" collapsed="false">
      <c r="A505" s="14"/>
      <c r="B505" s="15"/>
      <c r="C505" s="16"/>
      <c r="D505" s="21"/>
      <c r="E505" s="19"/>
      <c r="F505" s="16"/>
      <c r="G505" s="18"/>
      <c r="H505" s="20"/>
      <c r="I505" s="20"/>
    </row>
    <row r="506" customFormat="false" ht="13.5" hidden="false" customHeight="false" outlineLevel="0" collapsed="false">
      <c r="A506" s="14"/>
      <c r="B506" s="15"/>
      <c r="C506" s="16"/>
      <c r="D506" s="21"/>
      <c r="E506" s="19"/>
      <c r="F506" s="16"/>
      <c r="G506" s="18"/>
      <c r="H506" s="20"/>
      <c r="I506" s="20"/>
    </row>
    <row r="507" customFormat="false" ht="13.5" hidden="false" customHeight="false" outlineLevel="0" collapsed="false">
      <c r="A507" s="14"/>
      <c r="B507" s="15"/>
      <c r="C507" s="16"/>
      <c r="D507" s="21"/>
      <c r="E507" s="19"/>
      <c r="F507" s="16"/>
      <c r="G507" s="18"/>
      <c r="H507" s="20"/>
      <c r="I507" s="20"/>
    </row>
    <row r="508" customFormat="false" ht="13.5" hidden="false" customHeight="false" outlineLevel="0" collapsed="false">
      <c r="A508" s="14"/>
      <c r="B508" s="15"/>
      <c r="C508" s="16"/>
      <c r="D508" s="21"/>
      <c r="E508" s="19"/>
      <c r="F508" s="16"/>
      <c r="G508" s="18"/>
      <c r="H508" s="20"/>
      <c r="I508" s="20"/>
    </row>
    <row r="509" customFormat="false" ht="13.5" hidden="false" customHeight="false" outlineLevel="0" collapsed="false">
      <c r="A509" s="14"/>
      <c r="B509" s="15"/>
      <c r="C509" s="16"/>
      <c r="D509" s="21"/>
      <c r="E509" s="19"/>
      <c r="F509" s="16"/>
      <c r="G509" s="18"/>
      <c r="H509" s="20"/>
      <c r="I509" s="20"/>
    </row>
    <row r="510" customFormat="false" ht="13.5" hidden="false" customHeight="false" outlineLevel="0" collapsed="false">
      <c r="A510" s="14"/>
      <c r="B510" s="15"/>
      <c r="C510" s="16"/>
      <c r="D510" s="21"/>
      <c r="E510" s="19"/>
      <c r="F510" s="16"/>
      <c r="G510" s="18"/>
      <c r="H510" s="20"/>
      <c r="I510" s="20"/>
    </row>
    <row r="511" customFormat="false" ht="13.5" hidden="false" customHeight="false" outlineLevel="0" collapsed="false">
      <c r="A511" s="14"/>
      <c r="B511" s="15"/>
      <c r="C511" s="16"/>
      <c r="D511" s="21"/>
      <c r="E511" s="19"/>
      <c r="F511" s="16"/>
      <c r="G511" s="18"/>
      <c r="H511" s="20"/>
      <c r="I511" s="20"/>
    </row>
    <row r="512" customFormat="false" ht="13.5" hidden="false" customHeight="false" outlineLevel="0" collapsed="false">
      <c r="A512" s="14"/>
      <c r="B512" s="15"/>
      <c r="C512" s="16"/>
      <c r="D512" s="21"/>
      <c r="E512" s="19"/>
      <c r="F512" s="16"/>
      <c r="G512" s="18"/>
      <c r="H512" s="20"/>
      <c r="I512" s="20"/>
    </row>
    <row r="513" customFormat="false" ht="13.5" hidden="false" customHeight="false" outlineLevel="0" collapsed="false">
      <c r="A513" s="14"/>
      <c r="B513" s="15"/>
      <c r="C513" s="16"/>
      <c r="D513" s="21"/>
      <c r="E513" s="19"/>
      <c r="F513" s="16"/>
      <c r="G513" s="18"/>
      <c r="H513" s="20"/>
      <c r="I513" s="20"/>
    </row>
    <row r="514" customFormat="false" ht="13.5" hidden="false" customHeight="false" outlineLevel="0" collapsed="false">
      <c r="A514" s="14"/>
      <c r="B514" s="15"/>
      <c r="C514" s="16"/>
      <c r="D514" s="21"/>
      <c r="E514" s="19"/>
      <c r="F514" s="16"/>
      <c r="G514" s="18"/>
      <c r="H514" s="20"/>
      <c r="I514" s="20"/>
    </row>
    <row r="515" customFormat="false" ht="13.5" hidden="false" customHeight="false" outlineLevel="0" collapsed="false">
      <c r="A515" s="14"/>
      <c r="B515" s="15"/>
      <c r="C515" s="16"/>
      <c r="D515" s="21"/>
      <c r="E515" s="19"/>
      <c r="F515" s="16"/>
      <c r="G515" s="18"/>
      <c r="H515" s="20"/>
      <c r="I515" s="20"/>
    </row>
    <row r="516" customFormat="false" ht="13.5" hidden="false" customHeight="false" outlineLevel="0" collapsed="false">
      <c r="A516" s="14"/>
      <c r="B516" s="15"/>
      <c r="C516" s="16"/>
      <c r="D516" s="21"/>
      <c r="E516" s="19"/>
      <c r="F516" s="16"/>
      <c r="G516" s="18"/>
      <c r="H516" s="20"/>
      <c r="I516" s="20"/>
    </row>
    <row r="517" customFormat="false" ht="13.5" hidden="false" customHeight="false" outlineLevel="0" collapsed="false">
      <c r="A517" s="14"/>
      <c r="B517" s="15"/>
      <c r="C517" s="16"/>
      <c r="D517" s="21"/>
      <c r="E517" s="19"/>
      <c r="F517" s="16"/>
      <c r="G517" s="18"/>
      <c r="H517" s="20"/>
      <c r="I517" s="20"/>
    </row>
    <row r="518" customFormat="false" ht="13.5" hidden="false" customHeight="false" outlineLevel="0" collapsed="false">
      <c r="A518" s="14"/>
      <c r="B518" s="15"/>
      <c r="C518" s="16"/>
      <c r="D518" s="21"/>
      <c r="E518" s="19"/>
      <c r="F518" s="16"/>
      <c r="G518" s="18"/>
      <c r="H518" s="20"/>
      <c r="I518" s="20"/>
    </row>
    <row r="519" customFormat="false" ht="13.5" hidden="false" customHeight="false" outlineLevel="0" collapsed="false">
      <c r="A519" s="14"/>
      <c r="B519" s="15"/>
      <c r="C519" s="16"/>
      <c r="D519" s="21"/>
      <c r="E519" s="19"/>
      <c r="F519" s="16"/>
      <c r="G519" s="18"/>
      <c r="H519" s="20"/>
      <c r="I519" s="20"/>
    </row>
    <row r="520" customFormat="false" ht="13.5" hidden="false" customHeight="false" outlineLevel="0" collapsed="false">
      <c r="A520" s="14"/>
      <c r="B520" s="15"/>
      <c r="C520" s="16"/>
      <c r="D520" s="21"/>
      <c r="E520" s="19"/>
      <c r="F520" s="16"/>
      <c r="G520" s="18"/>
      <c r="H520" s="20"/>
      <c r="I520" s="20"/>
    </row>
    <row r="521" customFormat="false" ht="13.5" hidden="false" customHeight="false" outlineLevel="0" collapsed="false">
      <c r="A521" s="14"/>
      <c r="B521" s="15"/>
      <c r="C521" s="16"/>
      <c r="D521" s="21"/>
      <c r="E521" s="19"/>
      <c r="F521" s="16"/>
      <c r="G521" s="18"/>
      <c r="H521" s="20"/>
      <c r="I521" s="20"/>
    </row>
    <row r="522" customFormat="false" ht="13.5" hidden="false" customHeight="false" outlineLevel="0" collapsed="false">
      <c r="A522" s="14"/>
      <c r="B522" s="15"/>
      <c r="C522" s="16"/>
      <c r="D522" s="21"/>
      <c r="E522" s="19"/>
      <c r="F522" s="16"/>
      <c r="G522" s="18"/>
      <c r="H522" s="20"/>
      <c r="I522" s="20"/>
    </row>
    <row r="523" customFormat="false" ht="13.5" hidden="false" customHeight="false" outlineLevel="0" collapsed="false">
      <c r="A523" s="14"/>
      <c r="B523" s="15"/>
      <c r="C523" s="16"/>
      <c r="D523" s="21"/>
      <c r="E523" s="19"/>
      <c r="F523" s="16"/>
      <c r="G523" s="18"/>
      <c r="H523" s="20"/>
      <c r="I523" s="20"/>
    </row>
    <row r="524" customFormat="false" ht="13.5" hidden="false" customHeight="false" outlineLevel="0" collapsed="false">
      <c r="A524" s="14"/>
      <c r="B524" s="15"/>
      <c r="C524" s="16"/>
      <c r="D524" s="21"/>
      <c r="E524" s="19"/>
      <c r="F524" s="16"/>
      <c r="G524" s="18"/>
      <c r="H524" s="20"/>
      <c r="I524" s="20"/>
    </row>
    <row r="525" customFormat="false" ht="13.5" hidden="false" customHeight="false" outlineLevel="0" collapsed="false">
      <c r="A525" s="14"/>
      <c r="B525" s="15"/>
      <c r="C525" s="16"/>
      <c r="D525" s="21"/>
      <c r="E525" s="19"/>
      <c r="F525" s="16"/>
      <c r="G525" s="18"/>
      <c r="H525" s="20"/>
      <c r="I525" s="20"/>
    </row>
    <row r="526" customFormat="false" ht="13.5" hidden="false" customHeight="false" outlineLevel="0" collapsed="false">
      <c r="A526" s="14"/>
      <c r="B526" s="15"/>
      <c r="C526" s="16"/>
      <c r="D526" s="21"/>
      <c r="E526" s="19"/>
      <c r="F526" s="16"/>
      <c r="G526" s="18"/>
      <c r="H526" s="20"/>
      <c r="I526" s="20"/>
    </row>
    <row r="527" customFormat="false" ht="13.5" hidden="false" customHeight="false" outlineLevel="0" collapsed="false">
      <c r="A527" s="14"/>
      <c r="B527" s="15"/>
      <c r="C527" s="16"/>
      <c r="D527" s="21"/>
      <c r="E527" s="19"/>
      <c r="F527" s="16"/>
      <c r="G527" s="18"/>
      <c r="H527" s="20"/>
      <c r="I527" s="20"/>
    </row>
    <row r="528" customFormat="false" ht="13.5" hidden="false" customHeight="false" outlineLevel="0" collapsed="false">
      <c r="A528" s="14"/>
      <c r="B528" s="15"/>
      <c r="C528" s="16"/>
      <c r="D528" s="21"/>
      <c r="E528" s="19"/>
      <c r="F528" s="16"/>
      <c r="G528" s="18"/>
      <c r="H528" s="20"/>
      <c r="I528" s="20"/>
    </row>
    <row r="529" customFormat="false" ht="13.5" hidden="false" customHeight="false" outlineLevel="0" collapsed="false">
      <c r="A529" s="14"/>
      <c r="B529" s="15"/>
      <c r="C529" s="16"/>
      <c r="D529" s="21"/>
      <c r="E529" s="19"/>
      <c r="F529" s="16"/>
      <c r="G529" s="18"/>
      <c r="H529" s="20"/>
      <c r="I529" s="20"/>
    </row>
    <row r="530" customFormat="false" ht="13.5" hidden="false" customHeight="false" outlineLevel="0" collapsed="false">
      <c r="A530" s="14"/>
      <c r="B530" s="15"/>
      <c r="C530" s="16"/>
      <c r="D530" s="21"/>
      <c r="E530" s="19"/>
      <c r="F530" s="16"/>
      <c r="G530" s="18"/>
      <c r="H530" s="20"/>
      <c r="I530" s="20"/>
    </row>
    <row r="531" customFormat="false" ht="13.5" hidden="false" customHeight="false" outlineLevel="0" collapsed="false">
      <c r="A531" s="14"/>
      <c r="B531" s="15"/>
      <c r="C531" s="16"/>
      <c r="D531" s="21"/>
      <c r="E531" s="19"/>
      <c r="F531" s="16"/>
      <c r="G531" s="18"/>
      <c r="H531" s="20"/>
      <c r="I531" s="20"/>
    </row>
    <row r="532" customFormat="false" ht="13.5" hidden="false" customHeight="false" outlineLevel="0" collapsed="false">
      <c r="A532" s="14"/>
      <c r="B532" s="15"/>
      <c r="C532" s="16"/>
      <c r="D532" s="21"/>
      <c r="E532" s="19"/>
      <c r="F532" s="16"/>
      <c r="G532" s="18"/>
      <c r="H532" s="20"/>
      <c r="I532" s="20"/>
    </row>
    <row r="533" customFormat="false" ht="13.5" hidden="false" customHeight="false" outlineLevel="0" collapsed="false">
      <c r="A533" s="14"/>
      <c r="B533" s="15"/>
      <c r="C533" s="16"/>
      <c r="D533" s="21"/>
      <c r="E533" s="19"/>
      <c r="F533" s="16"/>
      <c r="G533" s="18"/>
      <c r="H533" s="20"/>
      <c r="I533" s="20"/>
    </row>
    <row r="534" customFormat="false" ht="13.5" hidden="false" customHeight="false" outlineLevel="0" collapsed="false">
      <c r="A534" s="14"/>
      <c r="B534" s="15"/>
      <c r="C534" s="16"/>
      <c r="D534" s="21"/>
      <c r="E534" s="19"/>
      <c r="F534" s="16"/>
      <c r="G534" s="18"/>
      <c r="H534" s="20"/>
      <c r="I534" s="20"/>
    </row>
    <row r="535" customFormat="false" ht="13.5" hidden="false" customHeight="false" outlineLevel="0" collapsed="false">
      <c r="A535" s="14"/>
      <c r="B535" s="15"/>
      <c r="C535" s="16"/>
      <c r="D535" s="21"/>
      <c r="E535" s="19"/>
      <c r="F535" s="16"/>
      <c r="G535" s="18"/>
      <c r="H535" s="20"/>
      <c r="I535" s="20"/>
    </row>
    <row r="536" customFormat="false" ht="13.5" hidden="false" customHeight="false" outlineLevel="0" collapsed="false">
      <c r="A536" s="14"/>
      <c r="B536" s="15"/>
      <c r="C536" s="16"/>
      <c r="D536" s="21"/>
      <c r="E536" s="19"/>
      <c r="F536" s="16"/>
      <c r="G536" s="18"/>
      <c r="H536" s="20"/>
      <c r="I536" s="20"/>
    </row>
    <row r="537" customFormat="false" ht="13.5" hidden="false" customHeight="false" outlineLevel="0" collapsed="false">
      <c r="A537" s="14"/>
      <c r="B537" s="15"/>
      <c r="C537" s="16"/>
      <c r="D537" s="21"/>
      <c r="E537" s="19"/>
      <c r="F537" s="16"/>
      <c r="G537" s="18"/>
      <c r="H537" s="20"/>
      <c r="I537" s="20"/>
    </row>
    <row r="538" customFormat="false" ht="13.5" hidden="false" customHeight="false" outlineLevel="0" collapsed="false">
      <c r="A538" s="14"/>
      <c r="B538" s="15"/>
      <c r="C538" s="16"/>
      <c r="D538" s="21"/>
      <c r="E538" s="19"/>
      <c r="F538" s="16"/>
      <c r="G538" s="18"/>
      <c r="H538" s="20"/>
      <c r="I538" s="20"/>
    </row>
    <row r="539" customFormat="false" ht="13.5" hidden="false" customHeight="false" outlineLevel="0" collapsed="false">
      <c r="A539" s="14"/>
      <c r="B539" s="15"/>
      <c r="C539" s="16"/>
      <c r="D539" s="21"/>
      <c r="E539" s="19"/>
      <c r="F539" s="16"/>
      <c r="G539" s="18"/>
      <c r="H539" s="20"/>
      <c r="I539" s="20"/>
    </row>
    <row r="540" customFormat="false" ht="13.5" hidden="false" customHeight="false" outlineLevel="0" collapsed="false">
      <c r="A540" s="14"/>
      <c r="B540" s="15"/>
      <c r="C540" s="16"/>
      <c r="D540" s="21"/>
      <c r="E540" s="19"/>
      <c r="F540" s="16"/>
      <c r="G540" s="18"/>
      <c r="H540" s="20"/>
      <c r="I540" s="20"/>
    </row>
    <row r="541" customFormat="false" ht="13.5" hidden="false" customHeight="false" outlineLevel="0" collapsed="false">
      <c r="A541" s="14"/>
      <c r="B541" s="15"/>
      <c r="C541" s="16"/>
      <c r="D541" s="21"/>
      <c r="E541" s="19"/>
      <c r="F541" s="16"/>
      <c r="G541" s="18"/>
      <c r="H541" s="20"/>
      <c r="I541" s="20"/>
    </row>
    <row r="542" customFormat="false" ht="13.5" hidden="false" customHeight="false" outlineLevel="0" collapsed="false">
      <c r="A542" s="14"/>
      <c r="B542" s="15"/>
      <c r="C542" s="16"/>
      <c r="D542" s="21"/>
      <c r="E542" s="19"/>
      <c r="F542" s="16"/>
      <c r="G542" s="18"/>
      <c r="H542" s="20"/>
      <c r="I542" s="20"/>
    </row>
    <row r="543" customFormat="false" ht="13.5" hidden="false" customHeight="false" outlineLevel="0" collapsed="false">
      <c r="A543" s="14"/>
      <c r="B543" s="15"/>
      <c r="C543" s="16"/>
      <c r="D543" s="21"/>
      <c r="E543" s="19"/>
      <c r="F543" s="16"/>
      <c r="G543" s="18"/>
      <c r="H543" s="20"/>
      <c r="I543" s="20"/>
    </row>
    <row r="544" customFormat="false" ht="13.5" hidden="false" customHeight="false" outlineLevel="0" collapsed="false">
      <c r="A544" s="14"/>
      <c r="B544" s="15"/>
      <c r="C544" s="16"/>
      <c r="D544" s="21"/>
      <c r="E544" s="19"/>
      <c r="F544" s="16"/>
      <c r="G544" s="18"/>
      <c r="H544" s="20"/>
      <c r="I544" s="20"/>
    </row>
    <row r="545" customFormat="false" ht="13.5" hidden="false" customHeight="false" outlineLevel="0" collapsed="false">
      <c r="A545" s="14"/>
      <c r="B545" s="15"/>
      <c r="C545" s="16"/>
      <c r="D545" s="21"/>
      <c r="E545" s="19"/>
      <c r="F545" s="16"/>
      <c r="G545" s="18"/>
      <c r="H545" s="20"/>
      <c r="I545" s="20"/>
    </row>
    <row r="546" customFormat="false" ht="13.5" hidden="false" customHeight="false" outlineLevel="0" collapsed="false">
      <c r="A546" s="14"/>
      <c r="B546" s="15"/>
      <c r="C546" s="16"/>
      <c r="D546" s="21"/>
      <c r="E546" s="19"/>
      <c r="F546" s="16"/>
      <c r="G546" s="18"/>
      <c r="H546" s="20"/>
      <c r="I546" s="20"/>
    </row>
    <row r="547" customFormat="false" ht="13.5" hidden="false" customHeight="false" outlineLevel="0" collapsed="false">
      <c r="A547" s="14"/>
      <c r="B547" s="15"/>
      <c r="C547" s="16"/>
      <c r="D547" s="21"/>
      <c r="E547" s="19"/>
      <c r="F547" s="16"/>
      <c r="G547" s="18"/>
      <c r="H547" s="20"/>
      <c r="I547" s="20"/>
    </row>
    <row r="548" customFormat="false" ht="13.5" hidden="false" customHeight="false" outlineLevel="0" collapsed="false">
      <c r="A548" s="14"/>
      <c r="B548" s="15"/>
      <c r="C548" s="16"/>
      <c r="D548" s="21"/>
      <c r="E548" s="19"/>
      <c r="F548" s="16"/>
      <c r="G548" s="18"/>
      <c r="H548" s="20"/>
      <c r="I548" s="20"/>
    </row>
    <row r="549" customFormat="false" ht="13.5" hidden="false" customHeight="true" outlineLevel="0" collapsed="false">
      <c r="A549" s="14"/>
      <c r="B549" s="15"/>
      <c r="C549" s="16"/>
      <c r="D549" s="21"/>
      <c r="E549" s="19"/>
      <c r="F549" s="16"/>
      <c r="G549" s="18"/>
      <c r="H549" s="20"/>
      <c r="I549" s="20"/>
    </row>
    <row r="550" customFormat="false" ht="13.5" hidden="false" customHeight="false" outlineLevel="0" collapsed="false">
      <c r="A550" s="14"/>
      <c r="B550" s="15"/>
      <c r="C550" s="16"/>
      <c r="D550" s="21"/>
      <c r="E550" s="19"/>
      <c r="F550" s="16"/>
      <c r="G550" s="18"/>
      <c r="H550" s="20"/>
      <c r="I550" s="20"/>
    </row>
    <row r="551" customFormat="false" ht="13.5" hidden="false" customHeight="false" outlineLevel="0" collapsed="false">
      <c r="A551" s="14"/>
      <c r="B551" s="15"/>
      <c r="C551" s="16"/>
      <c r="D551" s="21"/>
      <c r="E551" s="19"/>
      <c r="F551" s="16"/>
      <c r="G551" s="18"/>
      <c r="H551" s="20"/>
      <c r="I551" s="20"/>
    </row>
    <row r="552" customFormat="false" ht="13.5" hidden="false" customHeight="false" outlineLevel="0" collapsed="false">
      <c r="A552" s="14"/>
      <c r="B552" s="15"/>
      <c r="C552" s="16"/>
      <c r="D552" s="21"/>
      <c r="E552" s="19"/>
      <c r="F552" s="16"/>
      <c r="G552" s="18"/>
      <c r="H552" s="20"/>
      <c r="I552" s="20"/>
    </row>
    <row r="553" customFormat="false" ht="13.5" hidden="false" customHeight="false" outlineLevel="0" collapsed="false">
      <c r="A553" s="14"/>
      <c r="B553" s="15"/>
      <c r="C553" s="16"/>
      <c r="D553" s="21"/>
      <c r="E553" s="19"/>
      <c r="F553" s="16"/>
      <c r="G553" s="18"/>
      <c r="H553" s="20"/>
      <c r="I553" s="20"/>
    </row>
    <row r="554" customFormat="false" ht="13.5" hidden="false" customHeight="false" outlineLevel="0" collapsed="false">
      <c r="A554" s="14"/>
      <c r="B554" s="15"/>
      <c r="C554" s="16"/>
      <c r="D554" s="21"/>
      <c r="E554" s="19"/>
      <c r="F554" s="16"/>
      <c r="G554" s="18"/>
      <c r="H554" s="20"/>
      <c r="I554" s="20"/>
    </row>
    <row r="555" customFormat="false" ht="13.5" hidden="false" customHeight="false" outlineLevel="0" collapsed="false">
      <c r="A555" s="14"/>
      <c r="B555" s="15"/>
      <c r="C555" s="16"/>
      <c r="D555" s="21"/>
      <c r="E555" s="19"/>
      <c r="F555" s="16"/>
      <c r="G555" s="18"/>
      <c r="H555" s="20"/>
      <c r="I555" s="20"/>
    </row>
    <row r="556" customFormat="false" ht="13.5" hidden="false" customHeight="false" outlineLevel="0" collapsed="false">
      <c r="A556" s="14"/>
      <c r="B556" s="15"/>
      <c r="C556" s="16"/>
      <c r="D556" s="21"/>
      <c r="E556" s="19"/>
      <c r="F556" s="16"/>
      <c r="G556" s="18"/>
      <c r="H556" s="20"/>
      <c r="I556" s="20"/>
    </row>
    <row r="557" customFormat="false" ht="13.5" hidden="false" customHeight="false" outlineLevel="0" collapsed="false">
      <c r="A557" s="14"/>
      <c r="B557" s="15"/>
      <c r="C557" s="16"/>
      <c r="D557" s="21"/>
      <c r="E557" s="19"/>
      <c r="F557" s="16"/>
      <c r="G557" s="18"/>
      <c r="H557" s="20"/>
      <c r="I557" s="20"/>
    </row>
    <row r="558" customFormat="false" ht="13.5" hidden="false" customHeight="false" outlineLevel="0" collapsed="false">
      <c r="A558" s="14"/>
      <c r="B558" s="15"/>
      <c r="C558" s="16"/>
      <c r="D558" s="21"/>
      <c r="E558" s="19"/>
      <c r="F558" s="16"/>
      <c r="G558" s="18"/>
      <c r="H558" s="20"/>
      <c r="I558" s="20"/>
    </row>
    <row r="559" customFormat="false" ht="13.5" hidden="false" customHeight="false" outlineLevel="0" collapsed="false">
      <c r="A559" s="14"/>
      <c r="B559" s="15"/>
      <c r="C559" s="16"/>
      <c r="D559" s="21"/>
      <c r="E559" s="19"/>
      <c r="F559" s="16"/>
      <c r="G559" s="18"/>
      <c r="H559" s="20"/>
      <c r="I559" s="20"/>
    </row>
    <row r="560" customFormat="false" ht="13.5" hidden="false" customHeight="false" outlineLevel="0" collapsed="false">
      <c r="A560" s="14"/>
      <c r="B560" s="15"/>
      <c r="C560" s="16"/>
      <c r="D560" s="21"/>
      <c r="E560" s="19"/>
      <c r="F560" s="16"/>
      <c r="G560" s="18"/>
      <c r="H560" s="20"/>
      <c r="I560" s="20"/>
    </row>
    <row r="561" customFormat="false" ht="13.5" hidden="false" customHeight="false" outlineLevel="0" collapsed="false">
      <c r="A561" s="14"/>
      <c r="B561" s="15"/>
      <c r="C561" s="16"/>
      <c r="D561" s="21"/>
      <c r="E561" s="19"/>
      <c r="F561" s="16"/>
      <c r="G561" s="18"/>
      <c r="H561" s="20"/>
      <c r="I561" s="20"/>
    </row>
    <row r="562" customFormat="false" ht="13.5" hidden="false" customHeight="false" outlineLevel="0" collapsed="false">
      <c r="A562" s="14"/>
      <c r="B562" s="15"/>
      <c r="C562" s="16"/>
      <c r="D562" s="21"/>
      <c r="E562" s="19"/>
      <c r="F562" s="16"/>
      <c r="G562" s="18"/>
      <c r="H562" s="20"/>
      <c r="I562" s="20"/>
    </row>
    <row r="563" customFormat="false" ht="13.5" hidden="false" customHeight="false" outlineLevel="0" collapsed="false">
      <c r="A563" s="14"/>
      <c r="B563" s="15"/>
      <c r="C563" s="16"/>
      <c r="D563" s="21"/>
      <c r="E563" s="19"/>
      <c r="F563" s="16"/>
      <c r="G563" s="18"/>
      <c r="H563" s="20"/>
      <c r="I563" s="20"/>
    </row>
    <row r="564" customFormat="false" ht="13.5" hidden="false" customHeight="true" outlineLevel="0" collapsed="false">
      <c r="A564" s="26" t="s">
        <v>8</v>
      </c>
      <c r="B564" s="26"/>
      <c r="C564" s="26"/>
      <c r="D564" s="26"/>
      <c r="E564" s="26"/>
      <c r="F564" s="26"/>
      <c r="G564" s="26"/>
      <c r="H564" s="26"/>
      <c r="I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</sheetData>
  <mergeCells count="4">
    <mergeCell ref="A1:I1"/>
    <mergeCell ref="A2:B2"/>
    <mergeCell ref="E2:F2"/>
    <mergeCell ref="A564:I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I200" activeCellId="0" sqref="I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1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3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19"/>
      <c r="I3" s="20" t="s">
        <v>7</v>
      </c>
    </row>
    <row r="4" customFormat="false" ht="13.5" hidden="false" customHeight="false" outlineLevel="0" collapsed="false">
      <c r="A4" s="14" t="n">
        <v>42705</v>
      </c>
      <c r="B4" s="50" t="n">
        <f aca="false">IF(A4,WEEKDAY(A4,1),"")</f>
        <v>5</v>
      </c>
      <c r="C4" s="30" t="s">
        <v>28</v>
      </c>
      <c r="D4" s="37" t="n">
        <v>18</v>
      </c>
      <c r="E4" s="30" t="s">
        <v>57</v>
      </c>
      <c r="F4" s="16" t="s">
        <v>34</v>
      </c>
      <c r="G4" s="30" t="s">
        <v>100</v>
      </c>
      <c r="H4" s="20" t="n">
        <v>2</v>
      </c>
      <c r="I4" s="20" t="s">
        <v>81</v>
      </c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16"/>
      <c r="D5" s="37"/>
      <c r="E5" s="16"/>
      <c r="F5" s="16"/>
      <c r="G5" s="30" t="s">
        <v>47</v>
      </c>
      <c r="H5" s="20" t="n">
        <v>120</v>
      </c>
      <c r="I5" s="20"/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16"/>
      <c r="D6" s="37"/>
      <c r="E6" s="16"/>
      <c r="F6" s="16"/>
      <c r="G6" s="30" t="s">
        <v>172</v>
      </c>
      <c r="H6" s="20" t="n">
        <v>1</v>
      </c>
      <c r="I6" s="20"/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16"/>
      <c r="D7" s="37"/>
      <c r="E7" s="16"/>
      <c r="F7" s="16"/>
      <c r="G7" s="30" t="s">
        <v>52</v>
      </c>
      <c r="H7" s="20" t="n">
        <v>8</v>
      </c>
      <c r="I7" s="20"/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16"/>
      <c r="D8" s="37"/>
      <c r="E8" s="16"/>
      <c r="F8" s="16"/>
      <c r="G8" s="30" t="s">
        <v>150</v>
      </c>
      <c r="H8" s="20" t="n">
        <v>2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16"/>
      <c r="D9" s="37"/>
      <c r="E9" s="16"/>
      <c r="F9" s="16"/>
      <c r="G9" s="30" t="s">
        <v>63</v>
      </c>
      <c r="H9" s="20" t="n">
        <v>5</v>
      </c>
      <c r="I9" s="20"/>
    </row>
    <row r="10" customFormat="false" ht="13.5" hidden="false" customHeight="false" outlineLevel="0" collapsed="false">
      <c r="A10" s="14" t="n">
        <v>42706</v>
      </c>
      <c r="B10" s="50" t="n">
        <f aca="false">IF(A10,WEEKDAY(A10,1),"")</f>
        <v>6</v>
      </c>
      <c r="C10" s="30" t="s">
        <v>17</v>
      </c>
      <c r="D10" s="37" t="n">
        <v>18</v>
      </c>
      <c r="E10" s="30" t="s">
        <v>13</v>
      </c>
      <c r="F10" s="16" t="s">
        <v>155</v>
      </c>
      <c r="G10" s="30" t="s">
        <v>20</v>
      </c>
      <c r="H10" s="20" t="n">
        <v>3</v>
      </c>
      <c r="I10" s="20" t="s">
        <v>292</v>
      </c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16"/>
      <c r="D11" s="37"/>
      <c r="E11" s="16"/>
      <c r="F11" s="16"/>
      <c r="G11" s="30" t="s">
        <v>22</v>
      </c>
      <c r="H11" s="20" t="n">
        <v>3</v>
      </c>
      <c r="I11" s="20" t="s">
        <v>64</v>
      </c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16"/>
      <c r="D12" s="37"/>
      <c r="E12" s="16"/>
      <c r="F12" s="16"/>
      <c r="G12" s="30" t="s">
        <v>291</v>
      </c>
      <c r="H12" s="20" t="n">
        <v>1</v>
      </c>
      <c r="I12" s="20" t="s">
        <v>56</v>
      </c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22"/>
      <c r="D13" s="21"/>
      <c r="E13" s="22"/>
      <c r="F13" s="16"/>
      <c r="G13" s="33" t="s">
        <v>100</v>
      </c>
      <c r="H13" s="19" t="n">
        <v>3</v>
      </c>
      <c r="I13" s="20" t="s">
        <v>255</v>
      </c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22"/>
      <c r="D14" s="21"/>
      <c r="E14" s="22"/>
      <c r="F14" s="16"/>
      <c r="G14" s="33" t="s">
        <v>52</v>
      </c>
      <c r="H14" s="19" t="n">
        <v>20</v>
      </c>
      <c r="I14" s="20"/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22"/>
      <c r="D15" s="21"/>
      <c r="E15" s="22"/>
      <c r="F15" s="16"/>
      <c r="G15" s="33" t="s">
        <v>53</v>
      </c>
      <c r="H15" s="19" t="n">
        <v>17</v>
      </c>
      <c r="I15" s="20"/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34"/>
      <c r="D16" s="21"/>
      <c r="E16" s="22"/>
      <c r="F16" s="16"/>
      <c r="G16" s="33" t="s">
        <v>172</v>
      </c>
      <c r="H16" s="19" t="n">
        <v>10</v>
      </c>
      <c r="I16" s="20"/>
    </row>
    <row r="17" customFormat="false" ht="13.5" hidden="false" customHeight="false" outlineLevel="0" collapsed="false">
      <c r="A17" s="14"/>
      <c r="B17" s="50" t="str">
        <f aca="false">IF(A17,WEEKDAY(A17,1),"")</f>
        <v/>
      </c>
      <c r="C17" s="22"/>
      <c r="D17" s="21"/>
      <c r="E17" s="22"/>
      <c r="F17" s="16"/>
      <c r="G17" s="33" t="s">
        <v>24</v>
      </c>
      <c r="H17" s="19" t="n">
        <v>6</v>
      </c>
      <c r="I17" s="20"/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22"/>
      <c r="D18" s="21"/>
      <c r="E18" s="22"/>
      <c r="F18" s="16"/>
      <c r="G18" s="33" t="s">
        <v>293</v>
      </c>
      <c r="H18" s="19" t="n">
        <v>25</v>
      </c>
      <c r="I18" s="20"/>
    </row>
    <row r="19" customFormat="false" ht="13.5" hidden="false" customHeight="false" outlineLevel="0" collapsed="false">
      <c r="A19" s="14" t="n">
        <v>42707</v>
      </c>
      <c r="B19" s="50" t="n">
        <f aca="false">IF(A19,WEEKDAY(A19,1),"")</f>
        <v>7</v>
      </c>
      <c r="C19" s="35" t="s">
        <v>17</v>
      </c>
      <c r="D19" s="21" t="n">
        <v>18</v>
      </c>
      <c r="E19" s="35" t="s">
        <v>13</v>
      </c>
      <c r="F19" s="16" t="s">
        <v>34</v>
      </c>
      <c r="G19" s="33" t="s">
        <v>22</v>
      </c>
      <c r="H19" s="19" t="n">
        <v>3</v>
      </c>
      <c r="I19" s="20" t="s">
        <v>48</v>
      </c>
    </row>
    <row r="20" customFormat="false" ht="13.5" hidden="false" customHeight="false" outlineLevel="0" collapsed="false">
      <c r="A20" s="14"/>
      <c r="B20" s="50" t="str">
        <f aca="false">IF(A20,WEEKDAY(A20,1),"")</f>
        <v/>
      </c>
      <c r="C20" s="22"/>
      <c r="D20" s="21"/>
      <c r="E20" s="22"/>
      <c r="F20" s="16"/>
      <c r="G20" s="33" t="s">
        <v>52</v>
      </c>
      <c r="H20" s="19" t="n">
        <v>63</v>
      </c>
      <c r="I20" s="20"/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22"/>
      <c r="D21" s="21"/>
      <c r="E21" s="22"/>
      <c r="F21" s="16"/>
      <c r="G21" s="33" t="s">
        <v>53</v>
      </c>
      <c r="H21" s="19" t="n">
        <v>5</v>
      </c>
      <c r="I21" s="20"/>
    </row>
    <row r="22" customFormat="false" ht="13.5" hidden="false" customHeight="false" outlineLevel="0" collapsed="false">
      <c r="A22" s="14"/>
      <c r="B22" s="50" t="str">
        <f aca="false">IF(A22,WEEKDAY(A22,1),"")</f>
        <v/>
      </c>
      <c r="C22" s="22"/>
      <c r="D22" s="21"/>
      <c r="E22" s="22"/>
      <c r="F22" s="16"/>
      <c r="G22" s="33" t="s">
        <v>25</v>
      </c>
      <c r="H22" s="19" t="n">
        <v>12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22"/>
      <c r="D23" s="21"/>
      <c r="E23" s="22"/>
      <c r="F23" s="16"/>
      <c r="G23" s="33" t="s">
        <v>150</v>
      </c>
      <c r="H23" s="19" t="n">
        <v>3</v>
      </c>
      <c r="I23" s="20"/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22"/>
      <c r="D24" s="21"/>
      <c r="E24" s="22"/>
      <c r="F24" s="16"/>
      <c r="G24" s="33" t="s">
        <v>126</v>
      </c>
      <c r="H24" s="20" t="n">
        <v>1</v>
      </c>
      <c r="I24" s="20"/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197</v>
      </c>
      <c r="H25" s="20" t="n">
        <v>1</v>
      </c>
      <c r="I25" s="20"/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22"/>
      <c r="D26" s="21"/>
      <c r="E26" s="22"/>
      <c r="F26" s="16"/>
      <c r="G26" s="33" t="s">
        <v>20</v>
      </c>
      <c r="H26" s="19" t="n">
        <v>1</v>
      </c>
      <c r="I26" s="20" t="s">
        <v>70</v>
      </c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100</v>
      </c>
      <c r="H27" s="19" t="n">
        <v>4</v>
      </c>
      <c r="I27" s="20" t="s">
        <v>294</v>
      </c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148</v>
      </c>
      <c r="H28" s="19" t="n">
        <v>1</v>
      </c>
      <c r="I28" s="20" t="s">
        <v>70</v>
      </c>
    </row>
    <row r="29" customFormat="false" ht="13.5" hidden="false" customHeight="false" outlineLevel="0" collapsed="false">
      <c r="A29" s="14"/>
      <c r="B29" s="50" t="str">
        <f aca="false">IF(A29,WEEKDAY(A29,1),"")</f>
        <v/>
      </c>
      <c r="C29" s="22"/>
      <c r="D29" s="21"/>
      <c r="E29" s="22"/>
      <c r="F29" s="16"/>
      <c r="G29" s="33" t="s">
        <v>24</v>
      </c>
      <c r="H29" s="19" t="n">
        <v>1</v>
      </c>
      <c r="I29" s="20"/>
    </row>
    <row r="30" customFormat="false" ht="13.5" hidden="false" customHeight="false" outlineLevel="0" collapsed="false">
      <c r="A30" s="14"/>
      <c r="B30" s="50" t="str">
        <f aca="false">IF(A30,WEEKDAY(A30,1),"")</f>
        <v/>
      </c>
      <c r="C30" s="22"/>
      <c r="D30" s="21"/>
      <c r="E30" s="22"/>
      <c r="F30" s="16"/>
      <c r="G30" s="33" t="s">
        <v>63</v>
      </c>
      <c r="H30" s="19" t="n">
        <v>17</v>
      </c>
      <c r="I30" s="20"/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172</v>
      </c>
      <c r="H31" s="19" t="n">
        <v>2</v>
      </c>
      <c r="I31" s="20"/>
    </row>
    <row r="32" customFormat="false" ht="13.5" hidden="false" customHeight="false" outlineLevel="0" collapsed="false">
      <c r="A32" s="14" t="n">
        <v>42708</v>
      </c>
      <c r="B32" s="50" t="n">
        <f aca="false">IF(A32,WEEKDAY(A32,1),"")</f>
        <v>1</v>
      </c>
      <c r="C32" s="35" t="s">
        <v>295</v>
      </c>
      <c r="D32" s="21" t="n">
        <v>18</v>
      </c>
      <c r="E32" s="35" t="s">
        <v>79</v>
      </c>
      <c r="F32" s="16" t="n">
        <v>1</v>
      </c>
      <c r="G32" s="33" t="s">
        <v>20</v>
      </c>
      <c r="H32" s="19" t="n">
        <v>1</v>
      </c>
      <c r="I32" s="20" t="s">
        <v>296</v>
      </c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22"/>
      <c r="D33" s="21"/>
      <c r="E33" s="22"/>
      <c r="F33" s="16"/>
      <c r="G33" s="33" t="s">
        <v>22</v>
      </c>
      <c r="H33" s="19" t="n">
        <v>1</v>
      </c>
      <c r="I33" s="20" t="s">
        <v>102</v>
      </c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95</v>
      </c>
      <c r="H34" s="19" t="n">
        <v>1</v>
      </c>
      <c r="I34" s="20"/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100</v>
      </c>
      <c r="H35" s="19" t="n">
        <v>1</v>
      </c>
      <c r="I35" s="20" t="s">
        <v>101</v>
      </c>
    </row>
    <row r="36" customFormat="false" ht="13.5" hidden="false" customHeight="false" outlineLevel="0" collapsed="false">
      <c r="A36" s="14"/>
      <c r="B36" s="50" t="str">
        <f aca="false">IF(A36,WEEKDAY(A36,1),"")</f>
        <v/>
      </c>
      <c r="C36" s="22"/>
      <c r="D36" s="21"/>
      <c r="E36" s="22"/>
      <c r="F36" s="16"/>
      <c r="G36" s="33" t="s">
        <v>52</v>
      </c>
      <c r="H36" s="19" t="n">
        <v>25</v>
      </c>
      <c r="I36" s="20"/>
    </row>
    <row r="37" customFormat="false" ht="13.5" hidden="false" customHeight="false" outlineLevel="0" collapsed="false">
      <c r="A37" s="14"/>
      <c r="B37" s="50" t="str">
        <f aca="false">IF(A37,WEEKDAY(A37,1),"")</f>
        <v/>
      </c>
      <c r="C37" s="22"/>
      <c r="D37" s="21"/>
      <c r="E37" s="22"/>
      <c r="F37" s="16"/>
      <c r="G37" s="33" t="s">
        <v>172</v>
      </c>
      <c r="H37" s="19" t="n">
        <v>13</v>
      </c>
      <c r="I37" s="20"/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25</v>
      </c>
      <c r="H38" s="19" t="n">
        <v>5</v>
      </c>
      <c r="I38" s="20"/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126</v>
      </c>
      <c r="H39" s="19" t="n">
        <v>2</v>
      </c>
      <c r="I39" s="20"/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121</v>
      </c>
      <c r="H40" s="19" t="n">
        <v>6</v>
      </c>
      <c r="I40" s="20"/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237</v>
      </c>
      <c r="H41" s="19" t="n">
        <v>13</v>
      </c>
      <c r="I41" s="20"/>
    </row>
    <row r="42" customFormat="false" ht="13.5" hidden="false" customHeight="false" outlineLevel="0" collapsed="false">
      <c r="A42" s="14" t="n">
        <v>42709</v>
      </c>
      <c r="B42" s="50" t="n">
        <f aca="false">IF(A42,WEEKDAY(A42,1),"")</f>
        <v>2</v>
      </c>
      <c r="C42" s="35" t="s">
        <v>17</v>
      </c>
      <c r="D42" s="21" t="n">
        <v>18</v>
      </c>
      <c r="E42" s="35" t="s">
        <v>49</v>
      </c>
      <c r="F42" s="16" t="s">
        <v>155</v>
      </c>
      <c r="G42" s="33" t="s">
        <v>20</v>
      </c>
      <c r="H42" s="19" t="n">
        <v>1</v>
      </c>
      <c r="I42" s="20" t="s">
        <v>56</v>
      </c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22"/>
      <c r="D43" s="21"/>
      <c r="E43" s="22"/>
      <c r="F43" s="16"/>
      <c r="G43" s="33" t="s">
        <v>52</v>
      </c>
      <c r="H43" s="19" t="n">
        <v>6</v>
      </c>
      <c r="I43" s="20"/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245</v>
      </c>
      <c r="H44" s="19" t="n">
        <v>1</v>
      </c>
      <c r="I44" s="20"/>
    </row>
    <row r="45" customFormat="false" ht="13.5" hidden="false" customHeight="false" outlineLevel="0" collapsed="false">
      <c r="A45" s="14"/>
      <c r="B45" s="50" t="str">
        <f aca="false">IF(A45,WEEKDAY(A45,1),"")</f>
        <v/>
      </c>
      <c r="C45" s="22"/>
      <c r="D45" s="21"/>
      <c r="E45" s="22"/>
      <c r="F45" s="16"/>
      <c r="G45" s="33" t="s">
        <v>25</v>
      </c>
      <c r="H45" s="19" t="n">
        <v>4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22"/>
      <c r="D46" s="21"/>
      <c r="E46" s="22"/>
      <c r="F46" s="16"/>
      <c r="G46" s="33" t="s">
        <v>297</v>
      </c>
      <c r="H46" s="19" t="n">
        <v>27</v>
      </c>
      <c r="I46" s="20"/>
    </row>
    <row r="47" customFormat="false" ht="13.5" hidden="false" customHeight="false" outlineLevel="0" collapsed="false">
      <c r="A47" s="14"/>
      <c r="B47" s="50" t="str">
        <f aca="false">IF(A47,WEEKDAY(A47,1),"")</f>
        <v/>
      </c>
      <c r="C47" s="22"/>
      <c r="D47" s="21"/>
      <c r="E47" s="22"/>
      <c r="F47" s="16"/>
      <c r="G47" s="33" t="s">
        <v>24</v>
      </c>
      <c r="H47" s="19" t="n">
        <v>1</v>
      </c>
      <c r="I47" s="20"/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22"/>
      <c r="D48" s="21"/>
      <c r="E48" s="22"/>
      <c r="F48" s="16"/>
      <c r="G48" s="33" t="s">
        <v>298</v>
      </c>
      <c r="H48" s="19" t="n">
        <v>5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22"/>
      <c r="D49" s="21"/>
      <c r="E49" s="22"/>
      <c r="F49" s="16"/>
      <c r="G49" s="33" t="s">
        <v>172</v>
      </c>
      <c r="H49" s="19" t="n">
        <v>3</v>
      </c>
      <c r="I49" s="20"/>
    </row>
    <row r="50" customFormat="false" ht="13.5" hidden="false" customHeight="false" outlineLevel="0" collapsed="false">
      <c r="A50" s="14"/>
      <c r="B50" s="50" t="str">
        <f aca="false">IF(A50,WEEKDAY(A50,1),"")</f>
        <v/>
      </c>
      <c r="C50" s="22"/>
      <c r="D50" s="21"/>
      <c r="E50" s="22"/>
      <c r="F50" s="16"/>
      <c r="G50" s="33" t="s">
        <v>100</v>
      </c>
      <c r="H50" s="19" t="n">
        <v>5</v>
      </c>
      <c r="I50" s="20" t="s">
        <v>299</v>
      </c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22"/>
      <c r="D51" s="21"/>
      <c r="E51" s="22"/>
      <c r="F51" s="16"/>
      <c r="G51" s="33" t="s">
        <v>63</v>
      </c>
      <c r="H51" s="19" t="n">
        <v>6</v>
      </c>
      <c r="I51" s="20"/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55</v>
      </c>
      <c r="H52" s="19" t="n">
        <v>1</v>
      </c>
      <c r="I52" s="20"/>
    </row>
    <row r="53" customFormat="false" ht="13.5" hidden="false" customHeight="false" outlineLevel="0" collapsed="false">
      <c r="A53" s="14"/>
      <c r="B53" s="50" t="str">
        <f aca="false">IF(A53,WEEKDAY(A53,1),"")</f>
        <v/>
      </c>
      <c r="C53" s="16"/>
      <c r="D53" s="21"/>
      <c r="E53" s="16"/>
      <c r="F53" s="16"/>
      <c r="G53" s="33" t="s">
        <v>104</v>
      </c>
      <c r="H53" s="19" t="n">
        <v>2</v>
      </c>
      <c r="I53" s="20" t="s">
        <v>81</v>
      </c>
    </row>
    <row r="54" customFormat="false" ht="13.5" hidden="false" customHeight="false" outlineLevel="0" collapsed="false">
      <c r="A54" s="14" t="n">
        <v>42711</v>
      </c>
      <c r="B54" s="50" t="n">
        <f aca="false">IF(A54,WEEKDAY(A54,1),"")</f>
        <v>4</v>
      </c>
      <c r="C54" s="30" t="s">
        <v>17</v>
      </c>
      <c r="D54" s="21" t="n">
        <v>17</v>
      </c>
      <c r="E54" s="30" t="s">
        <v>79</v>
      </c>
      <c r="F54" s="16" t="s">
        <v>97</v>
      </c>
      <c r="G54" s="33" t="s">
        <v>22</v>
      </c>
      <c r="H54" s="19" t="n">
        <v>3</v>
      </c>
      <c r="I54" s="20" t="s">
        <v>64</v>
      </c>
    </row>
    <row r="55" customFormat="false" ht="13.5" hidden="false" customHeight="false" outlineLevel="0" collapsed="false">
      <c r="A55" s="14"/>
      <c r="B55" s="50" t="str">
        <f aca="false">IF(A55,WEEKDAY(A55,1),"")</f>
        <v/>
      </c>
      <c r="C55" s="16"/>
      <c r="D55" s="21"/>
      <c r="E55" s="16"/>
      <c r="F55" s="16"/>
      <c r="G55" s="33" t="s">
        <v>100</v>
      </c>
      <c r="H55" s="19" t="n">
        <v>2</v>
      </c>
      <c r="I55" s="20" t="s">
        <v>101</v>
      </c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51</v>
      </c>
      <c r="H56" s="19" t="n">
        <v>2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6"/>
      <c r="G57" s="33" t="s">
        <v>52</v>
      </c>
      <c r="H57" s="19" t="n">
        <v>16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126</v>
      </c>
      <c r="H58" s="19" t="n">
        <v>2</v>
      </c>
      <c r="I58" s="20"/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25</v>
      </c>
      <c r="H59" s="19" t="n">
        <v>1</v>
      </c>
      <c r="I59" s="20"/>
    </row>
    <row r="60" customFormat="false" ht="13.5" hidden="false" customHeight="false" outlineLevel="0" collapsed="false">
      <c r="A60" s="14"/>
      <c r="B60" s="50" t="str">
        <f aca="false">IF(A60,WEEKDAY(A60,1),"")</f>
        <v/>
      </c>
      <c r="C60" s="16"/>
      <c r="D60" s="21"/>
      <c r="E60" s="16"/>
      <c r="F60" s="18"/>
      <c r="G60" s="33" t="s">
        <v>63</v>
      </c>
      <c r="H60" s="19" t="n">
        <v>5</v>
      </c>
      <c r="I60" s="20"/>
    </row>
    <row r="61" customFormat="false" ht="13.5" hidden="false" customHeight="false" outlineLevel="0" collapsed="false">
      <c r="A61" s="14"/>
      <c r="B61" s="50" t="str">
        <f aca="false">IF(A61,WEEKDAY(A61,1),"")</f>
        <v/>
      </c>
      <c r="C61" s="16"/>
      <c r="D61" s="21"/>
      <c r="E61" s="16"/>
      <c r="F61" s="16"/>
      <c r="G61" s="33" t="s">
        <v>172</v>
      </c>
      <c r="H61" s="19" t="n">
        <v>2</v>
      </c>
      <c r="I61" s="20"/>
    </row>
    <row r="62" customFormat="false" ht="13.5" hidden="false" customHeight="false" outlineLevel="0" collapsed="false">
      <c r="A62" s="14"/>
      <c r="B62" s="50" t="str">
        <f aca="false">IF(A62,WEEKDAY(A62,1),"")</f>
        <v/>
      </c>
      <c r="C62" s="16"/>
      <c r="D62" s="21"/>
      <c r="E62" s="16"/>
      <c r="F62" s="16"/>
      <c r="G62" s="33" t="s">
        <v>47</v>
      </c>
      <c r="H62" s="19" t="n">
        <v>2</v>
      </c>
      <c r="I62" s="20"/>
    </row>
    <row r="63" customFormat="false" ht="13.5" hidden="false" customHeight="false" outlineLevel="0" collapsed="false">
      <c r="A63" s="14" t="n">
        <v>42712</v>
      </c>
      <c r="B63" s="50" t="n">
        <f aca="false">IF(A63,WEEKDAY(A63,1),"")</f>
        <v>5</v>
      </c>
      <c r="C63" s="30" t="s">
        <v>17</v>
      </c>
      <c r="D63" s="21" t="n">
        <v>17</v>
      </c>
      <c r="E63" s="30" t="s">
        <v>57</v>
      </c>
      <c r="F63" s="16" t="s">
        <v>34</v>
      </c>
      <c r="G63" s="33" t="s">
        <v>20</v>
      </c>
      <c r="H63" s="19" t="n">
        <v>3</v>
      </c>
      <c r="I63" s="20" t="s">
        <v>107</v>
      </c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52</v>
      </c>
      <c r="H64" s="19" t="n">
        <v>12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25</v>
      </c>
      <c r="H65" s="19" t="n">
        <v>5</v>
      </c>
      <c r="I65" s="20"/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16"/>
      <c r="D66" s="21"/>
      <c r="E66" s="16"/>
      <c r="F66" s="16"/>
      <c r="G66" s="33" t="s">
        <v>172</v>
      </c>
      <c r="H66" s="19" t="n">
        <v>3</v>
      </c>
      <c r="I66" s="20"/>
    </row>
    <row r="67" customFormat="false" ht="13.5" hidden="false" customHeight="false" outlineLevel="0" collapsed="false">
      <c r="A67" s="14" t="n">
        <v>42713</v>
      </c>
      <c r="B67" s="50" t="n">
        <f aca="false">IF(A67,WEEKDAY(A67,1),"")</f>
        <v>6</v>
      </c>
      <c r="C67" s="30" t="s">
        <v>28</v>
      </c>
      <c r="D67" s="21" t="n">
        <v>16</v>
      </c>
      <c r="E67" s="30" t="s">
        <v>79</v>
      </c>
      <c r="F67" s="16" t="s">
        <v>14</v>
      </c>
      <c r="G67" s="33" t="s">
        <v>72</v>
      </c>
      <c r="H67" s="20" t="n">
        <v>1</v>
      </c>
      <c r="I67" s="20" t="s">
        <v>56</v>
      </c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22</v>
      </c>
      <c r="H68" s="19" t="n">
        <v>1</v>
      </c>
      <c r="I68" s="20" t="s">
        <v>101</v>
      </c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24</v>
      </c>
      <c r="H69" s="19" t="n">
        <v>2</v>
      </c>
      <c r="I69" s="20"/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52</v>
      </c>
      <c r="H70" s="19" t="n">
        <v>34</v>
      </c>
      <c r="I70" s="20"/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53</v>
      </c>
      <c r="H71" s="19" t="n">
        <v>9</v>
      </c>
      <c r="I71" s="20"/>
    </row>
    <row r="72" customFormat="false" ht="13.5" hidden="false" customHeight="false" outlineLevel="0" collapsed="false">
      <c r="A72" s="14" t="n">
        <v>42714</v>
      </c>
      <c r="B72" s="50" t="n">
        <f aca="false">IF(A72,WEEKDAY(A72,1),"")</f>
        <v>7</v>
      </c>
      <c r="C72" s="30" t="s">
        <v>28</v>
      </c>
      <c r="D72" s="21" t="n">
        <v>16</v>
      </c>
      <c r="E72" s="30" t="s">
        <v>79</v>
      </c>
      <c r="F72" s="16" t="s">
        <v>85</v>
      </c>
      <c r="G72" s="33" t="s">
        <v>51</v>
      </c>
      <c r="H72" s="19" t="n">
        <v>7</v>
      </c>
      <c r="I72" s="20"/>
    </row>
    <row r="73" customFormat="false" ht="13.5" hidden="false" customHeight="false" outlineLevel="0" collapsed="false">
      <c r="A73" s="14"/>
      <c r="B73" s="50" t="str">
        <f aca="false">IF(A73,WEEKDAY(A73,1),"")</f>
        <v/>
      </c>
      <c r="C73" s="16"/>
      <c r="D73" s="37"/>
      <c r="E73" s="16"/>
      <c r="F73" s="16"/>
      <c r="G73" s="33" t="s">
        <v>100</v>
      </c>
      <c r="H73" s="19" t="n">
        <v>6</v>
      </c>
      <c r="I73" s="58" t="s">
        <v>255</v>
      </c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59"/>
      <c r="E74" s="59"/>
      <c r="F74" s="59"/>
      <c r="G74" s="60" t="s">
        <v>125</v>
      </c>
      <c r="H74" s="19" t="n">
        <v>1</v>
      </c>
      <c r="I74" s="61" t="s">
        <v>81</v>
      </c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22</v>
      </c>
      <c r="H75" s="19" t="n">
        <v>2</v>
      </c>
      <c r="I75" s="58" t="s">
        <v>255</v>
      </c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52</v>
      </c>
      <c r="H76" s="19" t="n">
        <v>45</v>
      </c>
      <c r="I76" s="20"/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53</v>
      </c>
      <c r="H77" s="19" t="n">
        <v>2</v>
      </c>
      <c r="I77" s="20"/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21"/>
      <c r="E78" s="16"/>
      <c r="F78" s="16"/>
      <c r="G78" s="33" t="s">
        <v>25</v>
      </c>
      <c r="H78" s="19" t="n">
        <v>5</v>
      </c>
      <c r="I78" s="20"/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172</v>
      </c>
      <c r="H79" s="19" t="n">
        <v>10</v>
      </c>
      <c r="I79" s="20"/>
    </row>
    <row r="80" customFormat="false" ht="13.5" hidden="false" customHeight="false" outlineLevel="0" collapsed="false">
      <c r="A80" s="14" t="n">
        <v>42715</v>
      </c>
      <c r="B80" s="50" t="n">
        <f aca="false">IF(A80,WEEKDAY(A80,1),"")</f>
        <v>1</v>
      </c>
      <c r="C80" s="30" t="s">
        <v>28</v>
      </c>
      <c r="D80" s="21" t="n">
        <v>16</v>
      </c>
      <c r="E80" s="30" t="s">
        <v>49</v>
      </c>
      <c r="F80" s="16" t="s">
        <v>85</v>
      </c>
      <c r="G80" s="33" t="s">
        <v>20</v>
      </c>
      <c r="H80" s="19" t="n">
        <v>1</v>
      </c>
      <c r="I80" s="20" t="s">
        <v>81</v>
      </c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21"/>
      <c r="E81" s="16"/>
      <c r="F81" s="16"/>
      <c r="G81" s="33" t="s">
        <v>148</v>
      </c>
      <c r="H81" s="19" t="n">
        <v>1</v>
      </c>
      <c r="I81" s="20" t="s">
        <v>60</v>
      </c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21"/>
      <c r="E82" s="16"/>
      <c r="F82" s="16"/>
      <c r="G82" s="33" t="s">
        <v>22</v>
      </c>
      <c r="H82" s="19" t="n">
        <v>1</v>
      </c>
      <c r="I82" s="20" t="s">
        <v>81</v>
      </c>
    </row>
    <row r="83" customFormat="false" ht="13.5" hidden="false" customHeight="false" outlineLevel="0" collapsed="false">
      <c r="A83" s="14"/>
      <c r="B83" s="50" t="str">
        <f aca="false">IF(A83,WEEKDAY(A83,1),"")</f>
        <v/>
      </c>
      <c r="C83" s="16"/>
      <c r="D83" s="21"/>
      <c r="E83" s="16"/>
      <c r="F83" s="16"/>
      <c r="G83" s="33" t="s">
        <v>100</v>
      </c>
      <c r="H83" s="19" t="n">
        <v>1</v>
      </c>
      <c r="I83" s="20" t="s">
        <v>101</v>
      </c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134</v>
      </c>
      <c r="H84" s="19" t="n">
        <v>1</v>
      </c>
      <c r="I84" s="20"/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21"/>
      <c r="E85" s="16"/>
      <c r="F85" s="16"/>
      <c r="G85" s="33" t="s">
        <v>150</v>
      </c>
      <c r="H85" s="19" t="n">
        <v>1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21"/>
      <c r="E86" s="16"/>
      <c r="F86" s="16"/>
      <c r="G86" s="33" t="s">
        <v>52</v>
      </c>
      <c r="H86" s="19" t="n">
        <v>42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21"/>
      <c r="E87" s="16"/>
      <c r="F87" s="16"/>
      <c r="G87" s="33" t="s">
        <v>53</v>
      </c>
      <c r="H87" s="19" t="n">
        <v>7</v>
      </c>
      <c r="I87" s="20"/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21"/>
      <c r="E88" s="16"/>
      <c r="F88" s="16"/>
      <c r="G88" s="33" t="s">
        <v>25</v>
      </c>
      <c r="H88" s="19" t="n">
        <v>6</v>
      </c>
      <c r="I88" s="20"/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21"/>
      <c r="E89" s="16"/>
      <c r="F89" s="16"/>
      <c r="G89" s="33" t="s">
        <v>24</v>
      </c>
      <c r="H89" s="19" t="n">
        <v>6</v>
      </c>
      <c r="I89" s="20"/>
    </row>
    <row r="90" customFormat="false" ht="13.5" hidden="false" customHeight="false" outlineLevel="0" collapsed="false">
      <c r="A90" s="14" t="n">
        <v>42716</v>
      </c>
      <c r="B90" s="50" t="n">
        <f aca="false">IF(A90,WEEKDAY(A90,1),"")</f>
        <v>2</v>
      </c>
      <c r="C90" s="30" t="s">
        <v>28</v>
      </c>
      <c r="D90" s="21" t="n">
        <v>16</v>
      </c>
      <c r="E90" s="30" t="s">
        <v>57</v>
      </c>
      <c r="F90" s="16" t="s">
        <v>19</v>
      </c>
      <c r="G90" s="33" t="s">
        <v>100</v>
      </c>
      <c r="H90" s="20" t="n">
        <v>3</v>
      </c>
      <c r="I90" s="20" t="s">
        <v>299</v>
      </c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21"/>
      <c r="E91" s="16"/>
      <c r="F91" s="16"/>
      <c r="G91" s="33" t="s">
        <v>24</v>
      </c>
      <c r="H91" s="19" t="n">
        <v>1</v>
      </c>
      <c r="I91" s="20"/>
    </row>
    <row r="92" customFormat="false" ht="13.5" hidden="false" customHeight="false" outlineLevel="0" collapsed="false">
      <c r="A92" s="14"/>
      <c r="B92" s="50" t="str">
        <f aca="false">IF(A92,WEEKDAY(A92,1),"")</f>
        <v/>
      </c>
      <c r="C92" s="16"/>
      <c r="D92" s="21"/>
      <c r="E92" s="16"/>
      <c r="F92" s="16"/>
      <c r="G92" s="33" t="s">
        <v>141</v>
      </c>
      <c r="H92" s="19" t="n">
        <v>1</v>
      </c>
      <c r="I92" s="20" t="s">
        <v>101</v>
      </c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37"/>
      <c r="E93" s="16"/>
      <c r="F93" s="16"/>
      <c r="G93" s="30" t="s">
        <v>52</v>
      </c>
      <c r="H93" s="20" t="n">
        <v>62</v>
      </c>
      <c r="I93" s="20"/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126</v>
      </c>
      <c r="H94" s="20" t="n">
        <v>3</v>
      </c>
      <c r="I94" s="16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37"/>
      <c r="E95" s="16"/>
      <c r="F95" s="16"/>
      <c r="G95" s="30" t="s">
        <v>53</v>
      </c>
      <c r="H95" s="20" t="n">
        <v>1</v>
      </c>
      <c r="I95" s="20"/>
    </row>
    <row r="96" customFormat="false" ht="13.5" hidden="false" customHeight="false" outlineLevel="0" collapsed="false">
      <c r="A96" s="14"/>
      <c r="B96" s="50" t="str">
        <f aca="false">IF(A96,WEEKDAY(A96,1),"")</f>
        <v/>
      </c>
      <c r="C96" s="16"/>
      <c r="D96" s="37"/>
      <c r="E96" s="16"/>
      <c r="F96" s="16"/>
      <c r="G96" s="30" t="s">
        <v>150</v>
      </c>
      <c r="H96" s="20" t="n">
        <v>2</v>
      </c>
      <c r="I96" s="20"/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37"/>
      <c r="E97" s="16"/>
      <c r="F97" s="16"/>
      <c r="G97" s="30" t="s">
        <v>22</v>
      </c>
      <c r="H97" s="20" t="n">
        <v>1</v>
      </c>
      <c r="I97" s="20" t="s">
        <v>60</v>
      </c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16"/>
      <c r="E98" s="16"/>
      <c r="F98" s="16"/>
      <c r="G98" s="30" t="s">
        <v>51</v>
      </c>
      <c r="H98" s="20" t="n">
        <v>4</v>
      </c>
      <c r="I98" s="20"/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37"/>
      <c r="E99" s="16"/>
      <c r="F99" s="16"/>
      <c r="G99" s="30" t="s">
        <v>172</v>
      </c>
      <c r="H99" s="20" t="n">
        <v>1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223</v>
      </c>
      <c r="H100" s="20" t="n">
        <v>1</v>
      </c>
      <c r="I100" s="20"/>
    </row>
    <row r="101" customFormat="false" ht="13.5" hidden="false" customHeight="false" outlineLevel="0" collapsed="false">
      <c r="A101" s="14" t="n">
        <v>42718</v>
      </c>
      <c r="B101" s="50" t="n">
        <f aca="false">IF(A101,WEEKDAY(A101,1),"")</f>
        <v>4</v>
      </c>
      <c r="C101" s="30" t="s">
        <v>28</v>
      </c>
      <c r="D101" s="37" t="n">
        <v>16</v>
      </c>
      <c r="E101" s="30" t="s">
        <v>57</v>
      </c>
      <c r="F101" s="16" t="s">
        <v>99</v>
      </c>
      <c r="G101" s="30" t="s">
        <v>51</v>
      </c>
      <c r="H101" s="20" t="n">
        <v>4</v>
      </c>
      <c r="I101" s="20"/>
    </row>
    <row r="102" customFormat="false" ht="13.5" hidden="false" customHeight="false" outlineLevel="0" collapsed="false">
      <c r="A102" s="14"/>
      <c r="B102" s="50" t="str">
        <f aca="false">IF(A102,WEEKDAY(A102,1),"")</f>
        <v/>
      </c>
      <c r="C102" s="16"/>
      <c r="D102" s="37"/>
      <c r="E102" s="16"/>
      <c r="F102" s="16"/>
      <c r="G102" s="30" t="s">
        <v>100</v>
      </c>
      <c r="H102" s="20" t="n">
        <v>2</v>
      </c>
      <c r="I102" s="20" t="s">
        <v>101</v>
      </c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22</v>
      </c>
      <c r="H103" s="20" t="n">
        <v>5</v>
      </c>
      <c r="I103" s="20" t="s">
        <v>300</v>
      </c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53</v>
      </c>
      <c r="H104" s="20" t="n">
        <v>2</v>
      </c>
      <c r="I104" s="20"/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25</v>
      </c>
      <c r="H105" s="20" t="n">
        <v>5</v>
      </c>
      <c r="I105" s="20"/>
    </row>
    <row r="106" customFormat="false" ht="13.5" hidden="false" customHeight="false" outlineLevel="0" collapsed="false">
      <c r="A106" s="14"/>
      <c r="B106" s="50" t="str">
        <f aca="false">IF(A106,WEEKDAY(A106,1),"")</f>
        <v/>
      </c>
      <c r="C106" s="16"/>
      <c r="D106" s="37"/>
      <c r="E106" s="16"/>
      <c r="F106" s="16"/>
      <c r="G106" s="30" t="s">
        <v>52</v>
      </c>
      <c r="H106" s="20" t="n">
        <v>3</v>
      </c>
      <c r="I106" s="20"/>
    </row>
    <row r="107" customFormat="false" ht="13.5" hidden="false" customHeight="false" outlineLevel="0" collapsed="false">
      <c r="A107" s="14" t="n">
        <v>42719</v>
      </c>
      <c r="B107" s="50" t="n">
        <f aca="false">IF(A107,WEEKDAY(A107,1),"")</f>
        <v>5</v>
      </c>
      <c r="C107" s="30" t="s">
        <v>17</v>
      </c>
      <c r="D107" s="37" t="n">
        <v>15</v>
      </c>
      <c r="E107" s="30" t="s">
        <v>79</v>
      </c>
      <c r="F107" s="16" t="s">
        <v>58</v>
      </c>
      <c r="G107" s="30" t="s">
        <v>55</v>
      </c>
      <c r="H107" s="20" t="n">
        <v>1</v>
      </c>
      <c r="I107" s="20" t="s">
        <v>42</v>
      </c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126</v>
      </c>
      <c r="H108" s="20" t="n">
        <v>1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53</v>
      </c>
      <c r="H109" s="20" t="n">
        <v>16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52</v>
      </c>
      <c r="H110" s="20" t="n">
        <v>7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172</v>
      </c>
      <c r="H111" s="20" t="n">
        <v>3</v>
      </c>
      <c r="I111" s="20"/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47</v>
      </c>
      <c r="H112" s="20" t="n">
        <v>5</v>
      </c>
      <c r="I112" s="20"/>
    </row>
    <row r="113" customFormat="false" ht="13.5" hidden="false" customHeight="false" outlineLevel="0" collapsed="false">
      <c r="A113" s="14"/>
      <c r="B113" s="50" t="str">
        <f aca="false">IF(A113,WEEKDAY(A113,1),"")</f>
        <v/>
      </c>
      <c r="C113" s="16"/>
      <c r="D113" s="37"/>
      <c r="E113" s="16"/>
      <c r="F113" s="16"/>
      <c r="G113" s="30" t="s">
        <v>24</v>
      </c>
      <c r="H113" s="20" t="n">
        <v>1</v>
      </c>
      <c r="I113" s="20"/>
    </row>
    <row r="114" customFormat="false" ht="13.5" hidden="false" customHeight="false" outlineLevel="0" collapsed="false">
      <c r="A114" s="14"/>
      <c r="B114" s="50" t="str">
        <f aca="false">IF(A114,WEEKDAY(A114,1),"")</f>
        <v/>
      </c>
      <c r="C114" s="16"/>
      <c r="D114" s="37"/>
      <c r="E114" s="16"/>
      <c r="F114" s="16"/>
      <c r="G114" s="30" t="s">
        <v>245</v>
      </c>
      <c r="H114" s="20" t="n">
        <v>1</v>
      </c>
      <c r="I114" s="20"/>
    </row>
    <row r="115" customFormat="false" ht="13.5" hidden="false" customHeight="false" outlineLevel="0" collapsed="false">
      <c r="A115" s="14" t="n">
        <v>42720</v>
      </c>
      <c r="B115" s="50" t="n">
        <f aca="false">IF(A115,WEEKDAY(A115,1),"")</f>
        <v>6</v>
      </c>
      <c r="C115" s="30" t="s">
        <v>28</v>
      </c>
      <c r="D115" s="37" t="n">
        <v>15</v>
      </c>
      <c r="E115" s="30" t="s">
        <v>57</v>
      </c>
      <c r="F115" s="16" t="s">
        <v>58</v>
      </c>
      <c r="G115" s="30" t="s">
        <v>35</v>
      </c>
      <c r="H115" s="20" t="n">
        <v>1</v>
      </c>
      <c r="I115" s="20" t="s">
        <v>135</v>
      </c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51</v>
      </c>
      <c r="H116" s="20" t="n">
        <v>2</v>
      </c>
      <c r="I116" s="20"/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52</v>
      </c>
      <c r="H117" s="20" t="n">
        <v>2</v>
      </c>
      <c r="I117" s="20"/>
    </row>
    <row r="118" customFormat="false" ht="13.5" hidden="false" customHeight="false" outlineLevel="0" collapsed="false">
      <c r="A118" s="14" t="n">
        <v>42721</v>
      </c>
      <c r="B118" s="50" t="n">
        <f aca="false">IF(A118,WEEKDAY(A118,1),"")</f>
        <v>7</v>
      </c>
      <c r="C118" s="30" t="s">
        <v>17</v>
      </c>
      <c r="D118" s="37" t="n">
        <v>15</v>
      </c>
      <c r="E118" s="30" t="s">
        <v>49</v>
      </c>
      <c r="F118" s="16" t="s">
        <v>85</v>
      </c>
      <c r="G118" s="30" t="s">
        <v>20</v>
      </c>
      <c r="H118" s="20" t="n">
        <v>1</v>
      </c>
      <c r="I118" s="20" t="s">
        <v>70</v>
      </c>
    </row>
    <row r="119" customFormat="false" ht="13.5" hidden="false" customHeight="false" outlineLevel="0" collapsed="false">
      <c r="A119" s="14"/>
      <c r="B119" s="50" t="str">
        <f aca="false">IF(A119,WEEKDAY(A119,1),"")</f>
        <v/>
      </c>
      <c r="C119" s="16"/>
      <c r="D119" s="37"/>
      <c r="E119" s="16"/>
      <c r="F119" s="16"/>
      <c r="G119" s="30" t="s">
        <v>100</v>
      </c>
      <c r="H119" s="20" t="n">
        <v>4</v>
      </c>
      <c r="I119" s="20" t="s">
        <v>129</v>
      </c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22</v>
      </c>
      <c r="H120" s="20" t="n">
        <v>2</v>
      </c>
      <c r="I120" s="20" t="s">
        <v>64</v>
      </c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301</v>
      </c>
      <c r="H121" s="20" t="n">
        <v>1</v>
      </c>
      <c r="I121" s="20" t="s">
        <v>102</v>
      </c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55</v>
      </c>
      <c r="H122" s="20" t="n">
        <v>1</v>
      </c>
      <c r="I122" s="20" t="s">
        <v>36</v>
      </c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44</v>
      </c>
      <c r="H123" s="20" t="n">
        <v>1</v>
      </c>
      <c r="I123" s="20"/>
    </row>
    <row r="124" customFormat="false" ht="13.5" hidden="false" customHeight="false" outlineLevel="0" collapsed="false">
      <c r="A124" s="14"/>
      <c r="B124" s="50" t="str">
        <f aca="false">IF(A124,WEEKDAY(A124,1),"")</f>
        <v/>
      </c>
      <c r="C124" s="16"/>
      <c r="D124" s="37"/>
      <c r="E124" s="16"/>
      <c r="F124" s="16"/>
      <c r="G124" s="30" t="s">
        <v>53</v>
      </c>
      <c r="H124" s="20" t="n">
        <v>6</v>
      </c>
      <c r="I124" s="20"/>
    </row>
    <row r="125" customFormat="false" ht="13.5" hidden="false" customHeight="false" outlineLevel="0" collapsed="false">
      <c r="A125" s="14"/>
      <c r="B125" s="50" t="str">
        <f aca="false">IF(A125,WEEKDAY(A125,1),"")</f>
        <v/>
      </c>
      <c r="C125" s="16"/>
      <c r="D125" s="37"/>
      <c r="E125" s="16"/>
      <c r="F125" s="16"/>
      <c r="G125" s="30" t="s">
        <v>52</v>
      </c>
      <c r="H125" s="20" t="n">
        <v>25</v>
      </c>
      <c r="I125" s="20"/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25</v>
      </c>
      <c r="H126" s="20" t="n">
        <v>7</v>
      </c>
      <c r="I126" s="20"/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63</v>
      </c>
      <c r="H127" s="20" t="n">
        <v>2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24</v>
      </c>
      <c r="H128" s="20" t="n">
        <v>1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51</v>
      </c>
      <c r="H129" s="20" t="n">
        <v>9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26</v>
      </c>
      <c r="H130" s="20" t="n">
        <v>1</v>
      </c>
      <c r="I130" s="20"/>
    </row>
    <row r="131" customFormat="false" ht="13.5" hidden="false" customHeight="false" outlineLevel="0" collapsed="false">
      <c r="A131" s="14"/>
      <c r="B131" s="50" t="str">
        <f aca="false">IF(A131,WEEKDAY(A131,1),"")</f>
        <v/>
      </c>
      <c r="C131" s="16"/>
      <c r="D131" s="37"/>
      <c r="E131" s="16"/>
      <c r="F131" s="16"/>
      <c r="G131" s="30" t="s">
        <v>172</v>
      </c>
      <c r="H131" s="20" t="n">
        <v>1</v>
      </c>
      <c r="I131" s="20"/>
    </row>
    <row r="132" customFormat="false" ht="13.5" hidden="false" customHeight="false" outlineLevel="0" collapsed="false">
      <c r="A132" s="14" t="n">
        <v>42722</v>
      </c>
      <c r="B132" s="50" t="n">
        <f aca="false">IF(A132,WEEKDAY(A132,1),"")</f>
        <v>1</v>
      </c>
      <c r="C132" s="30" t="s">
        <v>17</v>
      </c>
      <c r="D132" s="37" t="n">
        <v>15</v>
      </c>
      <c r="E132" s="30" t="s">
        <v>57</v>
      </c>
      <c r="F132" s="16" t="s">
        <v>34</v>
      </c>
      <c r="G132" s="30" t="s">
        <v>20</v>
      </c>
      <c r="H132" s="20" t="n">
        <v>1</v>
      </c>
      <c r="I132" s="20" t="s">
        <v>102</v>
      </c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51</v>
      </c>
      <c r="H133" s="20" t="n">
        <v>5</v>
      </c>
      <c r="I133" s="20"/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22</v>
      </c>
      <c r="H134" s="20" t="n">
        <v>5</v>
      </c>
      <c r="I134" s="20" t="s">
        <v>48</v>
      </c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100</v>
      </c>
      <c r="H135" s="20" t="n">
        <v>2</v>
      </c>
      <c r="I135" s="20" t="s">
        <v>81</v>
      </c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104</v>
      </c>
      <c r="H136" s="20" t="n">
        <v>1</v>
      </c>
      <c r="I136" s="20" t="s">
        <v>101</v>
      </c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24</v>
      </c>
      <c r="H137" s="20" t="n">
        <v>10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25</v>
      </c>
      <c r="H138" s="20" t="n">
        <v>15</v>
      </c>
      <c r="I138" s="20"/>
    </row>
    <row r="139" customFormat="false" ht="13.5" hidden="false" customHeight="false" outlineLevel="0" collapsed="false">
      <c r="A139" s="14"/>
      <c r="B139" s="50" t="str">
        <f aca="false">IF(A139,WEEKDAY(A139,1),"")</f>
        <v/>
      </c>
      <c r="C139" s="16"/>
      <c r="D139" s="37"/>
      <c r="E139" s="16"/>
      <c r="F139" s="16"/>
      <c r="G139" s="30" t="s">
        <v>126</v>
      </c>
      <c r="H139" s="20" t="n">
        <v>3</v>
      </c>
      <c r="I139" s="20"/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52</v>
      </c>
      <c r="H140" s="20" t="n">
        <v>40</v>
      </c>
      <c r="I140" s="20"/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53</v>
      </c>
      <c r="H141" s="20" t="n">
        <v>3</v>
      </c>
      <c r="I141" s="20"/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30" t="s">
        <v>302</v>
      </c>
      <c r="H142" s="20" t="n">
        <v>1</v>
      </c>
      <c r="I142" s="20"/>
    </row>
    <row r="143" customFormat="false" ht="13.5" hidden="false" customHeight="false" outlineLevel="0" collapsed="false">
      <c r="A143" s="14" t="n">
        <v>42723</v>
      </c>
      <c r="B143" s="50" t="n">
        <f aca="false">IF(A143,WEEKDAY(A143,1),"")</f>
        <v>2</v>
      </c>
      <c r="C143" s="30" t="s">
        <v>17</v>
      </c>
      <c r="D143" s="37" t="n">
        <v>15</v>
      </c>
      <c r="E143" s="30" t="s">
        <v>162</v>
      </c>
      <c r="F143" s="16" t="s">
        <v>97</v>
      </c>
      <c r="G143" s="30" t="s">
        <v>24</v>
      </c>
      <c r="H143" s="20" t="n">
        <v>1</v>
      </c>
      <c r="I143" s="20"/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37"/>
      <c r="E144" s="16"/>
      <c r="F144" s="16"/>
      <c r="G144" s="30" t="s">
        <v>53</v>
      </c>
      <c r="H144" s="20" t="n">
        <v>15</v>
      </c>
      <c r="I144" s="20"/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35</v>
      </c>
      <c r="H145" s="20" t="n">
        <v>2</v>
      </c>
      <c r="I145" s="20" t="s">
        <v>190</v>
      </c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30" t="s">
        <v>20</v>
      </c>
      <c r="H146" s="20" t="n">
        <v>1</v>
      </c>
      <c r="I146" s="20" t="s">
        <v>70</v>
      </c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51</v>
      </c>
      <c r="H147" s="20" t="n">
        <v>6</v>
      </c>
      <c r="I147" s="20"/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30" t="s">
        <v>25</v>
      </c>
      <c r="H148" s="20" t="n">
        <v>7</v>
      </c>
      <c r="I148" s="20" t="s">
        <v>143</v>
      </c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30" t="s">
        <v>95</v>
      </c>
      <c r="H149" s="20" t="n">
        <v>1</v>
      </c>
      <c r="I149" s="20"/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30" t="s">
        <v>52</v>
      </c>
      <c r="H150" s="20" t="n">
        <v>25</v>
      </c>
      <c r="I150" s="20"/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30" t="s">
        <v>63</v>
      </c>
      <c r="H151" s="20" t="n">
        <v>4</v>
      </c>
      <c r="I151" s="20"/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30" t="s">
        <v>100</v>
      </c>
      <c r="H152" s="20" t="n">
        <v>2</v>
      </c>
      <c r="I152" s="20" t="s">
        <v>303</v>
      </c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148</v>
      </c>
      <c r="H153" s="20" t="n">
        <v>3</v>
      </c>
      <c r="I153" s="20" t="s">
        <v>304</v>
      </c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44</v>
      </c>
      <c r="H154" s="20" t="n">
        <v>1</v>
      </c>
      <c r="I154" s="20" t="s">
        <v>305</v>
      </c>
    </row>
    <row r="155" customFormat="false" ht="13.5" hidden="false" customHeight="false" outlineLevel="0" collapsed="false">
      <c r="A155" s="14" t="n">
        <v>42725</v>
      </c>
      <c r="B155" s="50" t="n">
        <f aca="false">IF(A155,WEEKDAY(A155,1),"")</f>
        <v>4</v>
      </c>
      <c r="C155" s="30" t="s">
        <v>17</v>
      </c>
      <c r="D155" s="37" t="n">
        <v>15</v>
      </c>
      <c r="E155" s="30" t="s">
        <v>79</v>
      </c>
      <c r="F155" s="16" t="s">
        <v>14</v>
      </c>
      <c r="G155" s="30" t="s">
        <v>20</v>
      </c>
      <c r="H155" s="20" t="n">
        <v>1</v>
      </c>
      <c r="I155" s="20" t="s">
        <v>120</v>
      </c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51</v>
      </c>
      <c r="H156" s="20" t="n">
        <v>2</v>
      </c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30" t="s">
        <v>100</v>
      </c>
      <c r="H157" s="20" t="n">
        <v>6</v>
      </c>
      <c r="I157" s="20" t="s">
        <v>255</v>
      </c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30" t="s">
        <v>148</v>
      </c>
      <c r="H158" s="20" t="n">
        <v>1</v>
      </c>
      <c r="I158" s="20" t="s">
        <v>60</v>
      </c>
    </row>
    <row r="159" customFormat="false" ht="13.5" hidden="false" customHeight="false" outlineLevel="0" collapsed="false">
      <c r="A159" s="14"/>
      <c r="B159" s="50" t="str">
        <f aca="false">IF(A159,WEEKDAY(A159,1),"")</f>
        <v/>
      </c>
      <c r="C159" s="16"/>
      <c r="D159" s="37"/>
      <c r="E159" s="16"/>
      <c r="F159" s="16"/>
      <c r="G159" s="30" t="s">
        <v>55</v>
      </c>
      <c r="H159" s="20" t="n">
        <v>1</v>
      </c>
      <c r="I159" s="20"/>
    </row>
    <row r="160" customFormat="false" ht="13.5" hidden="false" customHeight="false" outlineLevel="0" collapsed="false">
      <c r="A160" s="14"/>
      <c r="B160" s="50" t="str">
        <f aca="false">IF(A160,WEEKDAY(A160,1),"")</f>
        <v/>
      </c>
      <c r="C160" s="16"/>
      <c r="D160" s="37"/>
      <c r="E160" s="16"/>
      <c r="F160" s="16"/>
      <c r="G160" s="30" t="s">
        <v>52</v>
      </c>
      <c r="H160" s="20" t="n">
        <v>10</v>
      </c>
      <c r="I160" s="20"/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30" t="s">
        <v>25</v>
      </c>
      <c r="H161" s="20" t="n">
        <v>3</v>
      </c>
      <c r="I161" s="20"/>
    </row>
    <row r="162" customFormat="false" ht="13.5" hidden="false" customHeight="false" outlineLevel="0" collapsed="false">
      <c r="A162" s="14" t="n">
        <v>42726</v>
      </c>
      <c r="B162" s="50" t="n">
        <f aca="false">IF(A162,WEEKDAY(A162,1),"")</f>
        <v>5</v>
      </c>
      <c r="C162" s="30" t="s">
        <v>28</v>
      </c>
      <c r="D162" s="37" t="n">
        <v>15</v>
      </c>
      <c r="E162" s="30" t="s">
        <v>49</v>
      </c>
      <c r="F162" s="16" t="s">
        <v>306</v>
      </c>
      <c r="G162" s="30" t="s">
        <v>307</v>
      </c>
      <c r="H162" s="30"/>
      <c r="I162" s="30"/>
    </row>
    <row r="163" customFormat="false" ht="13.5" hidden="false" customHeight="false" outlineLevel="0" collapsed="false">
      <c r="A163" s="14" t="n">
        <v>42727</v>
      </c>
      <c r="B163" s="50" t="n">
        <f aca="false">IF(A163,WEEKDAY(A163,1),"")</f>
        <v>6</v>
      </c>
      <c r="C163" s="30" t="s">
        <v>17</v>
      </c>
      <c r="D163" s="37" t="n">
        <v>15</v>
      </c>
      <c r="E163" s="30" t="s">
        <v>49</v>
      </c>
      <c r="F163" s="16" t="s">
        <v>271</v>
      </c>
      <c r="G163" s="30" t="s">
        <v>148</v>
      </c>
      <c r="H163" s="20" t="n">
        <v>1</v>
      </c>
      <c r="I163" s="20" t="s">
        <v>60</v>
      </c>
    </row>
    <row r="164" customFormat="false" ht="13.5" hidden="false" customHeight="false" outlineLevel="0" collapsed="false">
      <c r="A164" s="14"/>
      <c r="B164" s="50" t="str">
        <f aca="false">IF(A164,WEEKDAY(A164,1),"")</f>
        <v/>
      </c>
      <c r="C164" s="16"/>
      <c r="D164" s="37"/>
      <c r="E164" s="16"/>
      <c r="F164" s="16"/>
      <c r="G164" s="30" t="s">
        <v>25</v>
      </c>
      <c r="H164" s="20" t="n">
        <v>10</v>
      </c>
      <c r="I164" s="20"/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30" t="s">
        <v>52</v>
      </c>
      <c r="H165" s="20" t="n">
        <v>15</v>
      </c>
      <c r="I165" s="20"/>
    </row>
    <row r="166" customFormat="false" ht="13.5" hidden="false" customHeight="false" outlineLevel="0" collapsed="false">
      <c r="A166" s="14"/>
      <c r="B166" s="50" t="str">
        <f aca="false">IF(A166,WEEKDAY(A166,1),"")</f>
        <v/>
      </c>
      <c r="C166" s="16"/>
      <c r="D166" s="37"/>
      <c r="E166" s="16"/>
      <c r="F166" s="16"/>
      <c r="G166" s="30" t="s">
        <v>53</v>
      </c>
      <c r="H166" s="20" t="n">
        <v>2</v>
      </c>
      <c r="I166" s="20"/>
    </row>
    <row r="167" customFormat="false" ht="13.5" hidden="false" customHeight="false" outlineLevel="0" collapsed="false">
      <c r="A167" s="14"/>
      <c r="B167" s="50" t="str">
        <f aca="false">IF(A167,WEEKDAY(A167,1),"")</f>
        <v/>
      </c>
      <c r="C167" s="16"/>
      <c r="D167" s="37"/>
      <c r="E167" s="16"/>
      <c r="F167" s="16"/>
      <c r="G167" s="30" t="s">
        <v>121</v>
      </c>
      <c r="H167" s="20" t="n">
        <v>2</v>
      </c>
      <c r="I167" s="20"/>
    </row>
    <row r="168" customFormat="false" ht="13.5" hidden="false" customHeight="false" outlineLevel="0" collapsed="false">
      <c r="A168" s="14"/>
      <c r="B168" s="50" t="str">
        <f aca="false">IF(A168,WEEKDAY(A168,1),"")</f>
        <v/>
      </c>
      <c r="C168" s="16"/>
      <c r="D168" s="37"/>
      <c r="E168" s="16"/>
      <c r="F168" s="16"/>
      <c r="G168" s="30" t="s">
        <v>55</v>
      </c>
      <c r="H168" s="20" t="n">
        <v>4</v>
      </c>
      <c r="I168" s="20"/>
    </row>
    <row r="169" customFormat="false" ht="13.5" hidden="false" customHeight="false" outlineLevel="0" collapsed="false">
      <c r="A169" s="14"/>
      <c r="B169" s="50" t="str">
        <f aca="false">IF(A169,WEEKDAY(A169,1),"")</f>
        <v/>
      </c>
      <c r="C169" s="16"/>
      <c r="D169" s="37"/>
      <c r="E169" s="16"/>
      <c r="F169" s="16"/>
      <c r="G169" s="30" t="s">
        <v>47</v>
      </c>
      <c r="H169" s="20" t="n">
        <v>110</v>
      </c>
      <c r="I169" s="20"/>
    </row>
    <row r="170" customFormat="false" ht="13.5" hidden="false" customHeight="false" outlineLevel="0" collapsed="false">
      <c r="A170" s="14" t="n">
        <v>42728</v>
      </c>
      <c r="B170" s="50" t="n">
        <f aca="false">IF(A170,WEEKDAY(A170,1),"")</f>
        <v>7</v>
      </c>
      <c r="C170" s="30" t="s">
        <v>28</v>
      </c>
      <c r="D170" s="37" t="n">
        <v>14</v>
      </c>
      <c r="E170" s="30" t="s">
        <v>57</v>
      </c>
      <c r="F170" s="16" t="s">
        <v>14</v>
      </c>
      <c r="G170" s="30" t="s">
        <v>92</v>
      </c>
      <c r="H170" s="20" t="n">
        <v>1</v>
      </c>
      <c r="I170" s="20"/>
    </row>
    <row r="171" customFormat="false" ht="13.5" hidden="false" customHeight="false" outlineLevel="0" collapsed="false">
      <c r="A171" s="14"/>
      <c r="B171" s="50" t="str">
        <f aca="false">IF(A171,WEEKDAY(A171,1),"")</f>
        <v/>
      </c>
      <c r="C171" s="16"/>
      <c r="D171" s="37"/>
      <c r="E171" s="16"/>
      <c r="F171" s="16"/>
      <c r="G171" s="30" t="s">
        <v>148</v>
      </c>
      <c r="H171" s="20" t="n">
        <v>1</v>
      </c>
      <c r="I171" s="20"/>
    </row>
    <row r="172" customFormat="false" ht="13.5" hidden="false" customHeight="false" outlineLevel="0" collapsed="false">
      <c r="A172" s="14"/>
      <c r="B172" s="50" t="str">
        <f aca="false">IF(A172,WEEKDAY(A172,1),"")</f>
        <v/>
      </c>
      <c r="C172" s="16"/>
      <c r="D172" s="37"/>
      <c r="E172" s="16"/>
      <c r="F172" s="16"/>
      <c r="G172" s="30" t="s">
        <v>51</v>
      </c>
      <c r="H172" s="20" t="n">
        <v>1</v>
      </c>
      <c r="I172" s="20"/>
    </row>
    <row r="173" customFormat="false" ht="13.5" hidden="false" customHeight="false" outlineLevel="0" collapsed="false">
      <c r="A173" s="14"/>
      <c r="B173" s="50" t="str">
        <f aca="false">IF(A173,WEEKDAY(A173,1),"")</f>
        <v/>
      </c>
      <c r="C173" s="16"/>
      <c r="D173" s="37"/>
      <c r="E173" s="16"/>
      <c r="F173" s="16"/>
      <c r="G173" s="30" t="s">
        <v>53</v>
      </c>
      <c r="H173" s="20" t="n">
        <v>5</v>
      </c>
      <c r="I173" s="20"/>
    </row>
    <row r="174" customFormat="false" ht="13.5" hidden="false" customHeight="false" outlineLevel="0" collapsed="false">
      <c r="A174" s="14"/>
      <c r="B174" s="50" t="str">
        <f aca="false">IF(A174,WEEKDAY(A174,1),"")</f>
        <v/>
      </c>
      <c r="C174" s="16"/>
      <c r="D174" s="37"/>
      <c r="E174" s="16"/>
      <c r="F174" s="16"/>
      <c r="G174" s="30" t="s">
        <v>52</v>
      </c>
      <c r="H174" s="20" t="n">
        <v>13</v>
      </c>
      <c r="I174" s="20"/>
    </row>
    <row r="175" customFormat="false" ht="13.5" hidden="false" customHeight="false" outlineLevel="0" collapsed="false">
      <c r="A175" s="14"/>
      <c r="B175" s="50" t="str">
        <f aca="false">IF(A175,WEEKDAY(A175,1),"")</f>
        <v/>
      </c>
      <c r="C175" s="16"/>
      <c r="D175" s="37"/>
      <c r="E175" s="16"/>
      <c r="F175" s="16"/>
      <c r="G175" s="30" t="s">
        <v>259</v>
      </c>
      <c r="H175" s="20" t="n">
        <v>2</v>
      </c>
      <c r="I175" s="20"/>
    </row>
    <row r="176" customFormat="false" ht="13.5" hidden="false" customHeight="false" outlineLevel="0" collapsed="false">
      <c r="A176" s="14"/>
      <c r="B176" s="50" t="str">
        <f aca="false">IF(A176,WEEKDAY(A176,1),"")</f>
        <v/>
      </c>
      <c r="C176" s="16"/>
      <c r="D176" s="37"/>
      <c r="E176" s="16"/>
      <c r="F176" s="16"/>
      <c r="G176" s="30" t="s">
        <v>63</v>
      </c>
      <c r="H176" s="20" t="n">
        <v>19</v>
      </c>
      <c r="I176" s="20"/>
    </row>
    <row r="177" customFormat="false" ht="13.5" hidden="false" customHeight="false" outlineLevel="0" collapsed="false">
      <c r="A177" s="14"/>
      <c r="B177" s="50" t="str">
        <f aca="false">IF(A177,WEEKDAY(A177,1),"")</f>
        <v/>
      </c>
      <c r="C177" s="16"/>
      <c r="D177" s="37"/>
      <c r="E177" s="16"/>
      <c r="F177" s="16"/>
      <c r="G177" s="30" t="s">
        <v>47</v>
      </c>
      <c r="H177" s="20" t="n">
        <v>21</v>
      </c>
      <c r="I177" s="20"/>
    </row>
    <row r="178" customFormat="false" ht="13.5" hidden="false" customHeight="false" outlineLevel="0" collapsed="false">
      <c r="A178" s="14"/>
      <c r="B178" s="50" t="str">
        <f aca="false">IF(A178,WEEKDAY(A178,1),"")</f>
        <v/>
      </c>
      <c r="C178" s="16"/>
      <c r="D178" s="37"/>
      <c r="E178" s="16"/>
      <c r="F178" s="16"/>
      <c r="G178" s="30" t="s">
        <v>26</v>
      </c>
      <c r="H178" s="20" t="n">
        <v>2</v>
      </c>
      <c r="I178" s="20"/>
    </row>
    <row r="179" customFormat="false" ht="13.5" hidden="false" customHeight="false" outlineLevel="0" collapsed="false">
      <c r="A179" s="14"/>
      <c r="B179" s="50" t="str">
        <f aca="false">IF(A179,WEEKDAY(A179,1),"")</f>
        <v/>
      </c>
      <c r="C179" s="16"/>
      <c r="D179" s="37"/>
      <c r="E179" s="16"/>
      <c r="F179" s="16"/>
      <c r="G179" s="30" t="s">
        <v>25</v>
      </c>
      <c r="H179" s="20" t="n">
        <v>4</v>
      </c>
      <c r="I179" s="20"/>
    </row>
    <row r="180" customFormat="false" ht="13.5" hidden="false" customHeight="false" outlineLevel="0" collapsed="false">
      <c r="A180" s="14" t="n">
        <v>42729</v>
      </c>
      <c r="B180" s="50" t="n">
        <f aca="false">IF(A180,WEEKDAY(A180,1),"")</f>
        <v>1</v>
      </c>
      <c r="C180" s="30" t="s">
        <v>17</v>
      </c>
      <c r="D180" s="37" t="n">
        <v>14</v>
      </c>
      <c r="E180" s="30" t="s">
        <v>79</v>
      </c>
      <c r="F180" s="16" t="s">
        <v>34</v>
      </c>
      <c r="G180" s="30" t="s">
        <v>95</v>
      </c>
      <c r="H180" s="20" t="n">
        <v>1</v>
      </c>
      <c r="I180" s="20"/>
    </row>
    <row r="181" customFormat="false" ht="13.5" hidden="false" customHeight="false" outlineLevel="0" collapsed="false">
      <c r="A181" s="14"/>
      <c r="B181" s="50" t="str">
        <f aca="false">IF(A181,WEEKDAY(A181,1),"")</f>
        <v/>
      </c>
      <c r="C181" s="16"/>
      <c r="D181" s="37"/>
      <c r="E181" s="16"/>
      <c r="F181" s="16"/>
      <c r="G181" s="30" t="s">
        <v>52</v>
      </c>
      <c r="H181" s="20" t="n">
        <v>50</v>
      </c>
      <c r="I181" s="20"/>
    </row>
    <row r="182" customFormat="false" ht="13.5" hidden="false" customHeight="false" outlineLevel="0" collapsed="false">
      <c r="A182" s="14"/>
      <c r="B182" s="50" t="str">
        <f aca="false">IF(A182,WEEKDAY(A182,1),"")</f>
        <v/>
      </c>
      <c r="C182" s="16"/>
      <c r="D182" s="37"/>
      <c r="E182" s="16"/>
      <c r="F182" s="16"/>
      <c r="G182" s="30" t="s">
        <v>53</v>
      </c>
      <c r="H182" s="20" t="n">
        <v>8</v>
      </c>
      <c r="I182" s="20"/>
    </row>
    <row r="183" customFormat="false" ht="13.5" hidden="false" customHeight="false" outlineLevel="0" collapsed="false">
      <c r="A183" s="14"/>
      <c r="B183" s="50" t="str">
        <f aca="false">IF(A183,WEEKDAY(A183,1),"")</f>
        <v/>
      </c>
      <c r="C183" s="16"/>
      <c r="D183" s="37"/>
      <c r="E183" s="16"/>
      <c r="F183" s="16"/>
      <c r="G183" s="30" t="s">
        <v>24</v>
      </c>
      <c r="H183" s="20" t="n">
        <v>12</v>
      </c>
      <c r="I183" s="20"/>
    </row>
    <row r="184" customFormat="false" ht="13.5" hidden="false" customHeight="false" outlineLevel="0" collapsed="false">
      <c r="A184" s="14"/>
      <c r="B184" s="50" t="str">
        <f aca="false">IF(A184,WEEKDAY(A184,1),"")</f>
        <v/>
      </c>
      <c r="C184" s="16"/>
      <c r="D184" s="37"/>
      <c r="E184" s="16"/>
      <c r="F184" s="16"/>
      <c r="G184" s="30" t="s">
        <v>25</v>
      </c>
      <c r="H184" s="20" t="n">
        <v>20</v>
      </c>
      <c r="I184" s="20"/>
    </row>
    <row r="185" customFormat="false" ht="13.5" hidden="false" customHeight="false" outlineLevel="0" collapsed="false">
      <c r="A185" s="14"/>
      <c r="B185" s="50" t="str">
        <f aca="false">IF(A185,WEEKDAY(A185,1),"")</f>
        <v/>
      </c>
      <c r="C185" s="16"/>
      <c r="D185" s="37"/>
      <c r="E185" s="16"/>
      <c r="F185" s="16"/>
      <c r="G185" s="30" t="s">
        <v>47</v>
      </c>
      <c r="H185" s="20" t="n">
        <v>10</v>
      </c>
      <c r="I185" s="20"/>
    </row>
    <row r="186" customFormat="false" ht="13.5" hidden="false" customHeight="false" outlineLevel="0" collapsed="false">
      <c r="A186" s="14" t="n">
        <v>42730</v>
      </c>
      <c r="B186" s="50" t="n">
        <f aca="false">IF(A186,WEEKDAY(A186,1),"")</f>
        <v>2</v>
      </c>
      <c r="C186" s="30" t="s">
        <v>182</v>
      </c>
      <c r="D186" s="37" t="n">
        <v>14</v>
      </c>
      <c r="E186" s="30" t="s">
        <v>57</v>
      </c>
      <c r="F186" s="16" t="s">
        <v>19</v>
      </c>
      <c r="G186" s="30" t="s">
        <v>52</v>
      </c>
      <c r="H186" s="20" t="n">
        <v>10</v>
      </c>
      <c r="I186" s="20"/>
    </row>
    <row r="187" customFormat="false" ht="13.5" hidden="false" customHeight="false" outlineLevel="0" collapsed="false">
      <c r="A187" s="14"/>
      <c r="B187" s="50" t="str">
        <f aca="false">IF(A187,WEEKDAY(A187,1),"")</f>
        <v/>
      </c>
      <c r="C187" s="16"/>
      <c r="D187" s="37"/>
      <c r="E187" s="16"/>
      <c r="F187" s="16"/>
      <c r="G187" s="30" t="s">
        <v>53</v>
      </c>
      <c r="H187" s="20" t="n">
        <v>6</v>
      </c>
      <c r="I187" s="20"/>
    </row>
    <row r="188" customFormat="false" ht="13.5" hidden="false" customHeight="false" outlineLevel="0" collapsed="false">
      <c r="A188" s="14"/>
      <c r="B188" s="50" t="str">
        <f aca="false">IF(A188,WEEKDAY(A188,1),"")</f>
        <v/>
      </c>
      <c r="C188" s="16"/>
      <c r="D188" s="37"/>
      <c r="E188" s="16"/>
      <c r="F188" s="16"/>
      <c r="G188" s="30" t="s">
        <v>26</v>
      </c>
      <c r="H188" s="20" t="n">
        <v>1</v>
      </c>
      <c r="I188" s="20"/>
    </row>
    <row r="189" customFormat="false" ht="13.5" hidden="false" customHeight="false" outlineLevel="0" collapsed="false">
      <c r="A189" s="14"/>
      <c r="B189" s="50" t="str">
        <f aca="false">IF(A189,WEEKDAY(A189,1),"")</f>
        <v/>
      </c>
      <c r="C189" s="16"/>
      <c r="D189" s="37"/>
      <c r="E189" s="16"/>
      <c r="F189" s="16"/>
      <c r="G189" s="30" t="s">
        <v>51</v>
      </c>
      <c r="H189" s="20" t="n">
        <v>2</v>
      </c>
      <c r="I189" s="20"/>
    </row>
    <row r="190" customFormat="false" ht="13.5" hidden="false" customHeight="false" outlineLevel="0" collapsed="false">
      <c r="A190" s="14"/>
      <c r="B190" s="50" t="str">
        <f aca="false">IF(A190,WEEKDAY(A190,1),"")</f>
        <v/>
      </c>
      <c r="C190" s="16"/>
      <c r="D190" s="37"/>
      <c r="E190" s="16"/>
      <c r="F190" s="16"/>
      <c r="G190" s="30" t="s">
        <v>148</v>
      </c>
      <c r="H190" s="20" t="n">
        <v>1</v>
      </c>
      <c r="I190" s="20" t="s">
        <v>102</v>
      </c>
    </row>
    <row r="191" customFormat="false" ht="13.5" hidden="false" customHeight="false" outlineLevel="0" collapsed="false">
      <c r="A191" s="14"/>
      <c r="B191" s="50" t="str">
        <f aca="false">IF(A191,WEEKDAY(A191,1),"")</f>
        <v/>
      </c>
      <c r="C191" s="16"/>
      <c r="D191" s="37"/>
      <c r="E191" s="16"/>
      <c r="F191" s="16"/>
      <c r="G191" s="30" t="s">
        <v>100</v>
      </c>
      <c r="H191" s="20" t="n">
        <v>1</v>
      </c>
      <c r="I191" s="20" t="s">
        <v>101</v>
      </c>
    </row>
    <row r="192" customFormat="false" ht="13.5" hidden="false" customHeight="false" outlineLevel="0" collapsed="false">
      <c r="A192" s="14"/>
      <c r="B192" s="50" t="str">
        <f aca="false">IF(A192,WEEKDAY(A192,1),"")</f>
        <v/>
      </c>
      <c r="C192" s="16"/>
      <c r="D192" s="37"/>
      <c r="E192" s="16"/>
      <c r="F192" s="16"/>
      <c r="G192" s="30" t="s">
        <v>55</v>
      </c>
      <c r="H192" s="20" t="n">
        <v>1</v>
      </c>
      <c r="I192" s="20"/>
    </row>
    <row r="193" customFormat="false" ht="13.5" hidden="false" customHeight="false" outlineLevel="0" collapsed="false">
      <c r="A193" s="14"/>
      <c r="B193" s="50"/>
      <c r="C193" s="16"/>
      <c r="D193" s="37"/>
      <c r="E193" s="16"/>
      <c r="F193" s="16"/>
      <c r="G193" s="30" t="s">
        <v>25</v>
      </c>
      <c r="H193" s="20" t="n">
        <v>2</v>
      </c>
      <c r="I193" s="20"/>
    </row>
    <row r="194" customFormat="false" ht="13.5" hidden="false" customHeight="false" outlineLevel="0" collapsed="false">
      <c r="A194" s="14"/>
      <c r="B194" s="50"/>
      <c r="C194" s="16"/>
      <c r="D194" s="37"/>
      <c r="E194" s="16"/>
      <c r="F194" s="16"/>
      <c r="G194" s="30" t="s">
        <v>230</v>
      </c>
      <c r="H194" s="20" t="n">
        <v>34</v>
      </c>
      <c r="I194" s="20"/>
    </row>
    <row r="195" customFormat="false" ht="13.5" hidden="false" customHeight="false" outlineLevel="0" collapsed="false">
      <c r="A195" s="14"/>
      <c r="B195" s="50" t="str">
        <f aca="false">IF(A195,WEEKDAY(A195,1),"")</f>
        <v/>
      </c>
      <c r="C195" s="16"/>
      <c r="D195" s="37"/>
      <c r="E195" s="16"/>
      <c r="F195" s="16"/>
      <c r="G195" s="30" t="s">
        <v>24</v>
      </c>
      <c r="H195" s="20" t="n">
        <v>9</v>
      </c>
      <c r="I195" s="20"/>
    </row>
    <row r="196" customFormat="false" ht="13.5" hidden="false" customHeight="false" outlineLevel="0" collapsed="false">
      <c r="A196" s="14"/>
      <c r="B196" s="50" t="str">
        <f aca="false">IF(A196,WEEKDAY(A196,1),"")</f>
        <v/>
      </c>
      <c r="C196" s="16"/>
      <c r="D196" s="37"/>
      <c r="E196" s="16"/>
      <c r="F196" s="16"/>
      <c r="G196" s="30" t="s">
        <v>20</v>
      </c>
      <c r="H196" s="20" t="n">
        <v>3</v>
      </c>
      <c r="I196" s="20" t="s">
        <v>308</v>
      </c>
    </row>
    <row r="197" customFormat="false" ht="13.5" hidden="false" customHeight="false" outlineLevel="0" collapsed="false">
      <c r="A197" s="14" t="n">
        <v>43097</v>
      </c>
      <c r="B197" s="50" t="n">
        <f aca="false">IF(A197,WEEKDAY(A197,1),"")</f>
        <v>5</v>
      </c>
      <c r="C197" s="30" t="s">
        <v>17</v>
      </c>
      <c r="D197" s="37" t="n">
        <v>14</v>
      </c>
      <c r="E197" s="30" t="s">
        <v>57</v>
      </c>
      <c r="F197" s="16" t="s">
        <v>99</v>
      </c>
      <c r="G197" s="30" t="s">
        <v>25</v>
      </c>
      <c r="H197" s="20" t="n">
        <v>4</v>
      </c>
      <c r="I197" s="20"/>
    </row>
    <row r="198" customFormat="false" ht="13.5" hidden="false" customHeight="false" outlineLevel="0" collapsed="false">
      <c r="A198" s="14"/>
      <c r="B198" s="50"/>
      <c r="C198" s="16"/>
      <c r="D198" s="37"/>
      <c r="E198" s="16"/>
      <c r="F198" s="16"/>
      <c r="G198" s="30" t="s">
        <v>52</v>
      </c>
      <c r="H198" s="20" t="n">
        <v>18</v>
      </c>
      <c r="I198" s="20"/>
    </row>
    <row r="199" customFormat="false" ht="13.5" hidden="false" customHeight="false" outlineLevel="0" collapsed="false">
      <c r="A199" s="14"/>
      <c r="B199" s="50"/>
      <c r="C199" s="16"/>
      <c r="D199" s="37"/>
      <c r="E199" s="16"/>
      <c r="F199" s="16"/>
      <c r="G199" s="30" t="s">
        <v>24</v>
      </c>
      <c r="H199" s="20" t="n">
        <v>1</v>
      </c>
      <c r="I199" s="20"/>
    </row>
    <row r="200" customFormat="false" ht="13.5" hidden="false" customHeight="false" outlineLevel="0" collapsed="false">
      <c r="A200" s="14"/>
      <c r="B200" s="50"/>
      <c r="C200" s="16"/>
      <c r="D200" s="37"/>
      <c r="E200" s="16"/>
      <c r="F200" s="16"/>
      <c r="G200" s="30" t="s">
        <v>53</v>
      </c>
      <c r="H200" s="20" t="n">
        <v>3</v>
      </c>
      <c r="I200" s="20"/>
    </row>
    <row r="201" customFormat="false" ht="13.5" hidden="false" customHeight="false" outlineLevel="0" collapsed="false">
      <c r="A201" s="14"/>
      <c r="B201" s="50"/>
      <c r="C201" s="16"/>
      <c r="D201" s="37"/>
      <c r="E201" s="16"/>
      <c r="F201" s="16"/>
      <c r="G201" s="16"/>
      <c r="H201" s="20"/>
      <c r="I201" s="20"/>
    </row>
    <row r="202" customFormat="false" ht="13.5" hidden="false" customHeight="false" outlineLevel="0" collapsed="false">
      <c r="A202" s="14"/>
      <c r="B202" s="50"/>
      <c r="C202" s="16"/>
      <c r="D202" s="37"/>
      <c r="E202" s="16"/>
      <c r="F202" s="16"/>
      <c r="G202" s="16"/>
      <c r="H202" s="20"/>
      <c r="I202" s="20"/>
    </row>
    <row r="203" customFormat="false" ht="13.5" hidden="false" customHeight="false" outlineLevel="0" collapsed="false">
      <c r="A203" s="14"/>
      <c r="B203" s="50"/>
      <c r="C203" s="16"/>
      <c r="D203" s="37"/>
      <c r="E203" s="16"/>
      <c r="F203" s="16"/>
      <c r="G203" s="16"/>
      <c r="H203" s="20"/>
      <c r="I203" s="20"/>
    </row>
    <row r="204" customFormat="false" ht="13.5" hidden="false" customHeight="false" outlineLevel="0" collapsed="false">
      <c r="A204" s="14"/>
      <c r="B204" s="50"/>
      <c r="C204" s="16"/>
      <c r="D204" s="37"/>
      <c r="E204" s="16"/>
      <c r="F204" s="16"/>
      <c r="G204" s="16"/>
      <c r="H204" s="20"/>
      <c r="I204" s="20"/>
    </row>
    <row r="205" customFormat="false" ht="13.5" hidden="false" customHeight="false" outlineLevel="0" collapsed="false">
      <c r="A205" s="14"/>
      <c r="B205" s="50"/>
      <c r="C205" s="16"/>
      <c r="D205" s="37"/>
      <c r="E205" s="16"/>
      <c r="F205" s="16"/>
      <c r="G205" s="16"/>
      <c r="H205" s="20"/>
      <c r="I205" s="20"/>
    </row>
    <row r="206" customFormat="false" ht="13.5" hidden="false" customHeight="false" outlineLevel="0" collapsed="false">
      <c r="A206" s="14"/>
      <c r="B206" s="50"/>
      <c r="C206" s="16"/>
      <c r="D206" s="37"/>
      <c r="E206" s="16"/>
      <c r="F206" s="16"/>
      <c r="G206" s="16"/>
      <c r="H206" s="20"/>
      <c r="I206" s="20"/>
    </row>
    <row r="207" customFormat="false" ht="13.5" hidden="false" customHeight="false" outlineLevel="0" collapsed="false">
      <c r="A207" s="14"/>
      <c r="B207" s="50"/>
      <c r="C207" s="16"/>
      <c r="D207" s="37"/>
      <c r="E207" s="16"/>
      <c r="F207" s="16"/>
      <c r="G207" s="16"/>
      <c r="H207" s="20"/>
      <c r="I207" s="20"/>
    </row>
    <row r="208" customFormat="false" ht="13.5" hidden="false" customHeight="false" outlineLevel="0" collapsed="false">
      <c r="A208" s="14"/>
      <c r="B208" s="50"/>
      <c r="C208" s="16"/>
      <c r="D208" s="37"/>
      <c r="E208" s="16"/>
      <c r="F208" s="16"/>
      <c r="G208" s="16"/>
      <c r="H208" s="20"/>
      <c r="I208" s="20"/>
    </row>
    <row r="209" customFormat="false" ht="13.5" hidden="false" customHeight="false" outlineLevel="0" collapsed="false">
      <c r="A209" s="14"/>
      <c r="B209" s="50"/>
      <c r="C209" s="16"/>
      <c r="D209" s="37"/>
      <c r="E209" s="16"/>
      <c r="F209" s="16"/>
      <c r="G209" s="16"/>
      <c r="H209" s="20"/>
      <c r="I209" s="20"/>
    </row>
    <row r="210" customFormat="false" ht="13.5" hidden="false" customHeight="false" outlineLevel="0" collapsed="false">
      <c r="A210" s="14"/>
      <c r="B210" s="50"/>
      <c r="C210" s="16"/>
      <c r="D210" s="37"/>
      <c r="E210" s="16"/>
      <c r="F210" s="16"/>
      <c r="G210" s="16"/>
      <c r="H210" s="20"/>
      <c r="I210" s="20"/>
    </row>
    <row r="211" customFormat="false" ht="13.5" hidden="false" customHeight="false" outlineLevel="0" collapsed="false">
      <c r="A211" s="14"/>
      <c r="B211" s="50"/>
      <c r="C211" s="16"/>
      <c r="D211" s="37"/>
      <c r="E211" s="16"/>
      <c r="F211" s="16"/>
      <c r="G211" s="16"/>
      <c r="H211" s="20"/>
      <c r="I211" s="20"/>
    </row>
    <row r="212" customFormat="false" ht="13.5" hidden="false" customHeight="false" outlineLevel="0" collapsed="false">
      <c r="A212" s="14"/>
      <c r="B212" s="50"/>
      <c r="C212" s="16"/>
      <c r="D212" s="37"/>
      <c r="E212" s="16"/>
      <c r="F212" s="16"/>
      <c r="G212" s="16"/>
      <c r="H212" s="20"/>
      <c r="I212" s="20"/>
    </row>
    <row r="213" customFormat="false" ht="13.5" hidden="false" customHeight="false" outlineLevel="0" collapsed="false">
      <c r="A213" s="14"/>
      <c r="B213" s="50"/>
      <c r="C213" s="16"/>
      <c r="D213" s="37"/>
      <c r="E213" s="16"/>
      <c r="F213" s="16"/>
      <c r="G213" s="16"/>
      <c r="H213" s="20"/>
      <c r="I213" s="20"/>
    </row>
    <row r="214" customFormat="false" ht="13.5" hidden="false" customHeight="false" outlineLevel="0" collapsed="false">
      <c r="A214" s="14"/>
      <c r="B214" s="50"/>
      <c r="C214" s="16"/>
      <c r="D214" s="37"/>
      <c r="E214" s="16"/>
      <c r="F214" s="16"/>
      <c r="G214" s="16"/>
      <c r="H214" s="20"/>
      <c r="I214" s="20"/>
    </row>
    <row r="215" customFormat="false" ht="13.5" hidden="false" customHeight="false" outlineLevel="0" collapsed="false">
      <c r="A215" s="14"/>
      <c r="B215" s="50"/>
      <c r="C215" s="16"/>
      <c r="D215" s="37"/>
      <c r="E215" s="16"/>
      <c r="F215" s="16"/>
      <c r="G215" s="16"/>
      <c r="H215" s="20"/>
      <c r="I215" s="20"/>
    </row>
    <row r="216" customFormat="false" ht="13.5" hidden="false" customHeight="false" outlineLevel="0" collapsed="false">
      <c r="A216" s="14"/>
      <c r="B216" s="50"/>
      <c r="C216" s="16"/>
      <c r="D216" s="37"/>
      <c r="E216" s="16"/>
      <c r="F216" s="16"/>
      <c r="G216" s="16"/>
      <c r="H216" s="20"/>
      <c r="I216" s="20"/>
    </row>
    <row r="217" customFormat="false" ht="13.5" hidden="false" customHeight="false" outlineLevel="0" collapsed="false">
      <c r="A217" s="14"/>
      <c r="B217" s="50"/>
      <c r="C217" s="16"/>
      <c r="D217" s="37"/>
      <c r="E217" s="16"/>
      <c r="F217" s="16"/>
      <c r="G217" s="16"/>
      <c r="H217" s="20"/>
      <c r="I217" s="20"/>
    </row>
    <row r="218" customFormat="false" ht="13.5" hidden="false" customHeight="false" outlineLevel="0" collapsed="false">
      <c r="A218" s="14"/>
      <c r="B218" s="50"/>
      <c r="C218" s="16"/>
      <c r="D218" s="37"/>
      <c r="E218" s="16"/>
      <c r="F218" s="16"/>
      <c r="G218" s="16"/>
      <c r="H218" s="20"/>
      <c r="I218" s="20"/>
    </row>
    <row r="219" customFormat="false" ht="13.5" hidden="false" customHeight="false" outlineLevel="0" collapsed="false">
      <c r="A219" s="14"/>
      <c r="B219" s="50"/>
      <c r="C219" s="16"/>
      <c r="D219" s="37"/>
      <c r="E219" s="16"/>
      <c r="F219" s="16"/>
      <c r="G219" s="16"/>
      <c r="H219" s="20"/>
      <c r="I219" s="20"/>
    </row>
    <row r="220" customFormat="false" ht="13.5" hidden="false" customHeight="false" outlineLevel="0" collapsed="false">
      <c r="A220" s="14"/>
      <c r="B220" s="50"/>
      <c r="C220" s="16"/>
      <c r="D220" s="37"/>
      <c r="E220" s="16"/>
      <c r="F220" s="16"/>
      <c r="G220" s="16"/>
      <c r="H220" s="20"/>
      <c r="I220" s="20"/>
    </row>
    <row r="221" customFormat="false" ht="13.5" hidden="false" customHeight="false" outlineLevel="0" collapsed="false">
      <c r="A221" s="14"/>
      <c r="B221" s="50"/>
      <c r="C221" s="16"/>
      <c r="D221" s="37"/>
      <c r="E221" s="16"/>
      <c r="F221" s="16"/>
      <c r="G221" s="16"/>
      <c r="H221" s="20"/>
      <c r="I221" s="20"/>
    </row>
    <row r="222" customFormat="false" ht="13.5" hidden="false" customHeight="false" outlineLevel="0" collapsed="false">
      <c r="A222" s="14"/>
      <c r="B222" s="50"/>
      <c r="C222" s="16"/>
      <c r="D222" s="37"/>
      <c r="E222" s="16"/>
      <c r="F222" s="16"/>
      <c r="G222" s="16"/>
      <c r="H222" s="20"/>
      <c r="I222" s="20"/>
    </row>
    <row r="223" customFormat="false" ht="13.5" hidden="false" customHeight="false" outlineLevel="0" collapsed="false">
      <c r="A223" s="14"/>
      <c r="B223" s="50"/>
      <c r="C223" s="16"/>
      <c r="D223" s="37"/>
      <c r="E223" s="16"/>
      <c r="F223" s="16"/>
      <c r="G223" s="16"/>
      <c r="H223" s="20"/>
      <c r="I223" s="20"/>
    </row>
    <row r="224" customFormat="false" ht="13.5" hidden="false" customHeight="false" outlineLevel="0" collapsed="false">
      <c r="A224" s="14"/>
      <c r="B224" s="50"/>
      <c r="C224" s="16"/>
      <c r="D224" s="37"/>
      <c r="E224" s="16"/>
      <c r="F224" s="16"/>
      <c r="G224" s="16"/>
      <c r="H224" s="20"/>
      <c r="I224" s="20"/>
    </row>
    <row r="225" customFormat="false" ht="13.5" hidden="false" customHeight="false" outlineLevel="0" collapsed="false">
      <c r="A225" s="14"/>
      <c r="B225" s="50"/>
      <c r="C225" s="16"/>
      <c r="D225" s="37"/>
      <c r="E225" s="16"/>
      <c r="F225" s="16"/>
      <c r="G225" s="16"/>
      <c r="H225" s="20"/>
      <c r="I225" s="20"/>
    </row>
    <row r="226" customFormat="false" ht="13.5" hidden="false" customHeight="false" outlineLevel="0" collapsed="false">
      <c r="A226" s="14"/>
      <c r="B226" s="50"/>
      <c r="C226" s="16"/>
      <c r="D226" s="37"/>
      <c r="E226" s="16"/>
      <c r="F226" s="16"/>
      <c r="G226" s="16"/>
      <c r="H226" s="20"/>
      <c r="I226" s="20"/>
    </row>
    <row r="227" customFormat="false" ht="13.5" hidden="false" customHeight="false" outlineLevel="0" collapsed="false">
      <c r="A227" s="14"/>
      <c r="B227" s="50"/>
      <c r="C227" s="16"/>
      <c r="D227" s="37"/>
      <c r="E227" s="16"/>
      <c r="F227" s="16"/>
      <c r="G227" s="16"/>
      <c r="H227" s="20"/>
      <c r="I227" s="20"/>
    </row>
    <row r="228" customFormat="false" ht="13.5" hidden="false" customHeight="false" outlineLevel="0" collapsed="false">
      <c r="A228" s="14"/>
      <c r="B228" s="50"/>
      <c r="C228" s="16"/>
      <c r="D228" s="37"/>
      <c r="E228" s="16"/>
      <c r="F228" s="16"/>
      <c r="G228" s="16"/>
      <c r="H228" s="20"/>
      <c r="I228" s="20"/>
    </row>
    <row r="229" customFormat="false" ht="13.5" hidden="false" customHeight="false" outlineLevel="0" collapsed="false">
      <c r="A229" s="14"/>
      <c r="B229" s="50"/>
      <c r="C229" s="16"/>
      <c r="D229" s="37"/>
      <c r="E229" s="16"/>
      <c r="F229" s="16"/>
      <c r="G229" s="16"/>
      <c r="H229" s="20"/>
      <c r="I229" s="20"/>
    </row>
    <row r="230" customFormat="false" ht="13.5" hidden="false" customHeight="false" outlineLevel="0" collapsed="false">
      <c r="A230" s="14"/>
      <c r="B230" s="50"/>
      <c r="C230" s="16"/>
      <c r="D230" s="37"/>
      <c r="E230" s="16"/>
      <c r="F230" s="16"/>
      <c r="G230" s="16"/>
      <c r="H230" s="20"/>
      <c r="I230" s="20"/>
    </row>
    <row r="231" customFormat="false" ht="13.5" hidden="false" customHeight="false" outlineLevel="0" collapsed="false">
      <c r="A231" s="14"/>
      <c r="B231" s="50"/>
      <c r="C231" s="16"/>
      <c r="D231" s="37"/>
      <c r="E231" s="16"/>
      <c r="F231" s="16"/>
      <c r="G231" s="16"/>
      <c r="H231" s="20"/>
      <c r="I231" s="20"/>
    </row>
    <row r="232" customFormat="false" ht="13.5" hidden="false" customHeight="false" outlineLevel="0" collapsed="false">
      <c r="A232" s="14"/>
      <c r="B232" s="50"/>
      <c r="C232" s="16"/>
      <c r="D232" s="37"/>
      <c r="E232" s="16"/>
      <c r="F232" s="16"/>
      <c r="G232" s="16"/>
      <c r="H232" s="20"/>
      <c r="I232" s="20"/>
    </row>
    <row r="233" customFormat="false" ht="13.5" hidden="false" customHeight="false" outlineLevel="0" collapsed="false">
      <c r="A233" s="14"/>
      <c r="B233" s="50"/>
      <c r="C233" s="16"/>
      <c r="D233" s="37"/>
      <c r="E233" s="16"/>
      <c r="F233" s="16"/>
      <c r="G233" s="16"/>
      <c r="H233" s="20"/>
      <c r="I233" s="20"/>
    </row>
    <row r="234" customFormat="false" ht="13.5" hidden="false" customHeight="false" outlineLevel="0" collapsed="false">
      <c r="A234" s="14"/>
      <c r="B234" s="50"/>
      <c r="C234" s="16"/>
      <c r="D234" s="37"/>
      <c r="E234" s="16"/>
      <c r="F234" s="16"/>
      <c r="G234" s="16"/>
      <c r="H234" s="20"/>
      <c r="I234" s="20"/>
    </row>
    <row r="235" customFormat="false" ht="13.5" hidden="false" customHeight="false" outlineLevel="0" collapsed="false">
      <c r="A235" s="14"/>
      <c r="B235" s="50"/>
      <c r="C235" s="16"/>
      <c r="D235" s="37"/>
      <c r="E235" s="16"/>
      <c r="F235" s="16"/>
      <c r="G235" s="16"/>
      <c r="H235" s="20"/>
      <c r="I235" s="20"/>
    </row>
    <row r="236" customFormat="false" ht="13.5" hidden="false" customHeight="false" outlineLevel="0" collapsed="false">
      <c r="A236" s="14"/>
      <c r="B236" s="50" t="str">
        <f aca="false">IF(A236,WEEKDAY(A236,1),"")</f>
        <v/>
      </c>
      <c r="C236" s="16"/>
      <c r="D236" s="37"/>
      <c r="E236" s="16"/>
      <c r="F236" s="16"/>
      <c r="G236" s="16"/>
      <c r="H236" s="20"/>
      <c r="I236" s="20"/>
    </row>
    <row r="237" customFormat="false" ht="13.5" hidden="false" customHeight="true" outlineLevel="0" collapsed="false">
      <c r="A237" s="26" t="s">
        <v>105</v>
      </c>
      <c r="B237" s="26"/>
      <c r="C237" s="26"/>
      <c r="D237" s="26"/>
      <c r="E237" s="26"/>
      <c r="F237" s="26"/>
      <c r="G237" s="26"/>
      <c r="H237" s="26"/>
      <c r="I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</sheetData>
  <mergeCells count="4">
    <mergeCell ref="A1:I1"/>
    <mergeCell ref="E2:F2"/>
    <mergeCell ref="G162:I162"/>
    <mergeCell ref="A237:I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A142" activeCellId="0" sqref="A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739</v>
      </c>
      <c r="B4" s="50" t="n">
        <f aca="false">IF(A4,WEEKDAY(A4,1),"")</f>
        <v>4</v>
      </c>
      <c r="C4" s="30" t="s">
        <v>17</v>
      </c>
      <c r="D4" s="21" t="n">
        <v>14</v>
      </c>
      <c r="E4" s="30" t="s">
        <v>49</v>
      </c>
      <c r="F4" s="16" t="s">
        <v>14</v>
      </c>
      <c r="G4" s="33" t="s">
        <v>24</v>
      </c>
      <c r="H4" s="20" t="n">
        <v>8</v>
      </c>
      <c r="I4" s="20"/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22"/>
      <c r="D5" s="21"/>
      <c r="E5" s="22"/>
      <c r="F5" s="16"/>
      <c r="G5" s="33" t="s">
        <v>52</v>
      </c>
      <c r="H5" s="20" t="n">
        <v>20</v>
      </c>
      <c r="I5" s="20"/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22"/>
      <c r="D6" s="21"/>
      <c r="E6" s="22"/>
      <c r="F6" s="16"/>
      <c r="G6" s="33" t="s">
        <v>53</v>
      </c>
      <c r="H6" s="20" t="n">
        <v>6</v>
      </c>
      <c r="I6" s="20"/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22"/>
      <c r="D7" s="21"/>
      <c r="E7" s="22"/>
      <c r="F7" s="16"/>
      <c r="G7" s="33" t="s">
        <v>25</v>
      </c>
      <c r="H7" s="20" t="n">
        <v>25</v>
      </c>
      <c r="I7" s="20"/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22"/>
      <c r="D8" s="21"/>
      <c r="E8" s="22"/>
      <c r="F8" s="16"/>
      <c r="G8" s="33" t="s">
        <v>95</v>
      </c>
      <c r="H8" s="20" t="n">
        <v>1</v>
      </c>
      <c r="I8" s="20"/>
    </row>
    <row r="9" customFormat="false" ht="13.5" hidden="false" customHeight="false" outlineLevel="0" collapsed="false">
      <c r="A9" s="14" t="n">
        <v>42740</v>
      </c>
      <c r="B9" s="50" t="n">
        <f aca="false">IF(A9,WEEKDAY(A9,1),"")</f>
        <v>5</v>
      </c>
      <c r="C9" s="35" t="s">
        <v>17</v>
      </c>
      <c r="D9" s="21" t="n">
        <v>13</v>
      </c>
      <c r="E9" s="35" t="s">
        <v>13</v>
      </c>
      <c r="F9" s="16" t="s">
        <v>85</v>
      </c>
      <c r="G9" s="33" t="s">
        <v>148</v>
      </c>
      <c r="H9" s="20" t="n">
        <v>1</v>
      </c>
      <c r="I9" s="20" t="s">
        <v>83</v>
      </c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22"/>
      <c r="D10" s="21"/>
      <c r="E10" s="22"/>
      <c r="F10" s="16"/>
      <c r="G10" s="33" t="s">
        <v>24</v>
      </c>
      <c r="H10" s="20" t="n">
        <v>3</v>
      </c>
      <c r="I10" s="20"/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22"/>
      <c r="D11" s="21"/>
      <c r="E11" s="22"/>
      <c r="F11" s="16"/>
      <c r="G11" s="33" t="s">
        <v>63</v>
      </c>
      <c r="H11" s="20" t="n">
        <v>1</v>
      </c>
      <c r="I11" s="20"/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22"/>
      <c r="D12" s="21"/>
      <c r="E12" s="22"/>
      <c r="F12" s="16"/>
      <c r="G12" s="33" t="s">
        <v>25</v>
      </c>
      <c r="H12" s="20" t="n">
        <v>15</v>
      </c>
      <c r="I12" s="20"/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22"/>
      <c r="D13" s="21"/>
      <c r="E13" s="22"/>
      <c r="F13" s="16"/>
      <c r="G13" s="33" t="s">
        <v>52</v>
      </c>
      <c r="H13" s="20" t="n">
        <v>9</v>
      </c>
      <c r="I13" s="20"/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22"/>
      <c r="D14" s="21"/>
      <c r="E14" s="22"/>
      <c r="F14" s="16"/>
      <c r="G14" s="33" t="s">
        <v>55</v>
      </c>
      <c r="H14" s="20" t="n">
        <v>1</v>
      </c>
      <c r="I14" s="20"/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22"/>
      <c r="D15" s="21"/>
      <c r="E15" s="22"/>
      <c r="F15" s="16"/>
      <c r="G15" s="33" t="s">
        <v>20</v>
      </c>
      <c r="H15" s="20" t="n">
        <v>1</v>
      </c>
      <c r="I15" s="20" t="s">
        <v>60</v>
      </c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34"/>
      <c r="D16" s="21"/>
      <c r="E16" s="22"/>
      <c r="F16" s="16"/>
      <c r="G16" s="33" t="s">
        <v>236</v>
      </c>
      <c r="H16" s="20" t="n">
        <v>1</v>
      </c>
      <c r="I16" s="20"/>
    </row>
    <row r="17" customFormat="false" ht="13.5" hidden="false" customHeight="false" outlineLevel="0" collapsed="false">
      <c r="A17" s="14"/>
      <c r="B17" s="50" t="str">
        <f aca="false">IF(A17,WEEKDAY(A17,1),"")</f>
        <v/>
      </c>
      <c r="C17" s="22"/>
      <c r="D17" s="21"/>
      <c r="E17" s="22"/>
      <c r="F17" s="16"/>
      <c r="G17" s="33" t="s">
        <v>22</v>
      </c>
      <c r="H17" s="20" t="n">
        <v>1</v>
      </c>
      <c r="I17" s="20" t="s">
        <v>60</v>
      </c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22"/>
      <c r="D18" s="21"/>
      <c r="E18" s="22"/>
      <c r="F18" s="16"/>
      <c r="G18" s="33" t="s">
        <v>53</v>
      </c>
      <c r="H18" s="20" t="n">
        <v>4</v>
      </c>
      <c r="I18" s="20"/>
    </row>
    <row r="19" customFormat="false" ht="13.5" hidden="false" customHeight="false" outlineLevel="0" collapsed="false">
      <c r="A19" s="14" t="n">
        <v>42741</v>
      </c>
      <c r="B19" s="50" t="n">
        <f aca="false">IF(A19,WEEKDAY(A19,1),"")</f>
        <v>6</v>
      </c>
      <c r="C19" s="35" t="s">
        <v>28</v>
      </c>
      <c r="D19" s="21" t="n">
        <v>14</v>
      </c>
      <c r="E19" s="35" t="s">
        <v>13</v>
      </c>
      <c r="F19" s="16" t="s">
        <v>99</v>
      </c>
      <c r="G19" s="33" t="s">
        <v>25</v>
      </c>
      <c r="H19" s="20" t="n">
        <v>20</v>
      </c>
      <c r="I19" s="20"/>
    </row>
    <row r="20" customFormat="false" ht="13.5" hidden="false" customHeight="false" outlineLevel="0" collapsed="false">
      <c r="A20" s="14"/>
      <c r="B20" s="50" t="str">
        <f aca="false">IF(A20,WEEKDAY(A20,1),"")</f>
        <v/>
      </c>
      <c r="C20" s="22"/>
      <c r="D20" s="21"/>
      <c r="E20" s="22"/>
      <c r="F20" s="16"/>
      <c r="G20" s="33" t="s">
        <v>52</v>
      </c>
      <c r="H20" s="20" t="n">
        <v>6</v>
      </c>
      <c r="I20" s="20"/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22"/>
      <c r="D21" s="21"/>
      <c r="E21" s="22"/>
      <c r="F21" s="16"/>
      <c r="G21" s="33" t="s">
        <v>20</v>
      </c>
      <c r="H21" s="20" t="n">
        <v>1</v>
      </c>
      <c r="I21" s="20" t="s">
        <v>70</v>
      </c>
    </row>
    <row r="22" customFormat="false" ht="13.5" hidden="false" customHeight="false" outlineLevel="0" collapsed="false">
      <c r="A22" s="14" t="n">
        <v>42742</v>
      </c>
      <c r="B22" s="50" t="n">
        <f aca="false">IF(A22,WEEKDAY(A22,1),"")</f>
        <v>7</v>
      </c>
      <c r="C22" s="35" t="s">
        <v>17</v>
      </c>
      <c r="D22" s="21" t="n">
        <v>13</v>
      </c>
      <c r="E22" s="35" t="s">
        <v>13</v>
      </c>
      <c r="F22" s="16" t="s">
        <v>19</v>
      </c>
      <c r="G22" s="33" t="s">
        <v>20</v>
      </c>
      <c r="H22" s="20" t="n">
        <v>1</v>
      </c>
      <c r="I22" s="20" t="s">
        <v>81</v>
      </c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22"/>
      <c r="D23" s="21"/>
      <c r="E23" s="22"/>
      <c r="F23" s="16"/>
      <c r="G23" s="33" t="s">
        <v>25</v>
      </c>
      <c r="H23" s="20" t="n">
        <v>6</v>
      </c>
      <c r="I23" s="20"/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22"/>
      <c r="D24" s="21"/>
      <c r="E24" s="22"/>
      <c r="F24" s="16"/>
      <c r="G24" s="33" t="s">
        <v>63</v>
      </c>
      <c r="H24" s="20" t="n">
        <v>5</v>
      </c>
      <c r="I24" s="20"/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24</v>
      </c>
      <c r="H25" s="20" t="n">
        <v>6</v>
      </c>
      <c r="I25" s="20"/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22"/>
      <c r="D26" s="21"/>
      <c r="E26" s="22"/>
      <c r="F26" s="16"/>
      <c r="G26" s="33" t="s">
        <v>236</v>
      </c>
      <c r="H26" s="20" t="n">
        <v>25</v>
      </c>
      <c r="I26" s="20"/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53</v>
      </c>
      <c r="H27" s="20" t="n">
        <v>3</v>
      </c>
      <c r="I27" s="20"/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52</v>
      </c>
      <c r="H28" s="20" t="n">
        <v>3</v>
      </c>
      <c r="I28" s="20"/>
    </row>
    <row r="29" customFormat="false" ht="13.5" hidden="false" customHeight="false" outlineLevel="0" collapsed="false">
      <c r="A29" s="14"/>
      <c r="B29" s="50" t="str">
        <f aca="false">IF(A29,WEEKDAY(A29,1),"")</f>
        <v/>
      </c>
      <c r="C29" s="22"/>
      <c r="D29" s="21"/>
      <c r="E29" s="22"/>
      <c r="F29" s="16"/>
      <c r="G29" s="33" t="s">
        <v>35</v>
      </c>
      <c r="H29" s="20" t="n">
        <v>1</v>
      </c>
      <c r="I29" s="20" t="s">
        <v>36</v>
      </c>
    </row>
    <row r="30" customFormat="false" ht="13.5" hidden="false" customHeight="false" outlineLevel="0" collapsed="false">
      <c r="A30" s="14"/>
      <c r="B30" s="50" t="str">
        <f aca="false">IF(A30,WEEKDAY(A30,1),"")</f>
        <v/>
      </c>
      <c r="C30" s="22"/>
      <c r="D30" s="21"/>
      <c r="E30" s="22"/>
      <c r="F30" s="16"/>
      <c r="G30" s="33" t="s">
        <v>245</v>
      </c>
      <c r="H30" s="20" t="n">
        <v>2</v>
      </c>
      <c r="I30" s="20"/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51</v>
      </c>
      <c r="H31" s="20" t="n">
        <v>1</v>
      </c>
      <c r="I31" s="20"/>
    </row>
    <row r="32" customFormat="false" ht="13.5" hidden="false" customHeight="false" outlineLevel="0" collapsed="false">
      <c r="A32" s="14"/>
      <c r="B32" s="50" t="str">
        <f aca="false">IF(A32,WEEKDAY(A32,1),"")</f>
        <v/>
      </c>
      <c r="C32" s="22"/>
      <c r="D32" s="21"/>
      <c r="E32" s="22"/>
      <c r="F32" s="16"/>
      <c r="G32" s="33" t="s">
        <v>44</v>
      </c>
      <c r="H32" s="20" t="n">
        <v>1</v>
      </c>
      <c r="I32" s="20" t="s">
        <v>193</v>
      </c>
    </row>
    <row r="33" customFormat="false" ht="13.5" hidden="false" customHeight="false" outlineLevel="0" collapsed="false">
      <c r="A33" s="14" t="n">
        <v>42743</v>
      </c>
      <c r="B33" s="50" t="n">
        <f aca="false">IF(A33,WEEKDAY(A33,1),"")</f>
        <v>1</v>
      </c>
      <c r="C33" s="35" t="s">
        <v>12</v>
      </c>
      <c r="D33" s="21" t="n">
        <v>13</v>
      </c>
      <c r="E33" s="35" t="s">
        <v>13</v>
      </c>
      <c r="F33" s="16" t="s">
        <v>155</v>
      </c>
      <c r="G33" s="33" t="s">
        <v>20</v>
      </c>
      <c r="H33" s="20" t="n">
        <v>2</v>
      </c>
      <c r="I33" s="20" t="s">
        <v>124</v>
      </c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22</v>
      </c>
      <c r="H34" s="20" t="n">
        <v>1</v>
      </c>
      <c r="I34" s="20" t="s">
        <v>244</v>
      </c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71</v>
      </c>
      <c r="H35" s="20" t="n">
        <v>1</v>
      </c>
      <c r="I35" s="20" t="s">
        <v>309</v>
      </c>
    </row>
    <row r="36" customFormat="false" ht="13.5" hidden="false" customHeight="false" outlineLevel="0" collapsed="false">
      <c r="A36" s="14"/>
      <c r="B36" s="50" t="str">
        <f aca="false">IF(A36,WEEKDAY(A36,1),"")</f>
        <v/>
      </c>
      <c r="C36" s="22"/>
      <c r="D36" s="21"/>
      <c r="E36" s="22"/>
      <c r="F36" s="16"/>
      <c r="G36" s="33" t="s">
        <v>25</v>
      </c>
      <c r="H36" s="20" t="n">
        <v>5</v>
      </c>
      <c r="I36" s="20"/>
    </row>
    <row r="37" customFormat="false" ht="13.5" hidden="false" customHeight="false" outlineLevel="0" collapsed="false">
      <c r="A37" s="14"/>
      <c r="B37" s="50" t="str">
        <f aca="false">IF(A37,WEEKDAY(A37,1),"")</f>
        <v/>
      </c>
      <c r="C37" s="22"/>
      <c r="D37" s="21"/>
      <c r="E37" s="22"/>
      <c r="F37" s="16"/>
      <c r="G37" s="33" t="s">
        <v>24</v>
      </c>
      <c r="H37" s="20" t="n">
        <v>1</v>
      </c>
      <c r="I37" s="20"/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52</v>
      </c>
      <c r="H38" s="20" t="n">
        <v>6</v>
      </c>
      <c r="I38" s="20"/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236</v>
      </c>
      <c r="H39" s="20" t="n">
        <v>10</v>
      </c>
      <c r="I39" s="20"/>
    </row>
    <row r="40" customFormat="false" ht="13.5" hidden="false" customHeight="false" outlineLevel="0" collapsed="false">
      <c r="A40" s="14" t="n">
        <v>42744</v>
      </c>
      <c r="B40" s="50" t="n">
        <f aca="false">IF(A40,WEEKDAY(A40,1),"")</f>
        <v>2</v>
      </c>
      <c r="C40" s="35" t="s">
        <v>28</v>
      </c>
      <c r="D40" s="21" t="n">
        <v>13</v>
      </c>
      <c r="E40" s="35" t="s">
        <v>49</v>
      </c>
      <c r="F40" s="16" t="s">
        <v>155</v>
      </c>
      <c r="G40" s="33" t="s">
        <v>55</v>
      </c>
      <c r="H40" s="20" t="n">
        <v>1</v>
      </c>
      <c r="I40" s="20" t="s">
        <v>42</v>
      </c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53</v>
      </c>
      <c r="H41" s="20" t="n">
        <v>9</v>
      </c>
      <c r="I41" s="20" t="s">
        <v>102</v>
      </c>
    </row>
    <row r="42" customFormat="false" ht="13.5" hidden="false" customHeight="false" outlineLevel="0" collapsed="false">
      <c r="A42" s="14"/>
      <c r="B42" s="50" t="str">
        <f aca="false">IF(A42,WEEKDAY(A42,1),"")</f>
        <v/>
      </c>
      <c r="C42" s="22"/>
      <c r="D42" s="21"/>
      <c r="E42" s="22"/>
      <c r="F42" s="16"/>
      <c r="G42" s="33" t="s">
        <v>237</v>
      </c>
      <c r="H42" s="20" t="n">
        <v>5</v>
      </c>
      <c r="I42" s="20"/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22"/>
      <c r="D43" s="21"/>
      <c r="E43" s="22"/>
      <c r="F43" s="16"/>
      <c r="G43" s="33" t="s">
        <v>24</v>
      </c>
      <c r="H43" s="20" t="n">
        <v>6</v>
      </c>
      <c r="I43" s="20"/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25</v>
      </c>
      <c r="H44" s="20" t="n">
        <v>4</v>
      </c>
      <c r="I44" s="20"/>
    </row>
    <row r="45" customFormat="false" ht="13.5" hidden="false" customHeight="false" outlineLevel="0" collapsed="false">
      <c r="A45" s="14" t="n">
        <v>42746</v>
      </c>
      <c r="B45" s="50" t="n">
        <f aca="false">IF(A45,WEEKDAY(A45,1),"")</f>
        <v>4</v>
      </c>
      <c r="C45" s="35" t="s">
        <v>17</v>
      </c>
      <c r="D45" s="21" t="n">
        <v>13</v>
      </c>
      <c r="E45" s="35" t="s">
        <v>49</v>
      </c>
      <c r="F45" s="16" t="s">
        <v>75</v>
      </c>
      <c r="G45" s="33" t="s">
        <v>53</v>
      </c>
      <c r="H45" s="20" t="n">
        <v>2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22"/>
      <c r="D46" s="21"/>
      <c r="E46" s="22"/>
      <c r="F46" s="16"/>
      <c r="G46" s="33" t="s">
        <v>24</v>
      </c>
      <c r="H46" s="20" t="n">
        <v>1</v>
      </c>
      <c r="I46" s="20"/>
    </row>
    <row r="47" customFormat="false" ht="13.5" hidden="false" customHeight="false" outlineLevel="0" collapsed="false">
      <c r="A47" s="14" t="n">
        <v>42747</v>
      </c>
      <c r="B47" s="50" t="n">
        <f aca="false">IF(A47,WEEKDAY(A47,1),"")</f>
        <v>5</v>
      </c>
      <c r="C47" s="35" t="s">
        <v>17</v>
      </c>
      <c r="D47" s="21" t="n">
        <v>13</v>
      </c>
      <c r="E47" s="35" t="s">
        <v>29</v>
      </c>
      <c r="F47" s="16" t="s">
        <v>275</v>
      </c>
      <c r="G47" s="33" t="s">
        <v>51</v>
      </c>
      <c r="H47" s="20" t="n">
        <v>2</v>
      </c>
      <c r="I47" s="20" t="s">
        <v>143</v>
      </c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22"/>
      <c r="D48" s="21"/>
      <c r="E48" s="22"/>
      <c r="F48" s="16"/>
      <c r="G48" s="33" t="s">
        <v>22</v>
      </c>
      <c r="H48" s="20" t="n">
        <v>1</v>
      </c>
      <c r="I48" s="20" t="s">
        <v>81</v>
      </c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22"/>
      <c r="D49" s="21"/>
      <c r="E49" s="22"/>
      <c r="F49" s="16"/>
      <c r="G49" s="33" t="s">
        <v>53</v>
      </c>
      <c r="H49" s="20" t="n">
        <v>3</v>
      </c>
      <c r="I49" s="20" t="s">
        <v>102</v>
      </c>
    </row>
    <row r="50" customFormat="false" ht="13.5" hidden="false" customHeight="false" outlineLevel="0" collapsed="false">
      <c r="A50" s="14"/>
      <c r="B50" s="50" t="str">
        <f aca="false">IF(A50,WEEKDAY(A50,1),"")</f>
        <v/>
      </c>
      <c r="C50" s="22"/>
      <c r="D50" s="21"/>
      <c r="E50" s="22"/>
      <c r="F50" s="16"/>
      <c r="G50" s="33" t="s">
        <v>55</v>
      </c>
      <c r="H50" s="20" t="n">
        <v>3</v>
      </c>
      <c r="I50" s="20" t="s">
        <v>36</v>
      </c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22"/>
      <c r="D51" s="21"/>
      <c r="E51" s="22"/>
      <c r="F51" s="16"/>
      <c r="G51" s="33" t="s">
        <v>208</v>
      </c>
      <c r="H51" s="20" t="n">
        <v>1</v>
      </c>
      <c r="I51" s="20"/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236</v>
      </c>
      <c r="H52" s="20" t="n">
        <v>90</v>
      </c>
      <c r="I52" s="20"/>
    </row>
    <row r="53" customFormat="false" ht="13.5" hidden="false" customHeight="false" outlineLevel="0" collapsed="false">
      <c r="A53" s="14"/>
      <c r="B53" s="50" t="str">
        <f aca="false">IF(A53,WEEKDAY(A53,1),"")</f>
        <v/>
      </c>
      <c r="C53" s="16"/>
      <c r="D53" s="21"/>
      <c r="E53" s="16"/>
      <c r="F53" s="16"/>
      <c r="G53" s="33" t="s">
        <v>24</v>
      </c>
      <c r="H53" s="20" t="n">
        <v>1</v>
      </c>
      <c r="I53" s="20" t="s">
        <v>143</v>
      </c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25</v>
      </c>
      <c r="H54" s="20" t="n">
        <v>1</v>
      </c>
      <c r="I54" s="20"/>
    </row>
    <row r="55" customFormat="false" ht="13.5" hidden="false" customHeight="false" outlineLevel="0" collapsed="false">
      <c r="A55" s="14" t="n">
        <v>42748</v>
      </c>
      <c r="B55" s="50" t="n">
        <f aca="false">IF(A55,WEEKDAY(A55,1),"")</f>
        <v>6</v>
      </c>
      <c r="C55" s="30" t="s">
        <v>17</v>
      </c>
      <c r="D55" s="21" t="n">
        <v>12</v>
      </c>
      <c r="E55" s="30" t="s">
        <v>49</v>
      </c>
      <c r="F55" s="16" t="s">
        <v>75</v>
      </c>
      <c r="G55" s="33" t="s">
        <v>53</v>
      </c>
      <c r="H55" s="20" t="n">
        <v>4</v>
      </c>
      <c r="I55" s="20"/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236</v>
      </c>
      <c r="H56" s="20" t="n">
        <v>10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6"/>
      <c r="G57" s="33" t="s">
        <v>25</v>
      </c>
      <c r="H57" s="20" t="n">
        <v>2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109</v>
      </c>
      <c r="H58" s="20" t="n">
        <v>1</v>
      </c>
      <c r="I58" s="20"/>
    </row>
    <row r="59" customFormat="false" ht="13.5" hidden="false" customHeight="false" outlineLevel="0" collapsed="false">
      <c r="A59" s="14" t="n">
        <v>42749</v>
      </c>
      <c r="B59" s="50" t="n">
        <f aca="false">IF(A59,WEEKDAY(A59,1),"")</f>
        <v>7</v>
      </c>
      <c r="C59" s="30" t="s">
        <v>17</v>
      </c>
      <c r="D59" s="60" t="s">
        <v>310</v>
      </c>
      <c r="E59" s="60"/>
      <c r="F59" s="60"/>
      <c r="G59" s="60"/>
      <c r="H59" s="60"/>
      <c r="I59" s="60"/>
    </row>
    <row r="60" customFormat="false" ht="13.5" hidden="false" customHeight="false" outlineLevel="0" collapsed="false">
      <c r="A60" s="14" t="n">
        <v>42750</v>
      </c>
      <c r="B60" s="50" t="n">
        <f aca="false">IF(A60,WEEKDAY(A60,1),"")</f>
        <v>1</v>
      </c>
      <c r="C60" s="30" t="s">
        <v>17</v>
      </c>
      <c r="D60" s="21" t="n">
        <v>12</v>
      </c>
      <c r="E60" s="30" t="s">
        <v>29</v>
      </c>
      <c r="F60" s="18" t="s">
        <v>99</v>
      </c>
      <c r="G60" s="33" t="s">
        <v>236</v>
      </c>
      <c r="H60" s="20" t="n">
        <v>2</v>
      </c>
      <c r="I60" s="20"/>
    </row>
    <row r="61" customFormat="false" ht="13.5" hidden="false" customHeight="false" outlineLevel="0" collapsed="false">
      <c r="A61" s="14"/>
      <c r="B61" s="50" t="str">
        <f aca="false">IF(A61,WEEKDAY(A61,1),"")</f>
        <v/>
      </c>
      <c r="C61" s="16"/>
      <c r="D61" s="21"/>
      <c r="E61" s="16"/>
      <c r="F61" s="16"/>
      <c r="G61" s="33" t="s">
        <v>25</v>
      </c>
      <c r="H61" s="20" t="n">
        <v>2</v>
      </c>
      <c r="I61" s="20"/>
    </row>
    <row r="62" customFormat="false" ht="13.5" hidden="false" customHeight="false" outlineLevel="0" collapsed="false">
      <c r="A62" s="14" t="n">
        <v>42751</v>
      </c>
      <c r="B62" s="50" t="n">
        <f aca="false">IF(A62,WEEKDAY(A62,1),"")</f>
        <v>2</v>
      </c>
      <c r="C62" s="30" t="s">
        <v>17</v>
      </c>
      <c r="D62" s="21" t="n">
        <v>11</v>
      </c>
      <c r="E62" s="30" t="s">
        <v>29</v>
      </c>
      <c r="F62" s="16" t="s">
        <v>271</v>
      </c>
      <c r="G62" s="33" t="s">
        <v>95</v>
      </c>
      <c r="H62" s="20" t="n">
        <v>1</v>
      </c>
      <c r="I62" s="20" t="s">
        <v>60</v>
      </c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53</v>
      </c>
      <c r="H63" s="20" t="n">
        <v>1</v>
      </c>
      <c r="I63" s="20"/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311</v>
      </c>
      <c r="H64" s="20" t="n">
        <v>25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24</v>
      </c>
      <c r="H65" s="20" t="n">
        <v>2</v>
      </c>
      <c r="I65" s="20"/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16"/>
      <c r="D66" s="21"/>
      <c r="E66" s="16"/>
      <c r="F66" s="16"/>
      <c r="G66" s="33" t="s">
        <v>26</v>
      </c>
      <c r="H66" s="20" t="n">
        <v>10</v>
      </c>
      <c r="I66" s="20"/>
    </row>
    <row r="67" customFormat="false" ht="13.5" hidden="false" customHeight="false" outlineLevel="0" collapsed="false">
      <c r="A67" s="14" t="n">
        <v>42753</v>
      </c>
      <c r="B67" s="50" t="n">
        <f aca="false">IF(A67,WEEKDAY(A67,1),"")</f>
        <v>4</v>
      </c>
      <c r="C67" s="30" t="s">
        <v>17</v>
      </c>
      <c r="D67" s="21" t="n">
        <v>12</v>
      </c>
      <c r="E67" s="30" t="s">
        <v>162</v>
      </c>
      <c r="F67" s="16" t="s">
        <v>97</v>
      </c>
      <c r="G67" s="33" t="s">
        <v>121</v>
      </c>
      <c r="H67" s="20" t="n">
        <v>4</v>
      </c>
      <c r="I67" s="20" t="s">
        <v>70</v>
      </c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24</v>
      </c>
      <c r="H68" s="20" t="n">
        <v>7</v>
      </c>
      <c r="I68" s="20"/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237</v>
      </c>
      <c r="H69" s="20" t="n">
        <v>18</v>
      </c>
      <c r="I69" s="20"/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236</v>
      </c>
      <c r="H70" s="20" t="n">
        <v>260</v>
      </c>
      <c r="I70" s="20"/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53</v>
      </c>
      <c r="H71" s="20" t="n">
        <v>2</v>
      </c>
      <c r="I71" s="20"/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25</v>
      </c>
      <c r="H72" s="20" t="n">
        <v>5</v>
      </c>
      <c r="I72" s="20"/>
    </row>
    <row r="73" customFormat="false" ht="13.5" hidden="false" customHeight="false" outlineLevel="0" collapsed="false">
      <c r="A73" s="14" t="n">
        <v>42754</v>
      </c>
      <c r="B73" s="50" t="n">
        <f aca="false">IF(A73,WEEKDAY(A73,1),"")</f>
        <v>5</v>
      </c>
      <c r="C73" s="30" t="s">
        <v>28</v>
      </c>
      <c r="D73" s="21" t="n">
        <v>11</v>
      </c>
      <c r="E73" s="30" t="s">
        <v>57</v>
      </c>
      <c r="F73" s="16" t="s">
        <v>34</v>
      </c>
      <c r="G73" s="33" t="s">
        <v>237</v>
      </c>
      <c r="H73" s="20" t="n">
        <v>35</v>
      </c>
      <c r="I73" s="20"/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236</v>
      </c>
      <c r="H74" s="20" t="n">
        <v>365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230</v>
      </c>
      <c r="H75" s="20" t="n">
        <v>5</v>
      </c>
      <c r="I75" s="20"/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24</v>
      </c>
      <c r="H76" s="20" t="n">
        <v>5</v>
      </c>
      <c r="I76" s="20"/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72</v>
      </c>
      <c r="H77" s="20" t="n">
        <v>2</v>
      </c>
      <c r="I77" s="20" t="s">
        <v>80</v>
      </c>
    </row>
    <row r="78" customFormat="false" ht="13.5" hidden="false" customHeight="false" outlineLevel="0" collapsed="false">
      <c r="A78" s="14" t="n">
        <v>42755</v>
      </c>
      <c r="B78" s="50" t="n">
        <f aca="false">IF(A78,WEEKDAY(A78,1),"")</f>
        <v>6</v>
      </c>
      <c r="C78" s="30" t="s">
        <v>28</v>
      </c>
      <c r="D78" s="21" t="n">
        <v>12</v>
      </c>
      <c r="E78" s="30" t="s">
        <v>29</v>
      </c>
      <c r="F78" s="16" t="s">
        <v>137</v>
      </c>
      <c r="G78" s="33" t="s">
        <v>35</v>
      </c>
      <c r="H78" s="20" t="n">
        <v>1</v>
      </c>
      <c r="I78" s="20" t="s">
        <v>135</v>
      </c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44</v>
      </c>
      <c r="H79" s="20" t="n">
        <v>1</v>
      </c>
      <c r="I79" s="20" t="s">
        <v>102</v>
      </c>
    </row>
    <row r="80" customFormat="false" ht="13.5" hidden="false" customHeight="false" outlineLevel="0" collapsed="false">
      <c r="A80" s="14"/>
      <c r="B80" s="50" t="str">
        <f aca="false">IF(A80,WEEKDAY(A80,1),"")</f>
        <v/>
      </c>
      <c r="C80" s="16"/>
      <c r="D80" s="21"/>
      <c r="E80" s="16"/>
      <c r="F80" s="16"/>
      <c r="G80" s="33" t="s">
        <v>25</v>
      </c>
      <c r="H80" s="20" t="n">
        <v>15</v>
      </c>
      <c r="I80" s="20"/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21"/>
      <c r="E81" s="16"/>
      <c r="F81" s="16"/>
      <c r="G81" s="33" t="s">
        <v>24</v>
      </c>
      <c r="H81" s="20" t="n">
        <v>2</v>
      </c>
      <c r="I81" s="20"/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21"/>
      <c r="E82" s="16"/>
      <c r="F82" s="16"/>
      <c r="G82" s="33" t="s">
        <v>236</v>
      </c>
      <c r="H82" s="20" t="n">
        <v>500</v>
      </c>
      <c r="I82" s="20"/>
    </row>
    <row r="83" customFormat="false" ht="13.5" hidden="false" customHeight="false" outlineLevel="0" collapsed="false">
      <c r="A83" s="14" t="n">
        <v>42756</v>
      </c>
      <c r="B83" s="50" t="n">
        <f aca="false">IF(A83,WEEKDAY(A83,1),"")</f>
        <v>7</v>
      </c>
      <c r="C83" s="30" t="s">
        <v>28</v>
      </c>
      <c r="D83" s="21" t="n">
        <v>11</v>
      </c>
      <c r="E83" s="30" t="s">
        <v>29</v>
      </c>
      <c r="F83" s="16" t="s">
        <v>155</v>
      </c>
      <c r="G83" s="33" t="s">
        <v>237</v>
      </c>
      <c r="H83" s="20" t="n">
        <v>40</v>
      </c>
      <c r="I83" s="20"/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236</v>
      </c>
      <c r="H84" s="20" t="n">
        <v>680</v>
      </c>
      <c r="I84" s="20"/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21"/>
      <c r="E85" s="16"/>
      <c r="F85" s="16"/>
      <c r="G85" s="33" t="s">
        <v>121</v>
      </c>
      <c r="H85" s="20" t="n">
        <v>3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21"/>
      <c r="E86" s="16"/>
      <c r="F86" s="16"/>
      <c r="G86" s="33" t="s">
        <v>312</v>
      </c>
      <c r="H86" s="20" t="n">
        <v>1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21"/>
      <c r="E87" s="16"/>
      <c r="F87" s="16"/>
      <c r="G87" s="33" t="s">
        <v>98</v>
      </c>
      <c r="H87" s="20" t="n">
        <v>5</v>
      </c>
      <c r="I87" s="20"/>
    </row>
    <row r="88" customFormat="false" ht="13.5" hidden="false" customHeight="false" outlineLevel="0" collapsed="false">
      <c r="A88" s="14" t="n">
        <v>42757</v>
      </c>
      <c r="B88" s="50" t="n">
        <f aca="false">IF(A88,WEEKDAY(A88,1),"")</f>
        <v>1</v>
      </c>
      <c r="C88" s="30" t="s">
        <v>28</v>
      </c>
      <c r="D88" s="21" t="n">
        <v>11</v>
      </c>
      <c r="E88" s="30" t="s">
        <v>57</v>
      </c>
      <c r="F88" s="16" t="s">
        <v>19</v>
      </c>
      <c r="G88" s="33" t="s">
        <v>125</v>
      </c>
      <c r="H88" s="20" t="n">
        <v>1</v>
      </c>
      <c r="I88" s="20" t="s">
        <v>56</v>
      </c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21"/>
      <c r="E89" s="16"/>
      <c r="F89" s="16"/>
      <c r="G89" s="33" t="s">
        <v>148</v>
      </c>
      <c r="H89" s="20" t="n">
        <v>1</v>
      </c>
      <c r="I89" s="20" t="s">
        <v>102</v>
      </c>
    </row>
    <row r="90" customFormat="false" ht="13.5" hidden="false" customHeight="false" outlineLevel="0" collapsed="false">
      <c r="A90" s="14"/>
      <c r="B90" s="50" t="str">
        <f aca="false">IF(A90,WEEKDAY(A90,1),"")</f>
        <v/>
      </c>
      <c r="C90" s="16"/>
      <c r="D90" s="21"/>
      <c r="E90" s="16"/>
      <c r="F90" s="16"/>
      <c r="G90" s="33" t="s">
        <v>25</v>
      </c>
      <c r="H90" s="20" t="n">
        <v>10</v>
      </c>
      <c r="I90" s="20"/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21"/>
      <c r="E91" s="16"/>
      <c r="F91" s="16"/>
      <c r="G91" s="33" t="s">
        <v>24</v>
      </c>
      <c r="H91" s="20" t="n">
        <v>3</v>
      </c>
      <c r="I91" s="20"/>
    </row>
    <row r="92" customFormat="false" ht="13.5" hidden="false" customHeight="false" outlineLevel="0" collapsed="false">
      <c r="A92" s="14"/>
      <c r="B92" s="50" t="str">
        <f aca="false">IF(A92,WEEKDAY(A92,1),"")</f>
        <v/>
      </c>
      <c r="C92" s="16"/>
      <c r="D92" s="37"/>
      <c r="E92" s="16"/>
      <c r="F92" s="16"/>
      <c r="G92" s="30" t="s">
        <v>236</v>
      </c>
      <c r="H92" s="20" t="s">
        <v>313</v>
      </c>
      <c r="I92" s="20"/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37"/>
      <c r="E93" s="16"/>
      <c r="F93" s="16"/>
      <c r="G93" s="30" t="s">
        <v>98</v>
      </c>
      <c r="H93" s="20" t="n">
        <v>60</v>
      </c>
      <c r="I93" s="20"/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121</v>
      </c>
      <c r="H94" s="20" t="n">
        <v>1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37"/>
      <c r="E95" s="16"/>
      <c r="F95" s="16"/>
      <c r="G95" s="30" t="s">
        <v>53</v>
      </c>
      <c r="H95" s="20" t="n">
        <v>1</v>
      </c>
      <c r="I95" s="20"/>
    </row>
    <row r="96" customFormat="false" ht="13.5" hidden="false" customHeight="false" outlineLevel="0" collapsed="false">
      <c r="A96" s="14" t="n">
        <v>42758</v>
      </c>
      <c r="B96" s="50" t="n">
        <f aca="false">IF(A96,WEEKDAY(A96,1),"")</f>
        <v>2</v>
      </c>
      <c r="C96" s="30" t="s">
        <v>17</v>
      </c>
      <c r="D96" s="37" t="n">
        <v>11</v>
      </c>
      <c r="E96" s="30" t="s">
        <v>49</v>
      </c>
      <c r="F96" s="16" t="s">
        <v>314</v>
      </c>
      <c r="G96" s="30" t="s">
        <v>22</v>
      </c>
      <c r="H96" s="20" t="n">
        <v>1</v>
      </c>
      <c r="I96" s="20" t="s">
        <v>102</v>
      </c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37"/>
      <c r="E97" s="16"/>
      <c r="F97" s="16"/>
      <c r="G97" s="30" t="s">
        <v>236</v>
      </c>
      <c r="H97" s="20" t="n">
        <v>160</v>
      </c>
      <c r="I97" s="20"/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98</v>
      </c>
      <c r="H98" s="20" t="n">
        <v>2</v>
      </c>
      <c r="I98" s="20"/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37"/>
      <c r="E99" s="16"/>
      <c r="F99" s="16"/>
      <c r="G99" s="30" t="s">
        <v>53</v>
      </c>
      <c r="H99" s="20" t="n">
        <v>5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26</v>
      </c>
      <c r="H100" s="20" t="n">
        <v>2</v>
      </c>
      <c r="I100" s="20"/>
    </row>
    <row r="101" customFormat="false" ht="13.5" hidden="false" customHeight="false" outlineLevel="0" collapsed="false">
      <c r="A101" s="14" t="n">
        <v>42760</v>
      </c>
      <c r="B101" s="50" t="n">
        <f aca="false">IF(A101,WEEKDAY(A101,1),"")</f>
        <v>4</v>
      </c>
      <c r="C101" s="30" t="s">
        <v>17</v>
      </c>
      <c r="D101" s="37" t="n">
        <v>10</v>
      </c>
      <c r="E101" s="30" t="s">
        <v>29</v>
      </c>
      <c r="F101" s="16" t="s">
        <v>14</v>
      </c>
      <c r="G101" s="30" t="s">
        <v>71</v>
      </c>
      <c r="H101" s="20" t="n">
        <v>1</v>
      </c>
      <c r="I101" s="20" t="s">
        <v>135</v>
      </c>
    </row>
    <row r="102" customFormat="false" ht="13.5" hidden="false" customHeight="false" outlineLevel="0" collapsed="false">
      <c r="A102" s="14"/>
      <c r="B102" s="50" t="str">
        <f aca="false">IF(A102,WEEKDAY(A102,1),"")</f>
        <v/>
      </c>
      <c r="C102" s="16"/>
      <c r="D102" s="37"/>
      <c r="E102" s="16"/>
      <c r="F102" s="16"/>
      <c r="G102" s="30" t="s">
        <v>121</v>
      </c>
      <c r="H102" s="20" t="n">
        <v>30</v>
      </c>
      <c r="I102" s="20"/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24</v>
      </c>
      <c r="H103" s="20" t="n">
        <v>6</v>
      </c>
      <c r="I103" s="20"/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53</v>
      </c>
      <c r="H104" s="20" t="n">
        <v>3</v>
      </c>
      <c r="I104" s="20"/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236</v>
      </c>
      <c r="H105" s="20" t="s">
        <v>315</v>
      </c>
      <c r="I105" s="20"/>
    </row>
    <row r="106" customFormat="false" ht="13.5" hidden="false" customHeight="false" outlineLevel="0" collapsed="false">
      <c r="A106" s="14" t="n">
        <v>42761</v>
      </c>
      <c r="B106" s="50" t="n">
        <f aca="false">IF(A106,WEEKDAY(A106,1),"")</f>
        <v>5</v>
      </c>
      <c r="C106" s="30" t="s">
        <v>17</v>
      </c>
      <c r="D106" s="37" t="n">
        <v>10</v>
      </c>
      <c r="E106" s="30" t="s">
        <v>79</v>
      </c>
      <c r="F106" s="16" t="s">
        <v>97</v>
      </c>
      <c r="G106" s="30" t="s">
        <v>22</v>
      </c>
      <c r="H106" s="20" t="n">
        <v>1</v>
      </c>
      <c r="I106" s="20" t="s">
        <v>60</v>
      </c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125</v>
      </c>
      <c r="H107" s="20" t="n">
        <v>1</v>
      </c>
      <c r="I107" s="20" t="s">
        <v>316</v>
      </c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236</v>
      </c>
      <c r="H108" s="20" t="n">
        <v>1555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121</v>
      </c>
      <c r="H109" s="20" t="n">
        <v>72</v>
      </c>
      <c r="I109" s="20" t="s">
        <v>317</v>
      </c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98</v>
      </c>
      <c r="H110" s="20" t="n">
        <v>27</v>
      </c>
      <c r="I110" s="20" t="s">
        <v>224</v>
      </c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25</v>
      </c>
      <c r="H111" s="20" t="n">
        <v>3</v>
      </c>
      <c r="I111" s="20"/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24</v>
      </c>
      <c r="H112" s="20" t="n">
        <v>15</v>
      </c>
      <c r="I112" s="20"/>
    </row>
    <row r="113" customFormat="false" ht="13.5" hidden="false" customHeight="false" outlineLevel="0" collapsed="false">
      <c r="A113" s="14"/>
      <c r="B113" s="50" t="str">
        <f aca="false">IF(A113,WEEKDAY(A113,1),"")</f>
        <v/>
      </c>
      <c r="C113" s="16"/>
      <c r="D113" s="37"/>
      <c r="E113" s="16"/>
      <c r="F113" s="16"/>
      <c r="G113" s="30" t="s">
        <v>55</v>
      </c>
      <c r="H113" s="20" t="n">
        <v>2</v>
      </c>
      <c r="I113" s="20"/>
    </row>
    <row r="114" customFormat="false" ht="13.5" hidden="false" customHeight="false" outlineLevel="0" collapsed="false">
      <c r="A114" s="14" t="n">
        <v>42762</v>
      </c>
      <c r="B114" s="50" t="n">
        <f aca="false">IF(A114,WEEKDAY(A114,1),"")</f>
        <v>6</v>
      </c>
      <c r="C114" s="30" t="s">
        <v>17</v>
      </c>
      <c r="D114" s="37" t="n">
        <v>11</v>
      </c>
      <c r="E114" s="30" t="s">
        <v>79</v>
      </c>
      <c r="F114" s="16" t="s">
        <v>34</v>
      </c>
      <c r="G114" s="30" t="s">
        <v>20</v>
      </c>
      <c r="H114" s="20" t="n">
        <v>1</v>
      </c>
      <c r="I114" s="20" t="s">
        <v>83</v>
      </c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121</v>
      </c>
      <c r="H115" s="20" t="n">
        <v>40</v>
      </c>
      <c r="I115" s="20"/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24</v>
      </c>
      <c r="H116" s="20" t="n">
        <v>12</v>
      </c>
      <c r="I116" s="20"/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25</v>
      </c>
      <c r="H117" s="20" t="n">
        <v>12</v>
      </c>
      <c r="I117" s="20"/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236</v>
      </c>
      <c r="H118" s="20" t="n">
        <v>1200</v>
      </c>
      <c r="I118" s="20"/>
    </row>
    <row r="119" customFormat="false" ht="13.5" hidden="false" customHeight="false" outlineLevel="0" collapsed="false">
      <c r="A119" s="14" t="n">
        <v>42763</v>
      </c>
      <c r="B119" s="50" t="n">
        <f aca="false">IF(A119,WEEKDAY(A119,1),"")</f>
        <v>7</v>
      </c>
      <c r="C119" s="30" t="s">
        <v>17</v>
      </c>
      <c r="D119" s="37" t="n">
        <v>10</v>
      </c>
      <c r="E119" s="30" t="s">
        <v>79</v>
      </c>
      <c r="F119" s="16" t="s">
        <v>97</v>
      </c>
      <c r="G119" s="30" t="s">
        <v>125</v>
      </c>
      <c r="H119" s="20" t="n">
        <v>2</v>
      </c>
      <c r="I119" s="20" t="s">
        <v>318</v>
      </c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236</v>
      </c>
      <c r="H120" s="20" t="n">
        <v>2560</v>
      </c>
      <c r="I120" s="20"/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121</v>
      </c>
      <c r="H121" s="20" t="n">
        <v>58</v>
      </c>
      <c r="I121" s="20" t="s">
        <v>317</v>
      </c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25</v>
      </c>
      <c r="H122" s="20" t="n">
        <v>5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98</v>
      </c>
      <c r="H123" s="20" t="n">
        <v>61</v>
      </c>
      <c r="I123" s="20" t="s">
        <v>84</v>
      </c>
    </row>
    <row r="124" customFormat="false" ht="13.5" hidden="false" customHeight="false" outlineLevel="0" collapsed="false">
      <c r="A124" s="14"/>
      <c r="B124" s="50" t="str">
        <f aca="false">IF(A124,WEEKDAY(A124,1),"")</f>
        <v/>
      </c>
      <c r="C124" s="16"/>
      <c r="D124" s="37"/>
      <c r="E124" s="16"/>
      <c r="F124" s="16"/>
      <c r="G124" s="30" t="s">
        <v>24</v>
      </c>
      <c r="H124" s="20" t="n">
        <v>8</v>
      </c>
      <c r="I124" s="20" t="s">
        <v>193</v>
      </c>
    </row>
    <row r="125" customFormat="false" ht="13.5" hidden="false" customHeight="false" outlineLevel="0" collapsed="false">
      <c r="A125" s="14" t="n">
        <v>42764</v>
      </c>
      <c r="B125" s="50" t="n">
        <f aca="false">IF(A125,WEEKDAY(A125,1),"")</f>
        <v>1</v>
      </c>
      <c r="C125" s="30" t="s">
        <v>28</v>
      </c>
      <c r="D125" s="37" t="n">
        <v>10</v>
      </c>
      <c r="E125" s="30" t="s">
        <v>79</v>
      </c>
      <c r="F125" s="16" t="s">
        <v>34</v>
      </c>
      <c r="G125" s="30" t="s">
        <v>125</v>
      </c>
      <c r="H125" s="20" t="n">
        <v>1</v>
      </c>
      <c r="I125" s="20" t="s">
        <v>296</v>
      </c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71</v>
      </c>
      <c r="H126" s="20" t="n">
        <v>4</v>
      </c>
      <c r="I126" s="20" t="s">
        <v>319</v>
      </c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121</v>
      </c>
      <c r="H127" s="20" t="n">
        <v>40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25</v>
      </c>
      <c r="H128" s="20" t="n">
        <v>20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24</v>
      </c>
      <c r="H129" s="20" t="n">
        <v>25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236</v>
      </c>
      <c r="H130" s="20" t="n">
        <v>1000</v>
      </c>
      <c r="I130" s="20"/>
    </row>
    <row r="131" customFormat="false" ht="13.5" hidden="false" customHeight="false" outlineLevel="0" collapsed="false">
      <c r="A131" s="14" t="n">
        <v>42765</v>
      </c>
      <c r="B131" s="50" t="n">
        <f aca="false">IF(A131,WEEKDAY(A131,1),"")</f>
        <v>2</v>
      </c>
      <c r="C131" s="30" t="s">
        <v>28</v>
      </c>
      <c r="D131" s="37" t="n">
        <v>10</v>
      </c>
      <c r="E131" s="30" t="s">
        <v>29</v>
      </c>
      <c r="F131" s="16" t="s">
        <v>58</v>
      </c>
      <c r="G131" s="30" t="s">
        <v>125</v>
      </c>
      <c r="H131" s="20" t="n">
        <v>1</v>
      </c>
      <c r="I131" s="20" t="s">
        <v>101</v>
      </c>
    </row>
    <row r="132" customFormat="false" ht="13.5" hidden="false" customHeight="false" outlineLevel="0" collapsed="false">
      <c r="A132" s="14"/>
      <c r="B132" s="50" t="str">
        <f aca="false">IF(A132,WEEKDAY(A132,1),"")</f>
        <v/>
      </c>
      <c r="C132" s="16"/>
      <c r="D132" s="37"/>
      <c r="E132" s="16"/>
      <c r="F132" s="16"/>
      <c r="G132" s="30" t="s">
        <v>51</v>
      </c>
      <c r="H132" s="20" t="n">
        <v>1</v>
      </c>
      <c r="I132" s="20"/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25</v>
      </c>
      <c r="H133" s="20" t="n">
        <v>8</v>
      </c>
      <c r="I133" s="20"/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121</v>
      </c>
      <c r="H134" s="20" t="n">
        <v>11</v>
      </c>
      <c r="I134" s="20"/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112</v>
      </c>
      <c r="H135" s="20" t="n">
        <v>1</v>
      </c>
      <c r="I135" s="20"/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53</v>
      </c>
      <c r="H136" s="20" t="n">
        <v>1</v>
      </c>
      <c r="I136" s="20"/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24</v>
      </c>
      <c r="H137" s="20" t="n">
        <v>4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237</v>
      </c>
      <c r="H138" s="20" t="n">
        <v>20</v>
      </c>
      <c r="I138" s="20"/>
    </row>
    <row r="139" customFormat="false" ht="13.5" hidden="false" customHeight="false" outlineLevel="0" collapsed="false">
      <c r="A139" s="14"/>
      <c r="B139" s="50" t="str">
        <f aca="false">IF(A139,WEEKDAY(A139,1),"")</f>
        <v/>
      </c>
      <c r="C139" s="16"/>
      <c r="D139" s="37"/>
      <c r="E139" s="16"/>
      <c r="F139" s="16"/>
      <c r="G139" s="30" t="s">
        <v>236</v>
      </c>
      <c r="H139" s="20" t="n">
        <v>630</v>
      </c>
      <c r="I139" s="20"/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98</v>
      </c>
      <c r="H140" s="20" t="n">
        <v>1</v>
      </c>
      <c r="I140" s="20"/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24</v>
      </c>
      <c r="H141" s="20" t="n">
        <v>4</v>
      </c>
      <c r="I141" s="20"/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16"/>
      <c r="H142" s="20"/>
      <c r="I142" s="20"/>
    </row>
    <row r="143" customFormat="false" ht="13.5" hidden="false" customHeight="false" outlineLevel="0" collapsed="false">
      <c r="A143" s="14"/>
      <c r="B143" s="50" t="str">
        <f aca="false">IF(A143,WEEKDAY(A143,1),"")</f>
        <v/>
      </c>
      <c r="C143" s="16"/>
      <c r="D143" s="37"/>
      <c r="E143" s="16"/>
      <c r="F143" s="16"/>
      <c r="G143" s="16"/>
      <c r="H143" s="20"/>
      <c r="I143" s="20"/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37"/>
      <c r="E144" s="16"/>
      <c r="F144" s="16"/>
      <c r="G144" s="16"/>
      <c r="H144" s="20"/>
      <c r="I144" s="20"/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16"/>
      <c r="H145" s="20"/>
      <c r="I145" s="20"/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16"/>
      <c r="H146" s="20"/>
      <c r="I146" s="20"/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16"/>
      <c r="H147" s="20"/>
      <c r="I147" s="20"/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16"/>
      <c r="H148" s="20"/>
      <c r="I148" s="20"/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16"/>
      <c r="H149" s="20"/>
      <c r="I149" s="20"/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16"/>
      <c r="H150" s="20"/>
      <c r="I150" s="20"/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16"/>
      <c r="H151" s="20"/>
      <c r="I151" s="20"/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16"/>
      <c r="H152" s="20"/>
      <c r="I152" s="20"/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16"/>
      <c r="H153" s="20"/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16"/>
      <c r="H154" s="20"/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16"/>
      <c r="H155" s="20"/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16"/>
      <c r="H156" s="20"/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16"/>
      <c r="H157" s="20"/>
      <c r="I157" s="20"/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16"/>
      <c r="H158" s="20"/>
      <c r="I158" s="20"/>
    </row>
    <row r="159" customFormat="false" ht="13.5" hidden="false" customHeight="false" outlineLevel="0" collapsed="false">
      <c r="A159" s="14"/>
      <c r="B159" s="50" t="str">
        <f aca="false">IF(A159,WEEKDAY(A159,1),"")</f>
        <v/>
      </c>
      <c r="C159" s="16"/>
      <c r="D159" s="37"/>
      <c r="E159" s="16"/>
      <c r="F159" s="16"/>
      <c r="G159" s="16"/>
      <c r="H159" s="20"/>
      <c r="I159" s="20"/>
    </row>
    <row r="160" customFormat="false" ht="13.5" hidden="false" customHeight="false" outlineLevel="0" collapsed="false">
      <c r="A160" s="14"/>
      <c r="B160" s="50" t="str">
        <f aca="false">IF(A160,WEEKDAY(A160,1),"")</f>
        <v/>
      </c>
      <c r="C160" s="16"/>
      <c r="D160" s="37"/>
      <c r="E160" s="16"/>
      <c r="F160" s="16"/>
      <c r="G160" s="16"/>
      <c r="H160" s="20"/>
      <c r="I160" s="20"/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16"/>
      <c r="H161" s="20"/>
      <c r="I161" s="20"/>
    </row>
    <row r="162" customFormat="false" ht="13.5" hidden="false" customHeight="false" outlineLevel="0" collapsed="false">
      <c r="A162" s="14"/>
      <c r="B162" s="50" t="str">
        <f aca="false">IF(A162,WEEKDAY(A162,1),"")</f>
        <v/>
      </c>
      <c r="C162" s="16"/>
      <c r="D162" s="37"/>
      <c r="E162" s="16"/>
      <c r="F162" s="16"/>
      <c r="G162" s="16"/>
      <c r="H162" s="20"/>
      <c r="I162" s="20"/>
    </row>
    <row r="163" customFormat="false" ht="13.5" hidden="false" customHeight="false" outlineLevel="0" collapsed="false">
      <c r="A163" s="14"/>
      <c r="B163" s="50" t="str">
        <f aca="false">IF(A163,WEEKDAY(A163,1),"")</f>
        <v/>
      </c>
      <c r="C163" s="16"/>
      <c r="D163" s="37"/>
      <c r="E163" s="16"/>
      <c r="F163" s="16"/>
      <c r="G163" s="16"/>
      <c r="H163" s="20"/>
      <c r="I163" s="20"/>
    </row>
    <row r="164" customFormat="false" ht="13.5" hidden="false" customHeight="false" outlineLevel="0" collapsed="false">
      <c r="A164" s="14"/>
      <c r="B164" s="50" t="str">
        <f aca="false">IF(A164,WEEKDAY(A164,1),"")</f>
        <v/>
      </c>
      <c r="C164" s="16"/>
      <c r="D164" s="37"/>
      <c r="E164" s="16"/>
      <c r="F164" s="16"/>
      <c r="G164" s="16"/>
      <c r="H164" s="20"/>
      <c r="I164" s="20"/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16"/>
      <c r="H165" s="20"/>
      <c r="I165" s="20"/>
    </row>
    <row r="166" customFormat="false" ht="13.5" hidden="false" customHeight="true" outlineLevel="0" collapsed="false">
      <c r="A166" s="26" t="s">
        <v>105</v>
      </c>
      <c r="B166" s="26"/>
      <c r="C166" s="26"/>
      <c r="D166" s="26"/>
      <c r="E166" s="26"/>
      <c r="F166" s="26"/>
      <c r="G166" s="26"/>
      <c r="H166" s="26"/>
      <c r="I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</sheetData>
  <mergeCells count="4">
    <mergeCell ref="A1:I1"/>
    <mergeCell ref="E2:F2"/>
    <mergeCell ref="D59:I59"/>
    <mergeCell ref="A166:I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I150" activeCellId="0" sqref="I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767</v>
      </c>
      <c r="B4" s="50" t="n">
        <f aca="false">IF(A4,WEEKDAY(A4,1),"")</f>
        <v>4</v>
      </c>
      <c r="C4" s="30" t="s">
        <v>28</v>
      </c>
      <c r="D4" s="37" t="n">
        <v>10</v>
      </c>
      <c r="E4" s="30" t="s">
        <v>18</v>
      </c>
      <c r="F4" s="16" t="s">
        <v>19</v>
      </c>
      <c r="G4" s="30" t="s">
        <v>125</v>
      </c>
      <c r="H4" s="20" t="n">
        <v>2</v>
      </c>
      <c r="I4" s="20" t="s">
        <v>320</v>
      </c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16"/>
      <c r="D5" s="37"/>
      <c r="E5" s="16"/>
      <c r="F5" s="16"/>
      <c r="G5" s="30" t="s">
        <v>321</v>
      </c>
      <c r="H5" s="20" t="n">
        <v>8</v>
      </c>
      <c r="I5" s="20"/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16"/>
      <c r="D6" s="37"/>
      <c r="E6" s="16"/>
      <c r="F6" s="16"/>
      <c r="G6" s="30" t="s">
        <v>24</v>
      </c>
      <c r="H6" s="20" t="n">
        <v>6</v>
      </c>
      <c r="I6" s="20"/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16"/>
      <c r="D7" s="37"/>
      <c r="E7" s="16"/>
      <c r="F7" s="16"/>
      <c r="G7" s="30" t="s">
        <v>237</v>
      </c>
      <c r="H7" s="20" t="n">
        <v>140</v>
      </c>
      <c r="I7" s="20"/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16"/>
      <c r="D8" s="37"/>
      <c r="E8" s="16"/>
      <c r="F8" s="16"/>
      <c r="G8" s="30" t="s">
        <v>236</v>
      </c>
      <c r="H8" s="20" t="n">
        <v>2000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16"/>
      <c r="D9" s="37"/>
      <c r="E9" s="16"/>
      <c r="F9" s="16"/>
      <c r="G9" s="30" t="s">
        <v>121</v>
      </c>
      <c r="H9" s="20" t="n">
        <v>3</v>
      </c>
      <c r="I9" s="20"/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16"/>
      <c r="D10" s="37"/>
      <c r="E10" s="16"/>
      <c r="F10" s="16"/>
      <c r="G10" s="30" t="s">
        <v>98</v>
      </c>
      <c r="H10" s="20" t="n">
        <v>5</v>
      </c>
      <c r="I10" s="20"/>
    </row>
    <row r="11" customFormat="false" ht="13.5" hidden="false" customHeight="false" outlineLevel="0" collapsed="false">
      <c r="A11" s="14" t="n">
        <v>42768</v>
      </c>
      <c r="B11" s="50" t="n">
        <f aca="false">IF(A11,WEEKDAY(A11,1),"")</f>
        <v>5</v>
      </c>
      <c r="C11" s="35" t="s">
        <v>28</v>
      </c>
      <c r="D11" s="21" t="n">
        <v>10</v>
      </c>
      <c r="E11" s="35" t="s">
        <v>29</v>
      </c>
      <c r="F11" s="16" t="s">
        <v>99</v>
      </c>
      <c r="G11" s="33" t="s">
        <v>236</v>
      </c>
      <c r="H11" s="20" t="s">
        <v>322</v>
      </c>
      <c r="I11" s="20"/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22"/>
      <c r="D12" s="21"/>
      <c r="E12" s="22"/>
      <c r="F12" s="16"/>
      <c r="G12" s="33" t="s">
        <v>321</v>
      </c>
      <c r="H12" s="20" t="n">
        <v>1</v>
      </c>
      <c r="I12" s="20" t="s">
        <v>143</v>
      </c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22"/>
      <c r="D13" s="21"/>
      <c r="E13" s="22"/>
      <c r="F13" s="16"/>
      <c r="G13" s="33" t="s">
        <v>24</v>
      </c>
      <c r="H13" s="20" t="n">
        <v>10</v>
      </c>
      <c r="I13" s="20"/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22"/>
      <c r="D14" s="21"/>
      <c r="E14" s="22"/>
      <c r="F14" s="16"/>
      <c r="G14" s="33" t="s">
        <v>121</v>
      </c>
      <c r="H14" s="20" t="n">
        <v>11</v>
      </c>
      <c r="I14" s="20" t="s">
        <v>323</v>
      </c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22"/>
      <c r="D15" s="21"/>
      <c r="E15" s="22"/>
      <c r="F15" s="16"/>
      <c r="G15" s="33" t="s">
        <v>25</v>
      </c>
      <c r="H15" s="20" t="n">
        <v>1</v>
      </c>
      <c r="I15" s="20"/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34"/>
      <c r="D16" s="21"/>
      <c r="E16" s="22"/>
      <c r="F16" s="16"/>
      <c r="G16" s="33" t="s">
        <v>53</v>
      </c>
      <c r="H16" s="20" t="n">
        <v>2</v>
      </c>
      <c r="I16" s="20"/>
    </row>
    <row r="17" customFormat="false" ht="13.5" hidden="false" customHeight="false" outlineLevel="0" collapsed="false">
      <c r="A17" s="14" t="n">
        <v>42769</v>
      </c>
      <c r="B17" s="50" t="n">
        <f aca="false">IF(A17,WEEKDAY(A17,1),"")</f>
        <v>6</v>
      </c>
      <c r="C17" s="35" t="s">
        <v>17</v>
      </c>
      <c r="D17" s="21" t="n">
        <v>10</v>
      </c>
      <c r="E17" s="35" t="s">
        <v>29</v>
      </c>
      <c r="F17" s="16" t="s">
        <v>99</v>
      </c>
      <c r="G17" s="33" t="s">
        <v>236</v>
      </c>
      <c r="H17" s="20" t="n">
        <v>1000</v>
      </c>
      <c r="I17" s="20"/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22"/>
      <c r="D18" s="21"/>
      <c r="E18" s="22"/>
      <c r="F18" s="16"/>
      <c r="G18" s="33" t="s">
        <v>121</v>
      </c>
      <c r="H18" s="20" t="n">
        <v>20</v>
      </c>
      <c r="I18" s="20"/>
    </row>
    <row r="19" customFormat="false" ht="13.5" hidden="false" customHeight="false" outlineLevel="0" collapsed="false">
      <c r="A19" s="14"/>
      <c r="B19" s="50" t="str">
        <f aca="false">IF(A19,WEEKDAY(A19,1),"")</f>
        <v/>
      </c>
      <c r="C19" s="22"/>
      <c r="D19" s="21"/>
      <c r="E19" s="22"/>
      <c r="F19" s="16"/>
      <c r="G19" s="33" t="s">
        <v>24</v>
      </c>
      <c r="H19" s="20" t="n">
        <v>5</v>
      </c>
      <c r="I19" s="20"/>
    </row>
    <row r="20" customFormat="false" ht="13.5" hidden="false" customHeight="false" outlineLevel="0" collapsed="false">
      <c r="A20" s="14"/>
      <c r="B20" s="50" t="str">
        <f aca="false">IF(A20,WEEKDAY(A20,1),"")</f>
        <v/>
      </c>
      <c r="C20" s="22"/>
      <c r="D20" s="21"/>
      <c r="E20" s="22"/>
      <c r="F20" s="16"/>
      <c r="G20" s="33" t="s">
        <v>25</v>
      </c>
      <c r="H20" s="20" t="n">
        <v>5</v>
      </c>
      <c r="I20" s="20"/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22"/>
      <c r="D21" s="21"/>
      <c r="E21" s="22"/>
      <c r="F21" s="16"/>
      <c r="G21" s="33" t="s">
        <v>98</v>
      </c>
      <c r="H21" s="20" t="n">
        <v>20</v>
      </c>
      <c r="I21" s="20"/>
    </row>
    <row r="22" customFormat="false" ht="13.5" hidden="false" customHeight="false" outlineLevel="0" collapsed="false">
      <c r="A22" s="14" t="n">
        <v>42770</v>
      </c>
      <c r="B22" s="50" t="n">
        <f aca="false">IF(A22,WEEKDAY(A22,1),"")</f>
        <v>7</v>
      </c>
      <c r="C22" s="35" t="s">
        <v>17</v>
      </c>
      <c r="D22" s="21" t="n">
        <v>10</v>
      </c>
      <c r="E22" s="35" t="s">
        <v>13</v>
      </c>
      <c r="F22" s="16" t="s">
        <v>34</v>
      </c>
      <c r="G22" s="33" t="s">
        <v>236</v>
      </c>
      <c r="H22" s="20" t="n">
        <v>3230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22"/>
      <c r="D23" s="21"/>
      <c r="E23" s="22"/>
      <c r="F23" s="16"/>
      <c r="G23" s="33" t="s">
        <v>321</v>
      </c>
      <c r="H23" s="20" t="n">
        <v>1</v>
      </c>
      <c r="I23" s="20" t="s">
        <v>263</v>
      </c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22"/>
      <c r="D24" s="21"/>
      <c r="E24" s="22"/>
      <c r="F24" s="16"/>
      <c r="G24" s="33" t="s">
        <v>24</v>
      </c>
      <c r="H24" s="20" t="n">
        <v>18</v>
      </c>
      <c r="I24" s="16"/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121</v>
      </c>
      <c r="H25" s="20" t="n">
        <v>14</v>
      </c>
      <c r="I25" s="20" t="s">
        <v>143</v>
      </c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22"/>
      <c r="D26" s="21"/>
      <c r="E26" s="22"/>
      <c r="F26" s="16"/>
      <c r="G26" s="33" t="s">
        <v>324</v>
      </c>
      <c r="H26" s="20" t="n">
        <v>1</v>
      </c>
      <c r="I26" s="20" t="s">
        <v>143</v>
      </c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25</v>
      </c>
      <c r="H27" s="20" t="n">
        <v>23</v>
      </c>
      <c r="I27" s="20"/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237</v>
      </c>
      <c r="H28" s="20" t="n">
        <v>1</v>
      </c>
      <c r="I28" s="20" t="s">
        <v>183</v>
      </c>
    </row>
    <row r="29" customFormat="false" ht="13.5" hidden="false" customHeight="false" outlineLevel="0" collapsed="false">
      <c r="A29" s="14"/>
      <c r="B29" s="50" t="str">
        <f aca="false">IF(A29,WEEKDAY(A29,1),"")</f>
        <v/>
      </c>
      <c r="C29" s="22"/>
      <c r="D29" s="21"/>
      <c r="E29" s="22"/>
      <c r="F29" s="16"/>
      <c r="G29" s="33" t="s">
        <v>125</v>
      </c>
      <c r="H29" s="20" t="n">
        <v>1</v>
      </c>
      <c r="I29" s="20" t="s">
        <v>42</v>
      </c>
    </row>
    <row r="30" customFormat="false" ht="13.5" hidden="false" customHeight="false" outlineLevel="0" collapsed="false">
      <c r="A30" s="14" t="n">
        <v>42771</v>
      </c>
      <c r="B30" s="50" t="n">
        <f aca="false">IF(A30,WEEKDAY(A30,1),"")</f>
        <v>1</v>
      </c>
      <c r="C30" s="35" t="s">
        <v>12</v>
      </c>
      <c r="D30" s="21" t="n">
        <v>10</v>
      </c>
      <c r="E30" s="35" t="s">
        <v>79</v>
      </c>
      <c r="F30" s="16" t="s">
        <v>19</v>
      </c>
      <c r="G30" s="33" t="s">
        <v>71</v>
      </c>
      <c r="H30" s="20" t="n">
        <v>3</v>
      </c>
      <c r="I30" s="20" t="s">
        <v>190</v>
      </c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121</v>
      </c>
      <c r="H31" s="20" t="n">
        <v>15</v>
      </c>
      <c r="I31" s="20"/>
    </row>
    <row r="32" customFormat="false" ht="13.5" hidden="false" customHeight="false" outlineLevel="0" collapsed="false">
      <c r="A32" s="14"/>
      <c r="B32" s="50" t="str">
        <f aca="false">IF(A32,WEEKDAY(A32,1),"")</f>
        <v/>
      </c>
      <c r="C32" s="22"/>
      <c r="D32" s="21"/>
      <c r="E32" s="22"/>
      <c r="F32" s="16"/>
      <c r="G32" s="33" t="s">
        <v>25</v>
      </c>
      <c r="H32" s="20" t="n">
        <v>10</v>
      </c>
      <c r="I32" s="20"/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62"/>
      <c r="D33" s="21"/>
      <c r="E33" s="22"/>
      <c r="F33" s="16"/>
      <c r="G33" s="33" t="s">
        <v>236</v>
      </c>
      <c r="H33" s="20" t="n">
        <v>650</v>
      </c>
      <c r="I33" s="20"/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98</v>
      </c>
      <c r="H34" s="20" t="n">
        <v>40</v>
      </c>
      <c r="I34" s="20"/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104</v>
      </c>
      <c r="H35" s="20" t="n">
        <v>2</v>
      </c>
      <c r="I35" s="20"/>
    </row>
    <row r="36" customFormat="false" ht="13.5" hidden="false" customHeight="false" outlineLevel="0" collapsed="false">
      <c r="A36" s="14" t="n">
        <v>42772</v>
      </c>
      <c r="B36" s="50" t="n">
        <f aca="false">IF(A36,WEEKDAY(A36,1),"")</f>
        <v>2</v>
      </c>
      <c r="C36" s="35" t="s">
        <v>17</v>
      </c>
      <c r="D36" s="21" t="n">
        <v>10</v>
      </c>
      <c r="E36" s="35" t="s">
        <v>49</v>
      </c>
      <c r="F36" s="16" t="s">
        <v>325</v>
      </c>
      <c r="G36" s="33" t="s">
        <v>24</v>
      </c>
      <c r="H36" s="20" t="n">
        <v>5</v>
      </c>
      <c r="I36" s="20"/>
    </row>
    <row r="37" customFormat="false" ht="13.5" hidden="false" customHeight="false" outlineLevel="0" collapsed="false">
      <c r="A37" s="14"/>
      <c r="B37" s="50" t="str">
        <f aca="false">IF(A37,WEEKDAY(A37,1),"")</f>
        <v/>
      </c>
      <c r="C37" s="22"/>
      <c r="D37" s="21"/>
      <c r="E37" s="22"/>
      <c r="F37" s="16"/>
      <c r="G37" s="33" t="s">
        <v>245</v>
      </c>
      <c r="H37" s="20" t="n">
        <v>1</v>
      </c>
      <c r="I37" s="20"/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25</v>
      </c>
      <c r="H38" s="20" t="n">
        <v>1</v>
      </c>
      <c r="I38" s="20"/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237</v>
      </c>
      <c r="H39" s="20" t="n">
        <v>16</v>
      </c>
      <c r="I39" s="20"/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236</v>
      </c>
      <c r="H40" s="20" t="n">
        <v>760</v>
      </c>
      <c r="I40" s="20"/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121</v>
      </c>
      <c r="H41" s="20" t="n">
        <v>2</v>
      </c>
      <c r="I41" s="20"/>
    </row>
    <row r="42" customFormat="false" ht="13.5" hidden="false" customHeight="false" outlineLevel="0" collapsed="false">
      <c r="A42" s="14" t="n">
        <v>42774</v>
      </c>
      <c r="B42" s="50" t="n">
        <f aca="false">IF(A42,WEEKDAY(A42,1),"")</f>
        <v>4</v>
      </c>
      <c r="C42" s="35" t="s">
        <v>17</v>
      </c>
      <c r="D42" s="21" t="n">
        <v>10</v>
      </c>
      <c r="E42" s="35" t="s">
        <v>57</v>
      </c>
      <c r="F42" s="16" t="s">
        <v>14</v>
      </c>
      <c r="G42" s="33" t="s">
        <v>71</v>
      </c>
      <c r="H42" s="20" t="n">
        <v>1</v>
      </c>
      <c r="I42" s="20" t="s">
        <v>146</v>
      </c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22"/>
      <c r="D43" s="21"/>
      <c r="E43" s="22"/>
      <c r="F43" s="16"/>
      <c r="G43" s="33" t="s">
        <v>121</v>
      </c>
      <c r="H43" s="20" t="n">
        <v>80</v>
      </c>
      <c r="I43" s="20"/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25</v>
      </c>
      <c r="H44" s="20" t="n">
        <v>10</v>
      </c>
      <c r="I44" s="20"/>
    </row>
    <row r="45" customFormat="false" ht="13.5" hidden="false" customHeight="false" outlineLevel="0" collapsed="false">
      <c r="A45" s="14"/>
      <c r="B45" s="50" t="str">
        <f aca="false">IF(A45,WEEKDAY(A45,1),"")</f>
        <v/>
      </c>
      <c r="C45" s="22"/>
      <c r="D45" s="21"/>
      <c r="E45" s="22"/>
      <c r="F45" s="16"/>
      <c r="G45" s="33" t="s">
        <v>24</v>
      </c>
      <c r="H45" s="20" t="n">
        <v>20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22"/>
      <c r="D46" s="21"/>
      <c r="E46" s="22"/>
      <c r="F46" s="16"/>
      <c r="G46" s="33" t="s">
        <v>236</v>
      </c>
      <c r="H46" s="20" t="n">
        <v>3000</v>
      </c>
      <c r="I46" s="20"/>
    </row>
    <row r="47" customFormat="false" ht="13.5" hidden="false" customHeight="false" outlineLevel="0" collapsed="false">
      <c r="A47" s="14"/>
      <c r="B47" s="50" t="str">
        <f aca="false">IF(A47,WEEKDAY(A47,1),"")</f>
        <v/>
      </c>
      <c r="C47" s="22"/>
      <c r="D47" s="21"/>
      <c r="E47" s="22"/>
      <c r="F47" s="16"/>
      <c r="G47" s="33" t="s">
        <v>98</v>
      </c>
      <c r="H47" s="20" t="n">
        <v>1000</v>
      </c>
      <c r="I47" s="20"/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22"/>
      <c r="D48" s="21"/>
      <c r="E48" s="22"/>
      <c r="F48" s="16"/>
      <c r="G48" s="33" t="s">
        <v>53</v>
      </c>
      <c r="H48" s="20" t="n">
        <v>3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22"/>
      <c r="D49" s="21"/>
      <c r="E49" s="22"/>
      <c r="F49" s="16"/>
      <c r="G49" s="33" t="s">
        <v>22</v>
      </c>
      <c r="H49" s="20" t="n">
        <v>1</v>
      </c>
      <c r="I49" s="20" t="s">
        <v>60</v>
      </c>
    </row>
    <row r="50" customFormat="false" ht="13.5" hidden="false" customHeight="false" outlineLevel="0" collapsed="false">
      <c r="A50" s="14" t="n">
        <v>42775</v>
      </c>
      <c r="B50" s="50" t="n">
        <f aca="false">IF(A50,WEEKDAY(A50,1),"")</f>
        <v>5</v>
      </c>
      <c r="C50" s="35" t="s">
        <v>12</v>
      </c>
      <c r="D50" s="21" t="n">
        <v>10</v>
      </c>
      <c r="E50" s="35" t="s">
        <v>79</v>
      </c>
      <c r="F50" s="16" t="s">
        <v>19</v>
      </c>
      <c r="G50" s="33" t="s">
        <v>125</v>
      </c>
      <c r="H50" s="20" t="n">
        <v>1</v>
      </c>
      <c r="I50" s="20" t="s">
        <v>60</v>
      </c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22"/>
      <c r="D51" s="21"/>
      <c r="E51" s="22"/>
      <c r="F51" s="16"/>
      <c r="G51" s="33" t="s">
        <v>24</v>
      </c>
      <c r="H51" s="20" t="n">
        <v>4</v>
      </c>
      <c r="I51" s="20"/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236</v>
      </c>
      <c r="H52" s="20" t="n">
        <v>480</v>
      </c>
      <c r="I52" s="20"/>
    </row>
    <row r="53" customFormat="false" ht="13.5" hidden="false" customHeight="false" outlineLevel="0" collapsed="false">
      <c r="A53" s="14"/>
      <c r="B53" s="50" t="str">
        <f aca="false">IF(A53,WEEKDAY(A53,1),"")</f>
        <v/>
      </c>
      <c r="C53" s="16"/>
      <c r="D53" s="21"/>
      <c r="E53" s="16"/>
      <c r="F53" s="16"/>
      <c r="G53" s="33" t="s">
        <v>98</v>
      </c>
      <c r="H53" s="20" t="n">
        <v>57</v>
      </c>
      <c r="I53" s="20"/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26</v>
      </c>
      <c r="H54" s="20" t="n">
        <v>5</v>
      </c>
      <c r="I54" s="20"/>
    </row>
    <row r="55" customFormat="false" ht="13.5" hidden="false" customHeight="false" outlineLevel="0" collapsed="false">
      <c r="A55" s="14"/>
      <c r="B55" s="50" t="str">
        <f aca="false">IF(A55,WEEKDAY(A55,1),"")</f>
        <v/>
      </c>
      <c r="C55" s="16"/>
      <c r="D55" s="21"/>
      <c r="E55" s="16"/>
      <c r="F55" s="16"/>
      <c r="G55" s="33" t="s">
        <v>121</v>
      </c>
      <c r="H55" s="20" t="n">
        <v>11</v>
      </c>
      <c r="I55" s="20"/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25</v>
      </c>
      <c r="H56" s="20" t="n">
        <v>1</v>
      </c>
      <c r="I56" s="20"/>
    </row>
    <row r="57" customFormat="false" ht="13.5" hidden="false" customHeight="false" outlineLevel="0" collapsed="false">
      <c r="A57" s="14" t="n">
        <v>42776</v>
      </c>
      <c r="B57" s="50" t="n">
        <f aca="false">IF(A57,WEEKDAY(A57,1),"")</f>
        <v>6</v>
      </c>
      <c r="C57" s="30" t="s">
        <v>17</v>
      </c>
      <c r="D57" s="21" t="n">
        <v>10</v>
      </c>
      <c r="E57" s="30" t="s">
        <v>29</v>
      </c>
      <c r="F57" s="16" t="s">
        <v>275</v>
      </c>
      <c r="G57" s="33" t="s">
        <v>121</v>
      </c>
      <c r="H57" s="20" t="n">
        <v>30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24</v>
      </c>
      <c r="H58" s="20" t="n">
        <v>8</v>
      </c>
      <c r="I58" s="20"/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98</v>
      </c>
      <c r="H59" s="20" t="n">
        <v>250</v>
      </c>
      <c r="I59" s="20"/>
    </row>
    <row r="60" customFormat="false" ht="13.5" hidden="false" customHeight="false" outlineLevel="0" collapsed="false">
      <c r="A60" s="14"/>
      <c r="B60" s="50" t="str">
        <f aca="false">IF(A60,WEEKDAY(A60,1),"")</f>
        <v/>
      </c>
      <c r="C60" s="16"/>
      <c r="D60" s="21"/>
      <c r="E60" s="16"/>
      <c r="F60" s="18"/>
      <c r="G60" s="33" t="s">
        <v>236</v>
      </c>
      <c r="H60" s="20" t="n">
        <v>350</v>
      </c>
      <c r="I60" s="20"/>
    </row>
    <row r="61" customFormat="false" ht="13.5" hidden="false" customHeight="false" outlineLevel="0" collapsed="false">
      <c r="A61" s="14" t="n">
        <v>42777</v>
      </c>
      <c r="B61" s="50" t="n">
        <f aca="false">IF(A61,WEEKDAY(A61,1),"")</f>
        <v>7</v>
      </c>
      <c r="C61" s="30" t="s">
        <v>17</v>
      </c>
      <c r="D61" s="21" t="n">
        <v>10</v>
      </c>
      <c r="E61" s="30" t="s">
        <v>49</v>
      </c>
      <c r="F61" s="16" t="s">
        <v>155</v>
      </c>
      <c r="G61" s="33" t="s">
        <v>22</v>
      </c>
      <c r="H61" s="20" t="n">
        <v>1</v>
      </c>
      <c r="I61" s="20" t="s">
        <v>60</v>
      </c>
    </row>
    <row r="62" customFormat="false" ht="13.5" hidden="false" customHeight="false" outlineLevel="0" collapsed="false">
      <c r="A62" s="14"/>
      <c r="B62" s="50" t="str">
        <f aca="false">IF(A62,WEEKDAY(A62,1),"")</f>
        <v/>
      </c>
      <c r="C62" s="16"/>
      <c r="D62" s="21"/>
      <c r="E62" s="16"/>
      <c r="F62" s="16"/>
      <c r="G62" s="33" t="s">
        <v>236</v>
      </c>
      <c r="H62" s="20" t="n">
        <v>465</v>
      </c>
      <c r="I62" s="20"/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237</v>
      </c>
      <c r="H63" s="20" t="n">
        <v>20</v>
      </c>
      <c r="I63" s="20"/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98</v>
      </c>
      <c r="H64" s="20" t="n">
        <v>342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24</v>
      </c>
      <c r="H65" s="20" t="n">
        <v>3</v>
      </c>
      <c r="I65" s="20" t="s">
        <v>70</v>
      </c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16"/>
      <c r="D66" s="21"/>
      <c r="E66" s="16"/>
      <c r="F66" s="16"/>
      <c r="G66" s="33" t="s">
        <v>121</v>
      </c>
      <c r="H66" s="20" t="n">
        <v>2</v>
      </c>
      <c r="I66" s="20" t="s">
        <v>326</v>
      </c>
    </row>
    <row r="67" customFormat="false" ht="13.5" hidden="false" customHeight="false" outlineLevel="0" collapsed="false">
      <c r="A67" s="14"/>
      <c r="B67" s="50" t="str">
        <f aca="false">IF(A67,WEEKDAY(A67,1),"")</f>
        <v/>
      </c>
      <c r="C67" s="16"/>
      <c r="D67" s="21"/>
      <c r="E67" s="16"/>
      <c r="F67" s="16"/>
      <c r="G67" s="33" t="s">
        <v>25</v>
      </c>
      <c r="H67" s="20" t="n">
        <v>2</v>
      </c>
      <c r="I67" s="20"/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104</v>
      </c>
      <c r="H68" s="20" t="n">
        <v>1</v>
      </c>
      <c r="I68" s="20" t="s">
        <v>101</v>
      </c>
    </row>
    <row r="69" customFormat="false" ht="13.5" hidden="false" customHeight="false" outlineLevel="0" collapsed="false">
      <c r="A69" s="14" t="n">
        <v>42778</v>
      </c>
      <c r="B69" s="50" t="n">
        <f aca="false">IF(A69,WEEKDAY(A69,1),"")</f>
        <v>1</v>
      </c>
      <c r="C69" s="30" t="s">
        <v>17</v>
      </c>
      <c r="D69" s="21" t="n">
        <v>10</v>
      </c>
      <c r="E69" s="30" t="s">
        <v>29</v>
      </c>
      <c r="F69" s="16" t="s">
        <v>85</v>
      </c>
      <c r="G69" s="33" t="s">
        <v>24</v>
      </c>
      <c r="H69" s="20" t="n">
        <v>25</v>
      </c>
      <c r="I69" s="20"/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25</v>
      </c>
      <c r="H70" s="20" t="n">
        <v>20</v>
      </c>
      <c r="I70" s="20"/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236</v>
      </c>
      <c r="H71" s="20" t="n">
        <v>450</v>
      </c>
      <c r="I71" s="20"/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98</v>
      </c>
      <c r="H72" s="20" t="n">
        <v>500</v>
      </c>
      <c r="I72" s="20"/>
    </row>
    <row r="73" customFormat="false" ht="13.5" hidden="false" customHeight="false" outlineLevel="0" collapsed="false">
      <c r="A73" s="14" t="n">
        <v>42779</v>
      </c>
      <c r="B73" s="50" t="n">
        <f aca="false">IF(A73,WEEKDAY(A73,1),"")</f>
        <v>2</v>
      </c>
      <c r="C73" s="30" t="s">
        <v>17</v>
      </c>
      <c r="D73" s="21" t="n">
        <v>10</v>
      </c>
      <c r="E73" s="30" t="s">
        <v>29</v>
      </c>
      <c r="F73" s="16" t="s">
        <v>85</v>
      </c>
      <c r="G73" s="33" t="s">
        <v>236</v>
      </c>
      <c r="H73" s="20" t="n">
        <v>276</v>
      </c>
      <c r="I73" s="20"/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98</v>
      </c>
      <c r="H74" s="20" t="n">
        <v>68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25</v>
      </c>
      <c r="H75" s="20" t="n">
        <v>12</v>
      </c>
      <c r="I75" s="20"/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24</v>
      </c>
      <c r="H76" s="20" t="n">
        <v>5</v>
      </c>
      <c r="I76" s="20"/>
    </row>
    <row r="77" customFormat="false" ht="13.5" hidden="false" customHeight="false" outlineLevel="0" collapsed="false">
      <c r="A77" s="14" t="n">
        <v>42781</v>
      </c>
      <c r="B77" s="50" t="n">
        <f aca="false">IF(A77,WEEKDAY(A77,1),"")</f>
        <v>4</v>
      </c>
      <c r="C77" s="30" t="s">
        <v>28</v>
      </c>
      <c r="D77" s="21" t="n">
        <v>10</v>
      </c>
      <c r="E77" s="30" t="s">
        <v>49</v>
      </c>
      <c r="F77" s="16" t="s">
        <v>155</v>
      </c>
      <c r="G77" s="33" t="s">
        <v>125</v>
      </c>
      <c r="H77" s="20" t="n">
        <v>1</v>
      </c>
      <c r="I77" s="20" t="s">
        <v>36</v>
      </c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21"/>
      <c r="E78" s="16"/>
      <c r="F78" s="16"/>
      <c r="G78" s="33" t="s">
        <v>121</v>
      </c>
      <c r="H78" s="20" t="n">
        <v>15</v>
      </c>
      <c r="I78" s="20"/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24</v>
      </c>
      <c r="H79" s="20" t="n">
        <v>20</v>
      </c>
      <c r="I79" s="20"/>
    </row>
    <row r="80" customFormat="false" ht="13.5" hidden="false" customHeight="false" outlineLevel="0" collapsed="false">
      <c r="A80" s="14"/>
      <c r="B80" s="50" t="str">
        <f aca="false">IF(A80,WEEKDAY(A80,1),"")</f>
        <v/>
      </c>
      <c r="C80" s="16"/>
      <c r="D80" s="21"/>
      <c r="E80" s="16"/>
      <c r="F80" s="16"/>
      <c r="G80" s="33" t="s">
        <v>236</v>
      </c>
      <c r="H80" s="20" t="n">
        <v>600</v>
      </c>
      <c r="I80" s="20"/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21"/>
      <c r="E81" s="16"/>
      <c r="F81" s="16"/>
      <c r="G81" s="33" t="s">
        <v>98</v>
      </c>
      <c r="H81" s="20" t="n">
        <v>200</v>
      </c>
      <c r="I81" s="20"/>
    </row>
    <row r="82" customFormat="false" ht="13.5" hidden="false" customHeight="false" outlineLevel="0" collapsed="false">
      <c r="A82" s="14" t="n">
        <v>42782</v>
      </c>
      <c r="B82" s="50" t="n">
        <f aca="false">IF(A82,WEEKDAY(A82,1),"")</f>
        <v>5</v>
      </c>
      <c r="C82" s="30" t="s">
        <v>17</v>
      </c>
      <c r="D82" s="21" t="n">
        <v>10</v>
      </c>
      <c r="E82" s="30" t="s">
        <v>18</v>
      </c>
      <c r="F82" s="16" t="s">
        <v>19</v>
      </c>
      <c r="G82" s="33" t="s">
        <v>35</v>
      </c>
      <c r="H82" s="20" t="n">
        <v>1</v>
      </c>
      <c r="I82" s="20" t="s">
        <v>327</v>
      </c>
    </row>
    <row r="83" customFormat="false" ht="13.5" hidden="false" customHeight="false" outlineLevel="0" collapsed="false">
      <c r="A83" s="14"/>
      <c r="B83" s="50" t="str">
        <f aca="false">IF(A83,WEEKDAY(A83,1),"")</f>
        <v/>
      </c>
      <c r="C83" s="16"/>
      <c r="D83" s="21"/>
      <c r="E83" s="16"/>
      <c r="F83" s="16"/>
      <c r="G83" s="33" t="s">
        <v>71</v>
      </c>
      <c r="H83" s="20" t="n">
        <v>1</v>
      </c>
      <c r="I83" s="20" t="s">
        <v>36</v>
      </c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125</v>
      </c>
      <c r="H84" s="20" t="n">
        <v>1</v>
      </c>
      <c r="I84" s="20" t="s">
        <v>101</v>
      </c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37"/>
      <c r="E85" s="16"/>
      <c r="F85" s="16"/>
      <c r="G85" s="30" t="s">
        <v>24</v>
      </c>
      <c r="H85" s="20" t="n">
        <v>18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16"/>
      <c r="E86" s="16"/>
      <c r="F86" s="16"/>
      <c r="G86" s="30" t="s">
        <v>121</v>
      </c>
      <c r="H86" s="20" t="n">
        <v>29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37"/>
      <c r="E87" s="16"/>
      <c r="F87" s="16"/>
      <c r="G87" s="30" t="s">
        <v>236</v>
      </c>
      <c r="H87" s="20" t="n">
        <v>1600</v>
      </c>
      <c r="I87" s="20"/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16"/>
      <c r="E88" s="16"/>
      <c r="F88" s="16"/>
      <c r="G88" s="30" t="s">
        <v>98</v>
      </c>
      <c r="H88" s="20" t="n">
        <v>560</v>
      </c>
      <c r="I88" s="20"/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16"/>
      <c r="E89" s="16"/>
      <c r="F89" s="16"/>
      <c r="G89" s="30" t="s">
        <v>25</v>
      </c>
      <c r="H89" s="20" t="n">
        <v>14</v>
      </c>
      <c r="I89" s="20"/>
    </row>
    <row r="90" customFormat="false" ht="13.5" hidden="false" customHeight="false" outlineLevel="0" collapsed="false">
      <c r="A90" s="14" t="n">
        <v>42783</v>
      </c>
      <c r="B90" s="50" t="n">
        <f aca="false">IF(A90,WEEKDAY(A90,1),"")</f>
        <v>6</v>
      </c>
      <c r="C90" s="30" t="s">
        <v>28</v>
      </c>
      <c r="D90" s="16" t="n">
        <v>10</v>
      </c>
      <c r="E90" s="30" t="s">
        <v>32</v>
      </c>
      <c r="F90" s="16" t="s">
        <v>34</v>
      </c>
      <c r="G90" s="30" t="s">
        <v>195</v>
      </c>
      <c r="H90" s="20" t="n">
        <v>1</v>
      </c>
      <c r="I90" s="20" t="s">
        <v>328</v>
      </c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37"/>
      <c r="E91" s="16"/>
      <c r="F91" s="16"/>
      <c r="G91" s="30" t="s">
        <v>121</v>
      </c>
      <c r="H91" s="20" t="n">
        <v>50</v>
      </c>
      <c r="I91" s="20"/>
    </row>
    <row r="92" customFormat="false" ht="13.5" hidden="false" customHeight="false" outlineLevel="0" collapsed="false">
      <c r="A92" s="14"/>
      <c r="B92" s="50" t="str">
        <f aca="false">IF(A92,WEEKDAY(A92,1),"")</f>
        <v/>
      </c>
      <c r="C92" s="52"/>
      <c r="D92" s="16"/>
      <c r="E92" s="16"/>
      <c r="F92" s="16"/>
      <c r="G92" s="30" t="s">
        <v>236</v>
      </c>
      <c r="H92" s="20" t="n">
        <v>1200</v>
      </c>
      <c r="I92" s="20"/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37"/>
      <c r="E93" s="16"/>
      <c r="F93" s="16"/>
      <c r="G93" s="30" t="s">
        <v>98</v>
      </c>
      <c r="H93" s="20" t="n">
        <v>700</v>
      </c>
      <c r="I93" s="20"/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24</v>
      </c>
      <c r="H94" s="20" t="n">
        <v>15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37"/>
      <c r="E95" s="16"/>
      <c r="F95" s="16"/>
      <c r="G95" s="30" t="s">
        <v>25</v>
      </c>
      <c r="H95" s="20" t="n">
        <v>10</v>
      </c>
      <c r="I95" s="20"/>
    </row>
    <row r="96" customFormat="false" ht="13.5" hidden="false" customHeight="false" outlineLevel="0" collapsed="false">
      <c r="A96" s="14" t="n">
        <v>42784</v>
      </c>
      <c r="B96" s="50" t="n">
        <f aca="false">IF(A96,WEEKDAY(A96,1),"")</f>
        <v>7</v>
      </c>
      <c r="C96" s="30" t="s">
        <v>28</v>
      </c>
      <c r="D96" s="37" t="n">
        <v>10</v>
      </c>
      <c r="E96" s="30" t="s">
        <v>13</v>
      </c>
      <c r="F96" s="16" t="s">
        <v>58</v>
      </c>
      <c r="G96" s="30" t="s">
        <v>195</v>
      </c>
      <c r="H96" s="20" t="n">
        <v>1</v>
      </c>
      <c r="I96" s="20" t="s">
        <v>328</v>
      </c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37"/>
      <c r="E97" s="16"/>
      <c r="F97" s="16"/>
      <c r="G97" s="30" t="s">
        <v>125</v>
      </c>
      <c r="H97" s="20" t="n">
        <v>1</v>
      </c>
      <c r="I97" s="20" t="s">
        <v>101</v>
      </c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71</v>
      </c>
      <c r="H98" s="20" t="n">
        <v>2</v>
      </c>
      <c r="I98" s="20" t="s">
        <v>329</v>
      </c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37"/>
      <c r="E99" s="16"/>
      <c r="F99" s="16"/>
      <c r="G99" s="30" t="s">
        <v>237</v>
      </c>
      <c r="H99" s="20" t="n">
        <v>120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236</v>
      </c>
      <c r="H100" s="20" t="n">
        <v>1500</v>
      </c>
      <c r="I100" s="20"/>
    </row>
    <row r="101" customFormat="false" ht="13.5" hidden="false" customHeight="false" outlineLevel="0" collapsed="false">
      <c r="A101" s="14"/>
      <c r="B101" s="50" t="str">
        <f aca="false">IF(A101,WEEKDAY(A101,1),"")</f>
        <v/>
      </c>
      <c r="C101" s="16"/>
      <c r="D101" s="37"/>
      <c r="E101" s="16"/>
      <c r="F101" s="16"/>
      <c r="G101" s="30" t="s">
        <v>24</v>
      </c>
      <c r="H101" s="20" t="n">
        <v>4</v>
      </c>
      <c r="I101" s="20"/>
    </row>
    <row r="102" customFormat="false" ht="13.5" hidden="false" customHeight="false" outlineLevel="0" collapsed="false">
      <c r="A102" s="14"/>
      <c r="B102" s="50" t="str">
        <f aca="false">IF(A102,WEEKDAY(A102,1),"")</f>
        <v/>
      </c>
      <c r="C102" s="16"/>
      <c r="D102" s="37"/>
      <c r="E102" s="16"/>
      <c r="F102" s="16"/>
      <c r="G102" s="30" t="s">
        <v>121</v>
      </c>
      <c r="H102" s="20" t="n">
        <v>150</v>
      </c>
      <c r="I102" s="20"/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98</v>
      </c>
      <c r="H103" s="20" t="n">
        <v>340</v>
      </c>
      <c r="I103" s="20"/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25</v>
      </c>
      <c r="H104" s="20" t="n">
        <v>4</v>
      </c>
      <c r="I104" s="20"/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53</v>
      </c>
      <c r="H105" s="20" t="n">
        <v>1</v>
      </c>
      <c r="I105" s="20"/>
    </row>
    <row r="106" customFormat="false" ht="13.5" hidden="false" customHeight="false" outlineLevel="0" collapsed="false">
      <c r="A106" s="14" t="n">
        <v>42785</v>
      </c>
      <c r="B106" s="50" t="n">
        <f aca="false">IF(A106,WEEKDAY(A106,1),"")</f>
        <v>1</v>
      </c>
      <c r="C106" s="30" t="s">
        <v>17</v>
      </c>
      <c r="D106" s="37" t="n">
        <v>10</v>
      </c>
      <c r="E106" s="30" t="s">
        <v>57</v>
      </c>
      <c r="F106" s="16" t="s">
        <v>330</v>
      </c>
      <c r="G106" s="30" t="s">
        <v>125</v>
      </c>
      <c r="H106" s="20" t="n">
        <v>2</v>
      </c>
      <c r="I106" s="20" t="s">
        <v>331</v>
      </c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121</v>
      </c>
      <c r="H107" s="20" t="n">
        <v>180</v>
      </c>
      <c r="I107" s="20"/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24</v>
      </c>
      <c r="H108" s="20" t="n">
        <v>20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25</v>
      </c>
      <c r="H109" s="20" t="n">
        <v>10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134</v>
      </c>
      <c r="H110" s="20" t="n">
        <v>1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236</v>
      </c>
      <c r="H111" s="20" t="n">
        <v>3000</v>
      </c>
      <c r="I111" s="20"/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98</v>
      </c>
      <c r="H112" s="20" t="n">
        <v>1000</v>
      </c>
      <c r="I112" s="20"/>
    </row>
    <row r="113" customFormat="false" ht="13.5" hidden="false" customHeight="false" outlineLevel="0" collapsed="false">
      <c r="A113" s="14" t="n">
        <v>42786</v>
      </c>
      <c r="B113" s="50" t="n">
        <f aca="false">IF(A113,WEEKDAY(A113,1),"")</f>
        <v>2</v>
      </c>
      <c r="C113" s="30" t="s">
        <v>28</v>
      </c>
      <c r="D113" s="37" t="n">
        <v>10</v>
      </c>
      <c r="E113" s="30" t="s">
        <v>18</v>
      </c>
      <c r="F113" s="16" t="s">
        <v>271</v>
      </c>
      <c r="G113" s="30" t="s">
        <v>237</v>
      </c>
      <c r="H113" s="20" t="n">
        <v>3</v>
      </c>
      <c r="I113" s="20"/>
    </row>
    <row r="114" customFormat="false" ht="13.5" hidden="false" customHeight="false" outlineLevel="0" collapsed="false">
      <c r="A114" s="14"/>
      <c r="B114" s="50" t="str">
        <f aca="false">IF(A114,WEEKDAY(A114,1),"")</f>
        <v/>
      </c>
      <c r="C114" s="16"/>
      <c r="D114" s="37"/>
      <c r="E114" s="16"/>
      <c r="F114" s="16"/>
      <c r="G114" s="30" t="s">
        <v>236</v>
      </c>
      <c r="H114" s="20" t="n">
        <v>255</v>
      </c>
      <c r="I114" s="20"/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98</v>
      </c>
      <c r="H115" s="20" t="n">
        <v>160</v>
      </c>
      <c r="I115" s="20"/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121</v>
      </c>
      <c r="H116" s="20" t="n">
        <v>82</v>
      </c>
      <c r="I116" s="20"/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53</v>
      </c>
      <c r="H117" s="20" t="n">
        <v>2</v>
      </c>
      <c r="I117" s="20"/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38</v>
      </c>
      <c r="H118" s="20" t="n">
        <v>1</v>
      </c>
      <c r="I118" s="20" t="s">
        <v>42</v>
      </c>
    </row>
    <row r="119" customFormat="false" ht="13.5" hidden="false" customHeight="false" outlineLevel="0" collapsed="false">
      <c r="A119" s="14" t="n">
        <v>42788</v>
      </c>
      <c r="B119" s="50" t="n">
        <f aca="false">IF(A119,WEEKDAY(A119,1),"")</f>
        <v>4</v>
      </c>
      <c r="C119" s="30" t="s">
        <v>17</v>
      </c>
      <c r="D119" s="37" t="n">
        <v>10</v>
      </c>
      <c r="E119" s="30" t="s">
        <v>18</v>
      </c>
      <c r="F119" s="16" t="n">
        <v>1</v>
      </c>
      <c r="G119" s="30" t="s">
        <v>125</v>
      </c>
      <c r="H119" s="20" t="n">
        <v>1</v>
      </c>
      <c r="I119" s="20" t="s">
        <v>42</v>
      </c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121</v>
      </c>
      <c r="H120" s="20" t="n">
        <v>200</v>
      </c>
      <c r="I120" s="20"/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236</v>
      </c>
      <c r="H121" s="20" t="n">
        <v>1000</v>
      </c>
      <c r="I121" s="20"/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98</v>
      </c>
      <c r="H122" s="20" t="n">
        <v>400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24</v>
      </c>
      <c r="H123" s="20" t="n">
        <v>25</v>
      </c>
      <c r="I123" s="20"/>
    </row>
    <row r="124" customFormat="false" ht="13.5" hidden="false" customHeight="false" outlineLevel="0" collapsed="false">
      <c r="A124" s="14"/>
      <c r="B124" s="50" t="str">
        <f aca="false">IF(A124,WEEKDAY(A124,1),"")</f>
        <v/>
      </c>
      <c r="C124" s="16"/>
      <c r="D124" s="37"/>
      <c r="E124" s="16"/>
      <c r="F124" s="16"/>
      <c r="G124" s="30" t="s">
        <v>25</v>
      </c>
      <c r="H124" s="20" t="n">
        <v>12</v>
      </c>
      <c r="I124" s="20"/>
    </row>
    <row r="125" customFormat="false" ht="13.5" hidden="false" customHeight="false" outlineLevel="0" collapsed="false">
      <c r="A125" s="14" t="n">
        <v>42789</v>
      </c>
      <c r="B125" s="50" t="n">
        <f aca="false">IF(A125,WEEKDAY(A125,1),"")</f>
        <v>5</v>
      </c>
      <c r="C125" s="30" t="s">
        <v>28</v>
      </c>
      <c r="D125" s="37" t="n">
        <v>10</v>
      </c>
      <c r="E125" s="30" t="s">
        <v>57</v>
      </c>
      <c r="F125" s="16" t="s">
        <v>99</v>
      </c>
      <c r="G125" s="30" t="s">
        <v>236</v>
      </c>
      <c r="H125" s="20" t="n">
        <v>330</v>
      </c>
      <c r="I125" s="20"/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237</v>
      </c>
      <c r="H126" s="20" t="n">
        <v>15</v>
      </c>
      <c r="I126" s="20"/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98</v>
      </c>
      <c r="H127" s="20" t="n">
        <v>600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321</v>
      </c>
      <c r="H128" s="20" t="n">
        <v>2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121</v>
      </c>
      <c r="H129" s="20" t="n">
        <v>135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24</v>
      </c>
      <c r="H130" s="20" t="n">
        <v>18</v>
      </c>
      <c r="I130" s="20"/>
    </row>
    <row r="131" customFormat="false" ht="13.5" hidden="false" customHeight="false" outlineLevel="0" collapsed="false">
      <c r="A131" s="14" t="n">
        <v>42790</v>
      </c>
      <c r="B131" s="50" t="n">
        <f aca="false">IF(A131,WEEKDAY(A131,1),"")</f>
        <v>6</v>
      </c>
      <c r="C131" s="30" t="s">
        <v>28</v>
      </c>
      <c r="D131" s="37" t="n">
        <v>10</v>
      </c>
      <c r="E131" s="30" t="s">
        <v>13</v>
      </c>
      <c r="F131" s="16" t="s">
        <v>85</v>
      </c>
      <c r="G131" s="30" t="s">
        <v>121</v>
      </c>
      <c r="H131" s="20" t="n">
        <v>160</v>
      </c>
      <c r="I131" s="20"/>
    </row>
    <row r="132" customFormat="false" ht="13.5" hidden="false" customHeight="false" outlineLevel="0" collapsed="false">
      <c r="A132" s="14"/>
      <c r="B132" s="50" t="str">
        <f aca="false">IF(A132,WEEKDAY(A132,1),"")</f>
        <v/>
      </c>
      <c r="C132" s="16"/>
      <c r="D132" s="37"/>
      <c r="E132" s="16"/>
      <c r="F132" s="16"/>
      <c r="G132" s="30" t="s">
        <v>236</v>
      </c>
      <c r="H132" s="20" t="n">
        <v>850</v>
      </c>
      <c r="I132" s="20"/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98</v>
      </c>
      <c r="H133" s="20" t="n">
        <v>400</v>
      </c>
      <c r="I133" s="20"/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24</v>
      </c>
      <c r="H134" s="20" t="n">
        <v>10</v>
      </c>
      <c r="I134" s="20"/>
    </row>
    <row r="135" customFormat="false" ht="13.5" hidden="false" customHeight="false" outlineLevel="0" collapsed="false">
      <c r="A135" s="14" t="n">
        <v>42791</v>
      </c>
      <c r="B135" s="50" t="n">
        <f aca="false">IF(A135,WEEKDAY(A135,1),"")</f>
        <v>7</v>
      </c>
      <c r="C135" s="30" t="s">
        <v>17</v>
      </c>
      <c r="D135" s="37" t="n">
        <v>10</v>
      </c>
      <c r="E135" s="30" t="s">
        <v>29</v>
      </c>
      <c r="F135" s="16" t="s">
        <v>58</v>
      </c>
      <c r="G135" s="30" t="s">
        <v>134</v>
      </c>
      <c r="H135" s="20" t="n">
        <v>1</v>
      </c>
      <c r="I135" s="20" t="s">
        <v>102</v>
      </c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71</v>
      </c>
      <c r="H136" s="20" t="n">
        <v>1</v>
      </c>
      <c r="I136" s="20" t="s">
        <v>327</v>
      </c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321</v>
      </c>
      <c r="H137" s="20" t="n">
        <v>12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121</v>
      </c>
      <c r="H138" s="20" t="n">
        <v>770</v>
      </c>
      <c r="I138" s="20"/>
    </row>
    <row r="139" customFormat="false" ht="13.5" hidden="false" customHeight="false" outlineLevel="0" collapsed="false">
      <c r="A139" s="14"/>
      <c r="B139" s="50" t="str">
        <f aca="false">IF(A139,WEEKDAY(A139,1),"")</f>
        <v/>
      </c>
      <c r="C139" s="16"/>
      <c r="D139" s="37"/>
      <c r="E139" s="16"/>
      <c r="F139" s="16"/>
      <c r="G139" s="30" t="s">
        <v>237</v>
      </c>
      <c r="H139" s="20" t="n">
        <v>250</v>
      </c>
      <c r="I139" s="20"/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236</v>
      </c>
      <c r="H140" s="20" t="n">
        <v>1230</v>
      </c>
      <c r="I140" s="20"/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98</v>
      </c>
      <c r="H141" s="20" t="n">
        <v>1100</v>
      </c>
      <c r="I141" s="20"/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30" t="s">
        <v>25</v>
      </c>
      <c r="H142" s="20" t="n">
        <v>20</v>
      </c>
      <c r="I142" s="20"/>
    </row>
    <row r="143" customFormat="false" ht="13.5" hidden="false" customHeight="false" outlineLevel="0" collapsed="false">
      <c r="A143" s="14" t="n">
        <v>42792</v>
      </c>
      <c r="B143" s="50" t="n">
        <f aca="false">IF(A143,WEEKDAY(A143,1),"")</f>
        <v>1</v>
      </c>
      <c r="C143" s="30" t="s">
        <v>17</v>
      </c>
      <c r="D143" s="37" t="n">
        <v>10</v>
      </c>
      <c r="E143" s="30" t="s">
        <v>49</v>
      </c>
      <c r="F143" s="16" t="s">
        <v>14</v>
      </c>
      <c r="G143" s="30" t="s">
        <v>125</v>
      </c>
      <c r="H143" s="20" t="n">
        <v>3</v>
      </c>
      <c r="I143" s="20" t="s">
        <v>255</v>
      </c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37"/>
      <c r="E144" s="16"/>
      <c r="F144" s="16"/>
      <c r="G144" s="30" t="s">
        <v>71</v>
      </c>
      <c r="H144" s="20" t="n">
        <v>1</v>
      </c>
      <c r="I144" s="20" t="s">
        <v>36</v>
      </c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121</v>
      </c>
      <c r="H145" s="20" t="n">
        <v>180</v>
      </c>
      <c r="I145" s="20"/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30" t="s">
        <v>24</v>
      </c>
      <c r="H146" s="20" t="n">
        <v>15</v>
      </c>
      <c r="I146" s="20"/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25</v>
      </c>
      <c r="H147" s="20" t="n">
        <v>20</v>
      </c>
      <c r="I147" s="20"/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30" t="s">
        <v>47</v>
      </c>
      <c r="H148" s="20" t="n">
        <v>1100</v>
      </c>
      <c r="I148" s="20"/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30" t="s">
        <v>98</v>
      </c>
      <c r="H149" s="20" t="n">
        <v>1500</v>
      </c>
      <c r="I149" s="20"/>
    </row>
    <row r="150" customFormat="false" ht="13.5" hidden="false" customHeight="false" outlineLevel="0" collapsed="false">
      <c r="A150" s="14" t="n">
        <v>42793</v>
      </c>
      <c r="B150" s="50" t="n">
        <f aca="false">IF(A150,WEEKDAY(A150,1),"")</f>
        <v>2</v>
      </c>
      <c r="C150" s="30" t="s">
        <v>17</v>
      </c>
      <c r="D150" s="37" t="n">
        <v>10</v>
      </c>
      <c r="E150" s="30" t="s">
        <v>57</v>
      </c>
      <c r="F150" s="16" t="s">
        <v>99</v>
      </c>
      <c r="G150" s="30" t="s">
        <v>125</v>
      </c>
      <c r="H150" s="20" t="n">
        <v>1</v>
      </c>
      <c r="I150" s="20" t="s">
        <v>274</v>
      </c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30" t="s">
        <v>237</v>
      </c>
      <c r="H151" s="20" t="n">
        <v>600</v>
      </c>
      <c r="I151" s="20"/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30" t="s">
        <v>236</v>
      </c>
      <c r="H152" s="20" t="n">
        <v>200</v>
      </c>
      <c r="I152" s="20"/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24</v>
      </c>
      <c r="H153" s="20" t="n">
        <v>5</v>
      </c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52</v>
      </c>
      <c r="H154" s="20" t="n">
        <v>1</v>
      </c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30" t="s">
        <v>25</v>
      </c>
      <c r="H155" s="20" t="n">
        <v>5</v>
      </c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98</v>
      </c>
      <c r="H156" s="20" t="n">
        <v>8</v>
      </c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30" t="s">
        <v>121</v>
      </c>
      <c r="H157" s="20" t="n">
        <v>30</v>
      </c>
      <c r="I157" s="20"/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16"/>
      <c r="H158" s="20"/>
      <c r="I158" s="20"/>
    </row>
    <row r="159" customFormat="false" ht="13.5" hidden="false" customHeight="true" outlineLevel="0" collapsed="false">
      <c r="A159" s="26" t="s">
        <v>105</v>
      </c>
      <c r="B159" s="26"/>
      <c r="C159" s="26"/>
      <c r="D159" s="26"/>
      <c r="E159" s="26"/>
      <c r="F159" s="26"/>
      <c r="G159" s="26"/>
      <c r="H159" s="26"/>
      <c r="I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</sheetData>
  <mergeCells count="3">
    <mergeCell ref="A1:I1"/>
    <mergeCell ref="E2:F2"/>
    <mergeCell ref="A159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I173" activeCellId="0" sqref="I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1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3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19"/>
      <c r="I3" s="20" t="s">
        <v>7</v>
      </c>
    </row>
    <row r="4" customFormat="false" ht="13.5" hidden="false" customHeight="false" outlineLevel="0" collapsed="false">
      <c r="A4" s="14" t="n">
        <v>42795</v>
      </c>
      <c r="B4" s="50" t="n">
        <f aca="false">IF(A4,WEEKDAY(A4,1),"")</f>
        <v>4</v>
      </c>
      <c r="C4" s="30" t="s">
        <v>17</v>
      </c>
      <c r="D4" s="37" t="n">
        <v>10</v>
      </c>
      <c r="E4" s="30" t="s">
        <v>13</v>
      </c>
      <c r="F4" s="16" t="s">
        <v>14</v>
      </c>
      <c r="G4" s="30" t="s">
        <v>47</v>
      </c>
      <c r="H4" s="20" t="n">
        <v>250</v>
      </c>
      <c r="I4" s="20"/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16"/>
      <c r="D5" s="16"/>
      <c r="E5" s="16"/>
      <c r="F5" s="16"/>
      <c r="G5" s="30" t="s">
        <v>121</v>
      </c>
      <c r="H5" s="20" t="n">
        <v>20</v>
      </c>
      <c r="I5" s="20"/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16"/>
      <c r="D6" s="16"/>
      <c r="E6" s="16"/>
      <c r="F6" s="16"/>
      <c r="G6" s="30" t="s">
        <v>24</v>
      </c>
      <c r="H6" s="20" t="n">
        <v>15</v>
      </c>
      <c r="I6" s="20"/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16"/>
      <c r="D7" s="37"/>
      <c r="E7" s="16"/>
      <c r="F7" s="16"/>
      <c r="G7" s="30" t="s">
        <v>25</v>
      </c>
      <c r="H7" s="20" t="n">
        <v>25</v>
      </c>
      <c r="I7" s="20"/>
    </row>
    <row r="8" customFormat="false" ht="13.5" hidden="false" customHeight="false" outlineLevel="0" collapsed="false">
      <c r="A8" s="14" t="n">
        <v>42796</v>
      </c>
      <c r="B8" s="50" t="n">
        <f aca="false">IF(A8,WEEKDAY(A8,1),"")</f>
        <v>5</v>
      </c>
      <c r="C8" s="30" t="s">
        <v>17</v>
      </c>
      <c r="D8" s="37" t="n">
        <v>10</v>
      </c>
      <c r="E8" s="30" t="s">
        <v>18</v>
      </c>
      <c r="F8" s="16" t="s">
        <v>19</v>
      </c>
      <c r="G8" s="30" t="s">
        <v>237</v>
      </c>
      <c r="H8" s="20" t="n">
        <v>52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16"/>
      <c r="D9" s="37"/>
      <c r="E9" s="16"/>
      <c r="F9" s="16"/>
      <c r="G9" s="30" t="s">
        <v>236</v>
      </c>
      <c r="H9" s="20" t="n">
        <v>1</v>
      </c>
      <c r="I9" s="20"/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16"/>
      <c r="D10" s="21"/>
      <c r="E10" s="16"/>
      <c r="F10" s="16"/>
      <c r="G10" s="33" t="s">
        <v>24</v>
      </c>
      <c r="H10" s="19" t="n">
        <v>6</v>
      </c>
      <c r="I10" s="20"/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16"/>
      <c r="D11" s="21"/>
      <c r="E11" s="16"/>
      <c r="F11" s="16"/>
      <c r="G11" s="33" t="s">
        <v>121</v>
      </c>
      <c r="H11" s="19" t="n">
        <v>7</v>
      </c>
      <c r="I11" s="20"/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16"/>
      <c r="D12" s="21"/>
      <c r="E12" s="16"/>
      <c r="F12" s="16"/>
      <c r="G12" s="33" t="s">
        <v>25</v>
      </c>
      <c r="H12" s="19" t="n">
        <v>3</v>
      </c>
      <c r="I12" s="20"/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16"/>
      <c r="D13" s="21"/>
      <c r="E13" s="16"/>
      <c r="F13" s="16"/>
      <c r="G13" s="33" t="s">
        <v>52</v>
      </c>
      <c r="H13" s="19" t="n">
        <v>1</v>
      </c>
      <c r="I13" s="20"/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16"/>
      <c r="D14" s="21"/>
      <c r="E14" s="16"/>
      <c r="F14" s="16"/>
      <c r="G14" s="33" t="s">
        <v>26</v>
      </c>
      <c r="H14" s="19" t="n">
        <v>2</v>
      </c>
      <c r="I14" s="20"/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16"/>
      <c r="D15" s="21"/>
      <c r="E15" s="16"/>
      <c r="F15" s="16"/>
      <c r="G15" s="33" t="s">
        <v>55</v>
      </c>
      <c r="H15" s="19" t="n">
        <v>6</v>
      </c>
      <c r="I15" s="20"/>
    </row>
    <row r="16" customFormat="false" ht="13.5" hidden="false" customHeight="false" outlineLevel="0" collapsed="false">
      <c r="A16" s="14" t="n">
        <v>42797</v>
      </c>
      <c r="B16" s="50" t="n">
        <f aca="false">IF(A16,WEEKDAY(A16,1),"")</f>
        <v>6</v>
      </c>
      <c r="C16" s="30" t="s">
        <v>17</v>
      </c>
      <c r="D16" s="21" t="n">
        <v>10</v>
      </c>
      <c r="E16" s="30" t="s">
        <v>49</v>
      </c>
      <c r="F16" s="16" t="s">
        <v>155</v>
      </c>
      <c r="G16" s="33" t="s">
        <v>24</v>
      </c>
      <c r="H16" s="19" t="n">
        <v>10</v>
      </c>
      <c r="I16" s="20"/>
    </row>
    <row r="17" customFormat="false" ht="13.5" hidden="false" customHeight="false" outlineLevel="0" collapsed="false">
      <c r="A17" s="14"/>
      <c r="B17" s="50" t="str">
        <f aca="false">IF(A17,WEEKDAY(A17,1),"")</f>
        <v/>
      </c>
      <c r="C17" s="16"/>
      <c r="D17" s="21"/>
      <c r="E17" s="16"/>
      <c r="F17" s="16"/>
      <c r="G17" s="33" t="s">
        <v>25</v>
      </c>
      <c r="H17" s="19" t="n">
        <v>5</v>
      </c>
      <c r="I17" s="20"/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16"/>
      <c r="D18" s="21"/>
      <c r="E18" s="16"/>
      <c r="F18" s="16"/>
      <c r="G18" s="33" t="s">
        <v>47</v>
      </c>
      <c r="H18" s="19" t="n">
        <v>5</v>
      </c>
      <c r="I18" s="20"/>
    </row>
    <row r="19" customFormat="false" ht="13.5" hidden="false" customHeight="false" outlineLevel="0" collapsed="false">
      <c r="A19" s="14"/>
      <c r="B19" s="50" t="str">
        <f aca="false">IF(A19,WEEKDAY(A19,1),"")</f>
        <v/>
      </c>
      <c r="C19" s="16"/>
      <c r="D19" s="21"/>
      <c r="E19" s="16"/>
      <c r="F19" s="16"/>
      <c r="G19" s="33" t="s">
        <v>98</v>
      </c>
      <c r="H19" s="19" t="n">
        <v>2</v>
      </c>
      <c r="I19" s="20"/>
    </row>
    <row r="20" customFormat="false" ht="13.5" hidden="false" customHeight="false" outlineLevel="0" collapsed="false">
      <c r="A20" s="14" t="n">
        <v>42798</v>
      </c>
      <c r="B20" s="50" t="n">
        <f aca="false">IF(A20,WEEKDAY(A20,1),"")</f>
        <v>7</v>
      </c>
      <c r="C20" s="30" t="s">
        <v>17</v>
      </c>
      <c r="D20" s="21" t="n">
        <v>10</v>
      </c>
      <c r="E20" s="30" t="s">
        <v>49</v>
      </c>
      <c r="F20" s="16" t="s">
        <v>19</v>
      </c>
      <c r="G20" s="33" t="s">
        <v>20</v>
      </c>
      <c r="H20" s="19" t="n">
        <v>3</v>
      </c>
      <c r="I20" s="20" t="s">
        <v>277</v>
      </c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16"/>
      <c r="D21" s="21"/>
      <c r="E21" s="16"/>
      <c r="F21" s="16"/>
      <c r="G21" s="33" t="s">
        <v>25</v>
      </c>
      <c r="H21" s="19" t="n">
        <v>15</v>
      </c>
      <c r="I21" s="20"/>
    </row>
    <row r="22" customFormat="false" ht="13.5" hidden="false" customHeight="false" outlineLevel="0" collapsed="false">
      <c r="A22" s="14"/>
      <c r="B22" s="50" t="str">
        <f aca="false">IF(A22,WEEKDAY(A22,1),"")</f>
        <v/>
      </c>
      <c r="C22" s="16"/>
      <c r="D22" s="21"/>
      <c r="E22" s="16"/>
      <c r="F22" s="16"/>
      <c r="G22" s="33" t="s">
        <v>63</v>
      </c>
      <c r="H22" s="19" t="n">
        <v>1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16"/>
      <c r="D23" s="21"/>
      <c r="E23" s="16"/>
      <c r="F23" s="16"/>
      <c r="G23" s="33" t="s">
        <v>24</v>
      </c>
      <c r="H23" s="19" t="n">
        <v>8</v>
      </c>
      <c r="I23" s="20" t="s">
        <v>70</v>
      </c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22"/>
      <c r="D24" s="21"/>
      <c r="E24" s="22"/>
      <c r="F24" s="16"/>
      <c r="G24" s="33" t="s">
        <v>71</v>
      </c>
      <c r="H24" s="20" t="n">
        <v>1</v>
      </c>
      <c r="I24" s="20" t="s">
        <v>36</v>
      </c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178</v>
      </c>
      <c r="H25" s="19" t="n">
        <v>1</v>
      </c>
      <c r="I25" s="20" t="s">
        <v>332</v>
      </c>
    </row>
    <row r="26" customFormat="false" ht="13.5" hidden="false" customHeight="false" outlineLevel="0" collapsed="false">
      <c r="A26" s="14" t="n">
        <v>42799</v>
      </c>
      <c r="B26" s="50" t="n">
        <f aca="false">IF(A26,WEEKDAY(A26,1),"")</f>
        <v>1</v>
      </c>
      <c r="C26" s="35" t="s">
        <v>17</v>
      </c>
      <c r="D26" s="21" t="n">
        <v>10</v>
      </c>
      <c r="E26" s="35" t="s">
        <v>13</v>
      </c>
      <c r="F26" s="16" t="s">
        <v>34</v>
      </c>
      <c r="G26" s="33" t="s">
        <v>71</v>
      </c>
      <c r="H26" s="19" t="n">
        <v>4</v>
      </c>
      <c r="I26" s="20" t="s">
        <v>333</v>
      </c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95</v>
      </c>
      <c r="H27" s="19" t="n">
        <v>1</v>
      </c>
      <c r="I27" s="20" t="s">
        <v>101</v>
      </c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24</v>
      </c>
      <c r="H28" s="19" t="n">
        <v>6</v>
      </c>
      <c r="I28" s="20"/>
    </row>
    <row r="29" customFormat="false" ht="13.5" hidden="false" customHeight="false" outlineLevel="0" collapsed="false">
      <c r="A29" s="14"/>
      <c r="B29" s="50" t="str">
        <f aca="false">IF(A29,WEEKDAY(A29,1),"")</f>
        <v/>
      </c>
      <c r="C29" s="22"/>
      <c r="D29" s="21"/>
      <c r="E29" s="22"/>
      <c r="F29" s="16"/>
      <c r="G29" s="33" t="s">
        <v>25</v>
      </c>
      <c r="H29" s="19" t="n">
        <v>19</v>
      </c>
      <c r="I29" s="20"/>
    </row>
    <row r="30" customFormat="false" ht="13.5" hidden="false" customHeight="false" outlineLevel="0" collapsed="false">
      <c r="A30" s="14" t="n">
        <v>42800</v>
      </c>
      <c r="B30" s="50" t="n">
        <f aca="false">IF(A30,WEEKDAY(A30,1),"")</f>
        <v>2</v>
      </c>
      <c r="C30" s="35" t="s">
        <v>28</v>
      </c>
      <c r="D30" s="21" t="n">
        <v>10</v>
      </c>
      <c r="E30" s="35" t="s">
        <v>13</v>
      </c>
      <c r="F30" s="16" t="s">
        <v>14</v>
      </c>
      <c r="G30" s="33" t="s">
        <v>24</v>
      </c>
      <c r="H30" s="19" t="n">
        <v>8</v>
      </c>
      <c r="I30" s="20"/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25</v>
      </c>
      <c r="H31" s="19" t="n">
        <v>15</v>
      </c>
      <c r="I31" s="20"/>
    </row>
    <row r="32" customFormat="false" ht="13.5" hidden="false" customHeight="false" outlineLevel="0" collapsed="false">
      <c r="A32" s="14" t="n">
        <v>42802</v>
      </c>
      <c r="B32" s="50" t="n">
        <f aca="false">IF(A32,WEEKDAY(A32,1),"")</f>
        <v>4</v>
      </c>
      <c r="C32" s="35" t="s">
        <v>17</v>
      </c>
      <c r="D32" s="21" t="n">
        <v>10</v>
      </c>
      <c r="E32" s="35" t="s">
        <v>49</v>
      </c>
      <c r="F32" s="16" t="s">
        <v>155</v>
      </c>
      <c r="G32" s="33" t="s">
        <v>321</v>
      </c>
      <c r="H32" s="19" t="n">
        <v>7</v>
      </c>
      <c r="I32" s="20"/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22"/>
      <c r="D33" s="21"/>
      <c r="E33" s="22"/>
      <c r="F33" s="16"/>
      <c r="G33" s="33" t="s">
        <v>24</v>
      </c>
      <c r="H33" s="19" t="n">
        <v>4</v>
      </c>
      <c r="I33" s="20"/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324</v>
      </c>
      <c r="H34" s="19" t="n">
        <v>2</v>
      </c>
      <c r="I34" s="20"/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25</v>
      </c>
      <c r="H35" s="19" t="n">
        <v>10</v>
      </c>
      <c r="I35" s="20"/>
    </row>
    <row r="36" customFormat="false" ht="13.5" hidden="false" customHeight="false" outlineLevel="0" collapsed="false">
      <c r="A36" s="14"/>
      <c r="B36" s="50" t="str">
        <f aca="false">IF(A36,WEEKDAY(A36,1),"")</f>
        <v/>
      </c>
      <c r="C36" s="22"/>
      <c r="D36" s="21"/>
      <c r="E36" s="22"/>
      <c r="F36" s="16"/>
      <c r="G36" s="33" t="s">
        <v>26</v>
      </c>
      <c r="H36" s="19" t="n">
        <v>1</v>
      </c>
      <c r="I36" s="20"/>
    </row>
    <row r="37" customFormat="false" ht="13.5" hidden="false" customHeight="false" outlineLevel="0" collapsed="false">
      <c r="A37" s="14" t="n">
        <v>42803</v>
      </c>
      <c r="B37" s="50" t="n">
        <f aca="false">IF(A37,WEEKDAY(A37,1),"")</f>
        <v>5</v>
      </c>
      <c r="C37" s="35" t="s">
        <v>28</v>
      </c>
      <c r="D37" s="21" t="n">
        <v>10</v>
      </c>
      <c r="E37" s="35" t="s">
        <v>49</v>
      </c>
      <c r="F37" s="16" t="s">
        <v>58</v>
      </c>
      <c r="G37" s="33" t="s">
        <v>20</v>
      </c>
      <c r="H37" s="19" t="n">
        <v>1</v>
      </c>
      <c r="I37" s="20" t="s">
        <v>70</v>
      </c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95</v>
      </c>
      <c r="H38" s="19" t="n">
        <v>2</v>
      </c>
      <c r="I38" s="20"/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53</v>
      </c>
      <c r="H39" s="19" t="n">
        <v>2</v>
      </c>
      <c r="I39" s="20"/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25</v>
      </c>
      <c r="H40" s="19" t="n">
        <v>22</v>
      </c>
      <c r="I40" s="20"/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24</v>
      </c>
      <c r="H41" s="19" t="n">
        <v>12</v>
      </c>
      <c r="I41" s="20"/>
    </row>
    <row r="42" customFormat="false" ht="13.5" hidden="false" customHeight="false" outlineLevel="0" collapsed="false">
      <c r="A42" s="14" t="n">
        <v>42804</v>
      </c>
      <c r="B42" s="50" t="n">
        <f aca="false">IF(A42,WEEKDAY(A42,1),"")</f>
        <v>6</v>
      </c>
      <c r="C42" s="35" t="s">
        <v>17</v>
      </c>
      <c r="D42" s="21" t="n">
        <v>10</v>
      </c>
      <c r="E42" s="35" t="s">
        <v>57</v>
      </c>
      <c r="F42" s="16" t="s">
        <v>85</v>
      </c>
      <c r="G42" s="33" t="s">
        <v>20</v>
      </c>
      <c r="H42" s="19" t="n">
        <v>2</v>
      </c>
      <c r="I42" s="20" t="s">
        <v>334</v>
      </c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16"/>
      <c r="D43" s="37"/>
      <c r="E43" s="16"/>
      <c r="F43" s="16"/>
      <c r="G43" s="30" t="s">
        <v>55</v>
      </c>
      <c r="H43" s="20" t="n">
        <v>1</v>
      </c>
      <c r="I43" s="20" t="s">
        <v>36</v>
      </c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16"/>
      <c r="D44" s="37"/>
      <c r="E44" s="16"/>
      <c r="F44" s="16"/>
      <c r="G44" s="30" t="s">
        <v>134</v>
      </c>
      <c r="H44" s="20" t="n">
        <v>2</v>
      </c>
      <c r="I44" s="20" t="s">
        <v>143</v>
      </c>
    </row>
    <row r="45" customFormat="false" ht="13.5" hidden="false" customHeight="false" outlineLevel="0" collapsed="false">
      <c r="A45" s="14"/>
      <c r="B45" s="50" t="str">
        <f aca="false">IF(A45,WEEKDAY(A45,1),"")</f>
        <v/>
      </c>
      <c r="C45" s="16"/>
      <c r="D45" s="37"/>
      <c r="E45" s="16"/>
      <c r="F45" s="16"/>
      <c r="G45" s="30" t="s">
        <v>24</v>
      </c>
      <c r="H45" s="20" t="n">
        <v>7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16"/>
      <c r="D46" s="37"/>
      <c r="E46" s="16"/>
      <c r="F46" s="16"/>
      <c r="G46" s="30" t="s">
        <v>25</v>
      </c>
      <c r="H46" s="20" t="n">
        <v>9</v>
      </c>
      <c r="I46" s="20"/>
    </row>
    <row r="47" customFormat="false" ht="13.5" hidden="false" customHeight="false" outlineLevel="0" collapsed="false">
      <c r="A47" s="14"/>
      <c r="B47" s="50" t="str">
        <f aca="false">IF(A47,WEEKDAY(A47,1),"")</f>
        <v/>
      </c>
      <c r="C47" s="16"/>
      <c r="D47" s="37"/>
      <c r="E47" s="16"/>
      <c r="F47" s="16"/>
      <c r="G47" s="30" t="s">
        <v>63</v>
      </c>
      <c r="H47" s="20" t="n">
        <v>1</v>
      </c>
      <c r="I47" s="20"/>
    </row>
    <row r="48" customFormat="false" ht="13.5" hidden="false" customHeight="false" outlineLevel="0" collapsed="false">
      <c r="A48" s="14" t="n">
        <v>42805</v>
      </c>
      <c r="B48" s="50" t="n">
        <f aca="false">IF(A48,WEEKDAY(A48,1),"")</f>
        <v>7</v>
      </c>
      <c r="C48" s="30" t="s">
        <v>17</v>
      </c>
      <c r="D48" s="37" t="n">
        <v>10</v>
      </c>
      <c r="E48" s="30" t="s">
        <v>57</v>
      </c>
      <c r="F48" s="16" t="s">
        <v>14</v>
      </c>
      <c r="G48" s="30" t="s">
        <v>24</v>
      </c>
      <c r="H48" s="20" t="n">
        <v>5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22"/>
      <c r="D49" s="21"/>
      <c r="E49" s="22"/>
      <c r="F49" s="16"/>
      <c r="G49" s="30" t="s">
        <v>26</v>
      </c>
      <c r="H49" s="20" t="n">
        <v>9</v>
      </c>
      <c r="I49" s="20"/>
    </row>
    <row r="50" customFormat="false" ht="13.5" hidden="false" customHeight="false" outlineLevel="0" collapsed="false">
      <c r="A50" s="14"/>
      <c r="B50" s="50" t="str">
        <f aca="false">IF(A50,WEEKDAY(A50,1),"")</f>
        <v/>
      </c>
      <c r="C50" s="22"/>
      <c r="D50" s="21"/>
      <c r="E50" s="22"/>
      <c r="F50" s="16"/>
      <c r="G50" s="33" t="s">
        <v>53</v>
      </c>
      <c r="H50" s="19" t="n">
        <v>1</v>
      </c>
      <c r="I50" s="20"/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22"/>
      <c r="D51" s="21"/>
      <c r="E51" s="22"/>
      <c r="F51" s="16"/>
      <c r="G51" s="33" t="s">
        <v>25</v>
      </c>
      <c r="H51" s="19" t="n">
        <v>11</v>
      </c>
      <c r="I51" s="20"/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20</v>
      </c>
      <c r="H52" s="19" t="n">
        <v>1</v>
      </c>
      <c r="I52" s="20" t="s">
        <v>42</v>
      </c>
    </row>
    <row r="53" customFormat="false" ht="13.5" hidden="false" customHeight="false" outlineLevel="0" collapsed="false">
      <c r="A53" s="14"/>
      <c r="B53" s="50" t="str">
        <f aca="false">IF(A53,WEEKDAY(A53,1),"")</f>
        <v/>
      </c>
      <c r="C53" s="16"/>
      <c r="D53" s="21"/>
      <c r="E53" s="16"/>
      <c r="F53" s="16"/>
      <c r="G53" s="33" t="s">
        <v>22</v>
      </c>
      <c r="H53" s="19" t="n">
        <v>1</v>
      </c>
      <c r="I53" s="20" t="s">
        <v>81</v>
      </c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55</v>
      </c>
      <c r="H54" s="19" t="n">
        <v>1</v>
      </c>
      <c r="I54" s="20" t="s">
        <v>335</v>
      </c>
    </row>
    <row r="55" customFormat="false" ht="13.5" hidden="false" customHeight="false" outlineLevel="0" collapsed="false">
      <c r="A55" s="14" t="n">
        <v>42806</v>
      </c>
      <c r="B55" s="50" t="n">
        <f aca="false">IF(A55,WEEKDAY(A55,1),"")</f>
        <v>1</v>
      </c>
      <c r="C55" s="30" t="s">
        <v>17</v>
      </c>
      <c r="D55" s="21" t="n">
        <v>10</v>
      </c>
      <c r="E55" s="30" t="s">
        <v>13</v>
      </c>
      <c r="F55" s="16" t="n">
        <v>3</v>
      </c>
      <c r="G55" s="33" t="s">
        <v>22</v>
      </c>
      <c r="H55" s="19" t="n">
        <v>1</v>
      </c>
      <c r="I55" s="20" t="s">
        <v>60</v>
      </c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25</v>
      </c>
      <c r="H56" s="19" t="n">
        <v>18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6"/>
      <c r="G57" s="33" t="s">
        <v>24</v>
      </c>
      <c r="H57" s="19" t="n">
        <v>3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20</v>
      </c>
      <c r="H58" s="19" t="n">
        <v>2</v>
      </c>
      <c r="I58" s="20" t="s">
        <v>336</v>
      </c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236</v>
      </c>
      <c r="H59" s="19" t="n">
        <v>2</v>
      </c>
      <c r="I59" s="20"/>
    </row>
    <row r="60" customFormat="false" ht="13.5" hidden="false" customHeight="false" outlineLevel="0" collapsed="false">
      <c r="A60" s="14" t="n">
        <v>42807</v>
      </c>
      <c r="B60" s="50" t="n">
        <f aca="false">IF(A60,WEEKDAY(A60,1),"")</f>
        <v>2</v>
      </c>
      <c r="C60" s="30" t="s">
        <v>182</v>
      </c>
      <c r="D60" s="21" t="n">
        <v>10</v>
      </c>
      <c r="E60" s="30" t="s">
        <v>13</v>
      </c>
      <c r="F60" s="18" t="s">
        <v>14</v>
      </c>
      <c r="G60" s="33" t="s">
        <v>337</v>
      </c>
      <c r="H60" s="19" t="n">
        <v>5</v>
      </c>
      <c r="I60" s="20" t="s">
        <v>338</v>
      </c>
    </row>
    <row r="61" customFormat="false" ht="13.5" hidden="false" customHeight="false" outlineLevel="0" collapsed="false">
      <c r="A61" s="14"/>
      <c r="B61" s="50" t="str">
        <f aca="false">IF(A61,WEEKDAY(A61,1),"")</f>
        <v/>
      </c>
      <c r="C61" s="16"/>
      <c r="D61" s="21"/>
      <c r="E61" s="16"/>
      <c r="F61" s="16"/>
      <c r="G61" s="33" t="s">
        <v>65</v>
      </c>
      <c r="H61" s="19" t="n">
        <v>34</v>
      </c>
      <c r="I61" s="20"/>
    </row>
    <row r="62" customFormat="false" ht="13.5" hidden="false" customHeight="false" outlineLevel="0" collapsed="false">
      <c r="A62" s="14"/>
      <c r="B62" s="50" t="str">
        <f aca="false">IF(A62,WEEKDAY(A62,1),"")</f>
        <v/>
      </c>
      <c r="C62" s="16"/>
      <c r="D62" s="21"/>
      <c r="E62" s="16"/>
      <c r="F62" s="16"/>
      <c r="G62" s="33" t="s">
        <v>321</v>
      </c>
      <c r="H62" s="19" t="n">
        <v>2</v>
      </c>
      <c r="I62" s="20" t="s">
        <v>143</v>
      </c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237</v>
      </c>
      <c r="H63" s="19" t="n">
        <v>45</v>
      </c>
      <c r="I63" s="20"/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236</v>
      </c>
      <c r="H64" s="19" t="n">
        <v>7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24</v>
      </c>
      <c r="H65" s="19" t="n">
        <v>1</v>
      </c>
      <c r="I65" s="20"/>
    </row>
    <row r="66" customFormat="false" ht="13.5" hidden="false" customHeight="false" outlineLevel="0" collapsed="false">
      <c r="A66" s="14" t="n">
        <v>42809</v>
      </c>
      <c r="B66" s="50" t="n">
        <f aca="false">IF(A66,WEEKDAY(A66,1),"")</f>
        <v>4</v>
      </c>
      <c r="C66" s="30" t="s">
        <v>28</v>
      </c>
      <c r="D66" s="21" t="n">
        <v>10</v>
      </c>
      <c r="E66" s="30" t="s">
        <v>29</v>
      </c>
      <c r="F66" s="16" t="s">
        <v>260</v>
      </c>
      <c r="G66" s="33" t="s">
        <v>237</v>
      </c>
      <c r="H66" s="19" t="n">
        <v>10</v>
      </c>
      <c r="I66" s="20"/>
    </row>
    <row r="67" customFormat="false" ht="13.5" hidden="false" customHeight="false" outlineLevel="0" collapsed="false">
      <c r="A67" s="14"/>
      <c r="B67" s="50" t="str">
        <f aca="false">IF(A67,WEEKDAY(A67,1),"")</f>
        <v/>
      </c>
      <c r="C67" s="16"/>
      <c r="D67" s="21"/>
      <c r="E67" s="16"/>
      <c r="F67" s="16"/>
      <c r="G67" s="33" t="s">
        <v>236</v>
      </c>
      <c r="H67" s="20" t="n">
        <v>10</v>
      </c>
      <c r="I67" s="20"/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121</v>
      </c>
      <c r="H68" s="19" t="n">
        <v>1</v>
      </c>
      <c r="I68" s="20"/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98</v>
      </c>
      <c r="H69" s="19" t="n">
        <v>5</v>
      </c>
      <c r="I69" s="20"/>
    </row>
    <row r="70" customFormat="false" ht="13.5" hidden="false" customHeight="false" outlineLevel="0" collapsed="false">
      <c r="A70" s="14" t="n">
        <v>42810</v>
      </c>
      <c r="B70" s="50" t="n">
        <f aca="false">IF(A70,WEEKDAY(A70,1),"")</f>
        <v>5</v>
      </c>
      <c r="C70" s="30" t="s">
        <v>17</v>
      </c>
      <c r="D70" s="21" t="n">
        <v>10</v>
      </c>
      <c r="E70" s="30" t="s">
        <v>57</v>
      </c>
      <c r="F70" s="16" t="s">
        <v>58</v>
      </c>
      <c r="G70" s="33" t="s">
        <v>71</v>
      </c>
      <c r="H70" s="19" t="n">
        <v>1</v>
      </c>
      <c r="I70" s="20" t="s">
        <v>36</v>
      </c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236</v>
      </c>
      <c r="H71" s="19" t="n">
        <v>335</v>
      </c>
      <c r="I71" s="20"/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98</v>
      </c>
      <c r="H72" s="19" t="n">
        <v>782</v>
      </c>
      <c r="I72" s="20"/>
    </row>
    <row r="73" customFormat="false" ht="13.5" hidden="false" customHeight="false" outlineLevel="0" collapsed="false">
      <c r="A73" s="14"/>
      <c r="B73" s="50" t="str">
        <f aca="false">IF(A73,WEEKDAY(A73,1),"")</f>
        <v/>
      </c>
      <c r="C73" s="16"/>
      <c r="D73" s="21"/>
      <c r="E73" s="16"/>
      <c r="F73" s="16"/>
      <c r="G73" s="33" t="s">
        <v>24</v>
      </c>
      <c r="H73" s="19" t="n">
        <v>6</v>
      </c>
      <c r="I73" s="20"/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237</v>
      </c>
      <c r="H74" s="19" t="n">
        <v>75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125</v>
      </c>
      <c r="H75" s="19" t="n">
        <v>1</v>
      </c>
      <c r="I75" s="20" t="s">
        <v>101</v>
      </c>
    </row>
    <row r="76" customFormat="false" ht="13.5" hidden="false" customHeight="false" outlineLevel="0" collapsed="false">
      <c r="A76" s="14" t="n">
        <v>42811</v>
      </c>
      <c r="B76" s="50" t="n">
        <f aca="false">IF(A76,WEEKDAY(A76,1),"")</f>
        <v>6</v>
      </c>
      <c r="C76" s="30" t="s">
        <v>17</v>
      </c>
      <c r="D76" s="21" t="n">
        <v>10</v>
      </c>
      <c r="E76" s="30" t="s">
        <v>29</v>
      </c>
      <c r="F76" s="16" t="s">
        <v>34</v>
      </c>
      <c r="G76" s="33" t="s">
        <v>195</v>
      </c>
      <c r="H76" s="19" t="n">
        <v>1</v>
      </c>
      <c r="I76" s="20" t="s">
        <v>339</v>
      </c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20</v>
      </c>
      <c r="H77" s="19" t="n">
        <v>2</v>
      </c>
      <c r="I77" s="20" t="s">
        <v>48</v>
      </c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21"/>
      <c r="E78" s="16"/>
      <c r="F78" s="16"/>
      <c r="G78" s="33" t="s">
        <v>125</v>
      </c>
      <c r="H78" s="19" t="n">
        <v>1</v>
      </c>
      <c r="I78" s="20" t="s">
        <v>42</v>
      </c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237</v>
      </c>
      <c r="H79" s="19" t="n">
        <v>430</v>
      </c>
      <c r="I79" s="20"/>
    </row>
    <row r="80" customFormat="false" ht="13.5" hidden="false" customHeight="false" outlineLevel="0" collapsed="false">
      <c r="A80" s="14"/>
      <c r="B80" s="50" t="str">
        <f aca="false">IF(A80,WEEKDAY(A80,1),"")</f>
        <v/>
      </c>
      <c r="C80" s="16"/>
      <c r="D80" s="21"/>
      <c r="E80" s="16"/>
      <c r="F80" s="16"/>
      <c r="G80" s="33" t="s">
        <v>24</v>
      </c>
      <c r="H80" s="19" t="n">
        <v>9</v>
      </c>
      <c r="I80" s="20"/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21"/>
      <c r="E81" s="16"/>
      <c r="F81" s="16"/>
      <c r="G81" s="33" t="s">
        <v>98</v>
      </c>
      <c r="H81" s="19" t="n">
        <v>1580</v>
      </c>
      <c r="I81" s="20"/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21"/>
      <c r="E82" s="16"/>
      <c r="F82" s="16"/>
      <c r="G82" s="33" t="s">
        <v>121</v>
      </c>
      <c r="H82" s="19" t="n">
        <v>4</v>
      </c>
      <c r="I82" s="20"/>
    </row>
    <row r="83" customFormat="false" ht="13.5" hidden="false" customHeight="false" outlineLevel="0" collapsed="false">
      <c r="A83" s="14"/>
      <c r="B83" s="50" t="str">
        <f aca="false">IF(A83,WEEKDAY(A83,1),"")</f>
        <v/>
      </c>
      <c r="C83" s="16"/>
      <c r="D83" s="21"/>
      <c r="E83" s="16"/>
      <c r="F83" s="16"/>
      <c r="G83" s="33" t="s">
        <v>236</v>
      </c>
      <c r="H83" s="19" t="n">
        <v>310</v>
      </c>
      <c r="I83" s="20"/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53</v>
      </c>
      <c r="H84" s="19" t="n">
        <v>1</v>
      </c>
      <c r="I84" s="20"/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21"/>
      <c r="E85" s="16"/>
      <c r="F85" s="16"/>
      <c r="G85" s="33" t="s">
        <v>25</v>
      </c>
      <c r="H85" s="19" t="n">
        <v>1</v>
      </c>
      <c r="I85" s="20"/>
    </row>
    <row r="86" customFormat="false" ht="13.5" hidden="false" customHeight="false" outlineLevel="0" collapsed="false">
      <c r="A86" s="14" t="n">
        <v>42812</v>
      </c>
      <c r="B86" s="50" t="n">
        <f aca="false">IF(A86,WEEKDAY(A86,1),"")</f>
        <v>7</v>
      </c>
      <c r="C86" s="30" t="s">
        <v>17</v>
      </c>
      <c r="D86" s="21" t="n">
        <v>10</v>
      </c>
      <c r="E86" s="30" t="s">
        <v>18</v>
      </c>
      <c r="F86" s="16" t="n">
        <v>1</v>
      </c>
      <c r="G86" s="33" t="s">
        <v>20</v>
      </c>
      <c r="H86" s="19" t="n">
        <v>6</v>
      </c>
      <c r="I86" s="20" t="s">
        <v>340</v>
      </c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21"/>
      <c r="E87" s="16"/>
      <c r="F87" s="16"/>
      <c r="G87" s="33" t="s">
        <v>35</v>
      </c>
      <c r="H87" s="19" t="n">
        <v>1</v>
      </c>
      <c r="I87" s="20" t="s">
        <v>36</v>
      </c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21"/>
      <c r="E88" s="16"/>
      <c r="F88" s="16"/>
      <c r="G88" s="33" t="s">
        <v>125</v>
      </c>
      <c r="H88" s="19" t="n">
        <v>1</v>
      </c>
      <c r="I88" s="20" t="s">
        <v>101</v>
      </c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21"/>
      <c r="E89" s="16"/>
      <c r="F89" s="16"/>
      <c r="G89" s="33" t="s">
        <v>134</v>
      </c>
      <c r="H89" s="19" t="n">
        <v>1</v>
      </c>
      <c r="I89" s="20" t="s">
        <v>102</v>
      </c>
    </row>
    <row r="90" customFormat="false" ht="13.5" hidden="false" customHeight="false" outlineLevel="0" collapsed="false">
      <c r="A90" s="14"/>
      <c r="B90" s="50" t="str">
        <f aca="false">IF(A90,WEEKDAY(A90,1),"")</f>
        <v/>
      </c>
      <c r="C90" s="16"/>
      <c r="D90" s="21"/>
      <c r="E90" s="16"/>
      <c r="F90" s="16"/>
      <c r="G90" s="33" t="s">
        <v>121</v>
      </c>
      <c r="H90" s="19" t="n">
        <v>20</v>
      </c>
      <c r="I90" s="20"/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21"/>
      <c r="E91" s="16"/>
      <c r="F91" s="16"/>
      <c r="G91" s="33" t="s">
        <v>237</v>
      </c>
      <c r="H91" s="19" t="n">
        <v>40</v>
      </c>
      <c r="I91" s="20"/>
    </row>
    <row r="92" customFormat="false" ht="13.5" hidden="false" customHeight="false" outlineLevel="0" collapsed="false">
      <c r="A92" s="14"/>
      <c r="B92" s="50" t="str">
        <f aca="false">IF(A92,WEEKDAY(A92,1),"")</f>
        <v/>
      </c>
      <c r="C92" s="16"/>
      <c r="D92" s="37"/>
      <c r="E92" s="16"/>
      <c r="F92" s="16"/>
      <c r="G92" s="30" t="s">
        <v>236</v>
      </c>
      <c r="H92" s="20" t="n">
        <v>530</v>
      </c>
      <c r="I92" s="20"/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16"/>
      <c r="E93" s="16"/>
      <c r="F93" s="16"/>
      <c r="G93" s="30" t="s">
        <v>98</v>
      </c>
      <c r="H93" s="20" t="n">
        <v>850</v>
      </c>
      <c r="I93" s="16"/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25</v>
      </c>
      <c r="H94" s="20" t="n">
        <v>8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16"/>
      <c r="E95" s="16"/>
      <c r="F95" s="16"/>
      <c r="G95" s="30" t="s">
        <v>24</v>
      </c>
      <c r="H95" s="20" t="n">
        <v>2</v>
      </c>
      <c r="I95" s="20"/>
    </row>
    <row r="96" customFormat="false" ht="13.5" hidden="false" customHeight="false" outlineLevel="0" collapsed="false">
      <c r="A96" s="14" t="n">
        <v>42813</v>
      </c>
      <c r="B96" s="50" t="n">
        <f aca="false">IF(A96,WEEKDAY(A96,1),"")</f>
        <v>1</v>
      </c>
      <c r="C96" s="30" t="s">
        <v>17</v>
      </c>
      <c r="D96" s="16" t="n">
        <v>10</v>
      </c>
      <c r="E96" s="30" t="s">
        <v>18</v>
      </c>
      <c r="F96" s="16" t="n">
        <v>4</v>
      </c>
      <c r="G96" s="30" t="s">
        <v>20</v>
      </c>
      <c r="H96" s="20" t="n">
        <v>2</v>
      </c>
      <c r="I96" s="20" t="s">
        <v>48</v>
      </c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16"/>
      <c r="E97" s="16"/>
      <c r="F97" s="16"/>
      <c r="G97" s="30" t="s">
        <v>125</v>
      </c>
      <c r="H97" s="20" t="n">
        <v>1</v>
      </c>
      <c r="I97" s="20" t="s">
        <v>56</v>
      </c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35</v>
      </c>
      <c r="H98" s="20" t="n">
        <v>1</v>
      </c>
      <c r="I98" s="20" t="s">
        <v>36</v>
      </c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16"/>
      <c r="E99" s="16"/>
      <c r="F99" s="16"/>
      <c r="G99" s="30" t="s">
        <v>248</v>
      </c>
      <c r="H99" s="20" t="n">
        <v>1</v>
      </c>
      <c r="I99" s="20" t="s">
        <v>341</v>
      </c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104</v>
      </c>
      <c r="H100" s="20" t="n">
        <v>1</v>
      </c>
      <c r="I100" s="20" t="s">
        <v>56</v>
      </c>
    </row>
    <row r="101" customFormat="false" ht="13.5" hidden="false" customHeight="false" outlineLevel="0" collapsed="false">
      <c r="A101" s="14"/>
      <c r="B101" s="50" t="str">
        <f aca="false">IF(A101,WEEKDAY(A101,1),"")</f>
        <v/>
      </c>
      <c r="C101" s="16"/>
      <c r="D101" s="37"/>
      <c r="E101" s="16"/>
      <c r="F101" s="16"/>
      <c r="G101" s="30" t="s">
        <v>237</v>
      </c>
      <c r="H101" s="20" t="n">
        <v>100</v>
      </c>
      <c r="I101" s="20"/>
    </row>
    <row r="102" customFormat="false" ht="13.5" hidden="false" customHeight="false" outlineLevel="0" collapsed="false">
      <c r="A102" s="14"/>
      <c r="B102" s="50" t="str">
        <f aca="false">IF(A102,WEEKDAY(A102,1),"")</f>
        <v/>
      </c>
      <c r="C102" s="16"/>
      <c r="D102" s="16"/>
      <c r="E102" s="16"/>
      <c r="F102" s="16"/>
      <c r="G102" s="30" t="s">
        <v>236</v>
      </c>
      <c r="H102" s="20" t="n">
        <v>780</v>
      </c>
      <c r="I102" s="20"/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98</v>
      </c>
      <c r="H103" s="20" t="n">
        <v>4400</v>
      </c>
      <c r="I103" s="20"/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121</v>
      </c>
      <c r="H104" s="20" t="n">
        <v>150</v>
      </c>
      <c r="I104" s="20"/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25</v>
      </c>
      <c r="H105" s="20" t="n">
        <v>1</v>
      </c>
      <c r="I105" s="20"/>
    </row>
    <row r="106" customFormat="false" ht="13.5" hidden="false" customHeight="false" outlineLevel="0" collapsed="false">
      <c r="A106" s="14" t="n">
        <v>42814</v>
      </c>
      <c r="B106" s="50" t="n">
        <f aca="false">IF(A106,WEEKDAY(A106,1),"")</f>
        <v>2</v>
      </c>
      <c r="C106" s="30" t="s">
        <v>17</v>
      </c>
      <c r="D106" s="37" t="n">
        <v>10</v>
      </c>
      <c r="E106" s="30" t="s">
        <v>29</v>
      </c>
      <c r="F106" s="16" t="s">
        <v>14</v>
      </c>
      <c r="G106" s="30" t="s">
        <v>236</v>
      </c>
      <c r="H106" s="20" t="n">
        <v>1000</v>
      </c>
      <c r="I106" s="20"/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237</v>
      </c>
      <c r="H107" s="20" t="n">
        <v>2</v>
      </c>
      <c r="I107" s="20"/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98</v>
      </c>
      <c r="H108" s="20" t="n">
        <v>1760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121</v>
      </c>
      <c r="H109" s="20" t="n">
        <v>8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25</v>
      </c>
      <c r="H110" s="20" t="n">
        <v>4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20</v>
      </c>
      <c r="H111" s="20" t="n">
        <v>3</v>
      </c>
      <c r="I111" s="20" t="s">
        <v>342</v>
      </c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195</v>
      </c>
      <c r="H112" s="20" t="n">
        <v>1</v>
      </c>
      <c r="I112" s="20" t="s">
        <v>204</v>
      </c>
    </row>
    <row r="113" customFormat="false" ht="13.5" hidden="false" customHeight="false" outlineLevel="0" collapsed="false">
      <c r="A113" s="14"/>
      <c r="B113" s="50" t="str">
        <f aca="false">IF(A113,WEEKDAY(A113,1),"")</f>
        <v/>
      </c>
      <c r="C113" s="16"/>
      <c r="D113" s="37"/>
      <c r="E113" s="16"/>
      <c r="F113" s="16"/>
      <c r="G113" s="30" t="s">
        <v>71</v>
      </c>
      <c r="H113" s="20" t="n">
        <v>2</v>
      </c>
      <c r="I113" s="20" t="s">
        <v>343</v>
      </c>
    </row>
    <row r="114" customFormat="false" ht="13.5" hidden="false" customHeight="false" outlineLevel="0" collapsed="false">
      <c r="A114" s="14"/>
      <c r="B114" s="50" t="str">
        <f aca="false">IF(A114,WEEKDAY(A114,1),"")</f>
        <v/>
      </c>
      <c r="C114" s="16"/>
      <c r="D114" s="37"/>
      <c r="E114" s="16"/>
      <c r="F114" s="16"/>
      <c r="G114" s="30" t="s">
        <v>35</v>
      </c>
      <c r="H114" s="20" t="n">
        <v>5</v>
      </c>
      <c r="I114" s="20" t="s">
        <v>344</v>
      </c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125</v>
      </c>
      <c r="H115" s="20" t="n">
        <v>3</v>
      </c>
      <c r="I115" s="20" t="s">
        <v>345</v>
      </c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53</v>
      </c>
      <c r="H116" s="20" t="n">
        <v>1</v>
      </c>
      <c r="I116" s="20" t="s">
        <v>60</v>
      </c>
    </row>
    <row r="117" customFormat="false" ht="13.5" hidden="false" customHeight="false" outlineLevel="0" collapsed="false">
      <c r="A117" s="14" t="n">
        <v>42816</v>
      </c>
      <c r="B117" s="50" t="n">
        <f aca="false">IF(A117,WEEKDAY(A117,1),"")</f>
        <v>4</v>
      </c>
      <c r="C117" s="30" t="s">
        <v>17</v>
      </c>
      <c r="D117" s="37" t="n">
        <v>10</v>
      </c>
      <c r="E117" s="30" t="s">
        <v>49</v>
      </c>
      <c r="F117" s="16" t="s">
        <v>271</v>
      </c>
      <c r="G117" s="30" t="s">
        <v>35</v>
      </c>
      <c r="H117" s="20" t="n">
        <v>1</v>
      </c>
      <c r="I117" s="20" t="s">
        <v>36</v>
      </c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125</v>
      </c>
      <c r="H118" s="20" t="n">
        <v>2</v>
      </c>
      <c r="I118" s="20" t="s">
        <v>346</v>
      </c>
    </row>
    <row r="119" customFormat="false" ht="13.5" hidden="false" customHeight="false" outlineLevel="0" collapsed="false">
      <c r="A119" s="14"/>
      <c r="B119" s="50" t="str">
        <f aca="false">IF(A119,WEEKDAY(A119,1),"")</f>
        <v/>
      </c>
      <c r="C119" s="16"/>
      <c r="D119" s="37"/>
      <c r="E119" s="16"/>
      <c r="F119" s="16"/>
      <c r="G119" s="30" t="s">
        <v>121</v>
      </c>
      <c r="H119" s="20" t="n">
        <v>5</v>
      </c>
      <c r="I119" s="20"/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24</v>
      </c>
      <c r="H120" s="20" t="n">
        <v>2</v>
      </c>
      <c r="I120" s="20"/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237</v>
      </c>
      <c r="H121" s="20" t="n">
        <v>40</v>
      </c>
      <c r="I121" s="20"/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236</v>
      </c>
      <c r="H122" s="20" t="n">
        <v>600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98</v>
      </c>
      <c r="H123" s="20" t="n">
        <v>400</v>
      </c>
      <c r="I123" s="20"/>
    </row>
    <row r="124" customFormat="false" ht="13.5" hidden="false" customHeight="false" outlineLevel="0" collapsed="false">
      <c r="A124" s="14" t="n">
        <v>42817</v>
      </c>
      <c r="B124" s="50" t="n">
        <f aca="false">IF(A124,WEEKDAY(A124,1),"")</f>
        <v>5</v>
      </c>
      <c r="C124" s="30" t="s">
        <v>28</v>
      </c>
      <c r="D124" s="37" t="n">
        <v>10</v>
      </c>
      <c r="E124" s="30" t="s">
        <v>13</v>
      </c>
      <c r="F124" s="16" t="n">
        <v>0</v>
      </c>
      <c r="G124" s="30" t="s">
        <v>20</v>
      </c>
      <c r="H124" s="20" t="n">
        <v>4</v>
      </c>
      <c r="I124" s="20" t="s">
        <v>340</v>
      </c>
    </row>
    <row r="125" customFormat="false" ht="13.5" hidden="false" customHeight="false" outlineLevel="0" collapsed="false">
      <c r="A125" s="14"/>
      <c r="B125" s="50" t="str">
        <f aca="false">IF(A125,WEEKDAY(A125,1),"")</f>
        <v/>
      </c>
      <c r="C125" s="16"/>
      <c r="D125" s="37"/>
      <c r="E125" s="16"/>
      <c r="F125" s="16"/>
      <c r="G125" s="30" t="s">
        <v>195</v>
      </c>
      <c r="H125" s="20" t="n">
        <v>1</v>
      </c>
      <c r="I125" s="20" t="s">
        <v>130</v>
      </c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237</v>
      </c>
      <c r="H126" s="20" t="n">
        <v>210</v>
      </c>
      <c r="I126" s="20"/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236</v>
      </c>
      <c r="H127" s="20" t="n">
        <v>850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24</v>
      </c>
      <c r="H128" s="20" t="n">
        <v>12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98</v>
      </c>
      <c r="H129" s="20" t="n">
        <v>270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121</v>
      </c>
      <c r="H130" s="20" t="n">
        <v>15</v>
      </c>
      <c r="I130" s="20" t="s">
        <v>81</v>
      </c>
    </row>
    <row r="131" customFormat="false" ht="13.5" hidden="false" customHeight="false" outlineLevel="0" collapsed="false">
      <c r="A131" s="14"/>
      <c r="B131" s="50" t="str">
        <f aca="false">IF(A131,WEEKDAY(A131,1),"")</f>
        <v/>
      </c>
      <c r="C131" s="16"/>
      <c r="D131" s="37"/>
      <c r="E131" s="16"/>
      <c r="F131" s="16"/>
      <c r="G131" s="30" t="s">
        <v>125</v>
      </c>
      <c r="H131" s="20" t="n">
        <v>1</v>
      </c>
      <c r="I131" s="20" t="s">
        <v>101</v>
      </c>
    </row>
    <row r="132" customFormat="false" ht="13.5" hidden="false" customHeight="false" outlineLevel="0" collapsed="false">
      <c r="A132" s="14" t="n">
        <v>42818</v>
      </c>
      <c r="B132" s="50" t="n">
        <f aca="false">IF(A132,WEEKDAY(A132,1),"")</f>
        <v>6</v>
      </c>
      <c r="C132" s="30" t="s">
        <v>17</v>
      </c>
      <c r="D132" s="37" t="n">
        <v>10</v>
      </c>
      <c r="E132" s="30" t="s">
        <v>57</v>
      </c>
      <c r="F132" s="16" t="s">
        <v>14</v>
      </c>
      <c r="G132" s="30" t="s">
        <v>20</v>
      </c>
      <c r="H132" s="20" t="n">
        <v>2</v>
      </c>
      <c r="I132" s="20" t="s">
        <v>205</v>
      </c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125</v>
      </c>
      <c r="H133" s="20" t="n">
        <v>2</v>
      </c>
      <c r="I133" s="20" t="s">
        <v>255</v>
      </c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35</v>
      </c>
      <c r="H134" s="20" t="n">
        <v>1</v>
      </c>
      <c r="I134" s="20" t="s">
        <v>36</v>
      </c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100</v>
      </c>
      <c r="H135" s="20" t="n">
        <v>1</v>
      </c>
      <c r="I135" s="20" t="s">
        <v>101</v>
      </c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121</v>
      </c>
      <c r="H136" s="20" t="n">
        <v>30</v>
      </c>
      <c r="I136" s="20"/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237</v>
      </c>
      <c r="H137" s="20" t="n">
        <v>60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236</v>
      </c>
      <c r="H138" s="20" t="n">
        <v>350</v>
      </c>
      <c r="I138" s="20"/>
    </row>
    <row r="139" customFormat="false" ht="13.5" hidden="false" customHeight="false" outlineLevel="0" collapsed="false">
      <c r="A139" s="14"/>
      <c r="B139" s="50" t="str">
        <f aca="false">IF(A139,WEEKDAY(A139,1),"")</f>
        <v/>
      </c>
      <c r="C139" s="16"/>
      <c r="D139" s="37"/>
      <c r="E139" s="16"/>
      <c r="F139" s="16"/>
      <c r="G139" s="30" t="s">
        <v>98</v>
      </c>
      <c r="H139" s="20" t="n">
        <v>60</v>
      </c>
      <c r="I139" s="20"/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24</v>
      </c>
      <c r="H140" s="20" t="n">
        <v>5</v>
      </c>
      <c r="I140" s="20"/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25</v>
      </c>
      <c r="H141" s="20" t="n">
        <v>5</v>
      </c>
      <c r="I141" s="20"/>
    </row>
    <row r="142" customFormat="false" ht="13.5" hidden="false" customHeight="false" outlineLevel="0" collapsed="false">
      <c r="A142" s="14" t="n">
        <v>42819</v>
      </c>
      <c r="B142" s="50" t="n">
        <f aca="false">IF(A142,WEEKDAY(A142,1),"")</f>
        <v>7</v>
      </c>
      <c r="C142" s="30" t="s">
        <v>28</v>
      </c>
      <c r="D142" s="37" t="n">
        <v>10</v>
      </c>
      <c r="E142" s="30" t="s">
        <v>13</v>
      </c>
      <c r="F142" s="16" t="s">
        <v>14</v>
      </c>
      <c r="G142" s="30" t="s">
        <v>237</v>
      </c>
      <c r="H142" s="20" t="n">
        <v>31</v>
      </c>
      <c r="I142" s="20"/>
    </row>
    <row r="143" customFormat="false" ht="13.5" hidden="false" customHeight="false" outlineLevel="0" collapsed="false">
      <c r="A143" s="14"/>
      <c r="B143" s="50" t="str">
        <f aca="false">IF(A143,WEEKDAY(A143,1),"")</f>
        <v/>
      </c>
      <c r="C143" s="16"/>
      <c r="D143" s="37"/>
      <c r="E143" s="16"/>
      <c r="F143" s="16"/>
      <c r="G143" s="30" t="s">
        <v>236</v>
      </c>
      <c r="H143" s="20" t="n">
        <v>65</v>
      </c>
      <c r="I143" s="20"/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37"/>
      <c r="E144" s="16"/>
      <c r="F144" s="16"/>
      <c r="G144" s="30" t="s">
        <v>134</v>
      </c>
      <c r="H144" s="20" t="n">
        <v>1</v>
      </c>
      <c r="I144" s="20" t="s">
        <v>60</v>
      </c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52</v>
      </c>
      <c r="H145" s="20" t="n">
        <v>1</v>
      </c>
      <c r="I145" s="20"/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30" t="s">
        <v>25</v>
      </c>
      <c r="H146" s="20" t="n">
        <v>16</v>
      </c>
      <c r="I146" s="20"/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24</v>
      </c>
      <c r="H147" s="20" t="n">
        <v>7</v>
      </c>
      <c r="I147" s="20"/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30" t="s">
        <v>121</v>
      </c>
      <c r="H148" s="20" t="n">
        <v>11</v>
      </c>
      <c r="I148" s="20"/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30" t="s">
        <v>95</v>
      </c>
      <c r="H149" s="20" t="n">
        <v>1</v>
      </c>
      <c r="I149" s="20"/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30" t="s">
        <v>20</v>
      </c>
      <c r="H150" s="20" t="n">
        <v>2</v>
      </c>
      <c r="I150" s="20" t="s">
        <v>347</v>
      </c>
    </row>
    <row r="151" customFormat="false" ht="13.5" hidden="false" customHeight="false" outlineLevel="0" collapsed="false">
      <c r="A151" s="14" t="n">
        <v>42820</v>
      </c>
      <c r="B151" s="50" t="n">
        <f aca="false">IF(A151,WEEKDAY(A151,1),"")</f>
        <v>1</v>
      </c>
      <c r="C151" s="30" t="s">
        <v>28</v>
      </c>
      <c r="D151" s="37" t="n">
        <v>10</v>
      </c>
      <c r="E151" s="30" t="s">
        <v>29</v>
      </c>
      <c r="F151" s="16" t="s">
        <v>34</v>
      </c>
      <c r="G151" s="30" t="s">
        <v>20</v>
      </c>
      <c r="H151" s="20" t="n">
        <v>2</v>
      </c>
      <c r="I151" s="20" t="s">
        <v>348</v>
      </c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30" t="s">
        <v>71</v>
      </c>
      <c r="H152" s="20" t="n">
        <v>9</v>
      </c>
      <c r="I152" s="20" t="s">
        <v>349</v>
      </c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121</v>
      </c>
      <c r="H153" s="20" t="n">
        <v>5</v>
      </c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25</v>
      </c>
      <c r="H154" s="20" t="n">
        <v>15</v>
      </c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30" t="s">
        <v>237</v>
      </c>
      <c r="H155" s="20" t="n">
        <v>20</v>
      </c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236</v>
      </c>
      <c r="H156" s="20" t="n">
        <v>10</v>
      </c>
      <c r="I156" s="20"/>
    </row>
    <row r="157" customFormat="false" ht="13.5" hidden="false" customHeight="false" outlineLevel="0" collapsed="false">
      <c r="A157" s="14" t="n">
        <v>42821</v>
      </c>
      <c r="B157" s="50" t="n">
        <f aca="false">IF(A157,WEEKDAY(A157,1),"")</f>
        <v>2</v>
      </c>
      <c r="C157" s="30" t="s">
        <v>17</v>
      </c>
      <c r="D157" s="37" t="n">
        <v>10</v>
      </c>
      <c r="E157" s="30" t="s">
        <v>57</v>
      </c>
      <c r="F157" s="16" t="s">
        <v>58</v>
      </c>
      <c r="G157" s="30" t="s">
        <v>20</v>
      </c>
      <c r="H157" s="20" t="n">
        <v>1</v>
      </c>
      <c r="I157" s="20" t="s">
        <v>56</v>
      </c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30" t="s">
        <v>237</v>
      </c>
      <c r="H158" s="20" t="n">
        <v>47</v>
      </c>
      <c r="I158" s="20"/>
    </row>
    <row r="159" customFormat="false" ht="13.5" hidden="false" customHeight="false" outlineLevel="0" collapsed="false">
      <c r="A159" s="14"/>
      <c r="B159" s="50" t="str">
        <f aca="false">IF(A159,WEEKDAY(A159,1),"")</f>
        <v/>
      </c>
      <c r="C159" s="16"/>
      <c r="D159" s="37"/>
      <c r="E159" s="16"/>
      <c r="F159" s="16"/>
      <c r="G159" s="30" t="s">
        <v>236</v>
      </c>
      <c r="H159" s="20" t="n">
        <v>135</v>
      </c>
      <c r="I159" s="20"/>
    </row>
    <row r="160" customFormat="false" ht="13.5" hidden="false" customHeight="false" outlineLevel="0" collapsed="false">
      <c r="A160" s="14"/>
      <c r="B160" s="50" t="str">
        <f aca="false">IF(A160,WEEKDAY(A160,1),"")</f>
        <v/>
      </c>
      <c r="C160" s="16"/>
      <c r="D160" s="37"/>
      <c r="E160" s="16"/>
      <c r="F160" s="16"/>
      <c r="G160" s="30" t="s">
        <v>24</v>
      </c>
      <c r="H160" s="20" t="n">
        <v>2</v>
      </c>
      <c r="I160" s="20"/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30" t="s">
        <v>125</v>
      </c>
      <c r="H161" s="20" t="n">
        <v>1</v>
      </c>
      <c r="I161" s="20" t="s">
        <v>23</v>
      </c>
    </row>
    <row r="162" customFormat="false" ht="13.5" hidden="false" customHeight="false" outlineLevel="0" collapsed="false">
      <c r="A162" s="14"/>
      <c r="B162" s="50" t="str">
        <f aca="false">IF(A162,WEEKDAY(A162,1),"")</f>
        <v/>
      </c>
      <c r="C162" s="16"/>
      <c r="D162" s="37"/>
      <c r="E162" s="16"/>
      <c r="F162" s="16"/>
      <c r="G162" s="30" t="s">
        <v>25</v>
      </c>
      <c r="H162" s="20" t="n">
        <v>15</v>
      </c>
      <c r="I162" s="20" t="s">
        <v>193</v>
      </c>
    </row>
    <row r="163" customFormat="false" ht="13.5" hidden="false" customHeight="false" outlineLevel="0" collapsed="false">
      <c r="A163" s="14"/>
      <c r="B163" s="50" t="str">
        <f aca="false">IF(A163,WEEKDAY(A163,1),"")</f>
        <v/>
      </c>
      <c r="C163" s="16"/>
      <c r="D163" s="37"/>
      <c r="E163" s="16"/>
      <c r="F163" s="16"/>
      <c r="G163" s="30" t="s">
        <v>26</v>
      </c>
      <c r="H163" s="20" t="n">
        <v>1</v>
      </c>
      <c r="I163" s="20"/>
    </row>
    <row r="164" customFormat="false" ht="13.5" hidden="false" customHeight="false" outlineLevel="0" collapsed="false">
      <c r="A164" s="14" t="n">
        <v>42823</v>
      </c>
      <c r="B164" s="50" t="n">
        <f aca="false">IF(A164,WEEKDAY(A164,1),"")</f>
        <v>4</v>
      </c>
      <c r="C164" s="30" t="s">
        <v>28</v>
      </c>
      <c r="D164" s="37" t="n">
        <v>10</v>
      </c>
      <c r="E164" s="30" t="s">
        <v>29</v>
      </c>
      <c r="F164" s="16" t="s">
        <v>19</v>
      </c>
      <c r="G164" s="30" t="s">
        <v>24</v>
      </c>
      <c r="H164" s="20" t="n">
        <v>9</v>
      </c>
      <c r="I164" s="20"/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30" t="s">
        <v>25</v>
      </c>
      <c r="H165" s="20" t="n">
        <v>10</v>
      </c>
      <c r="I165" s="20"/>
    </row>
    <row r="166" customFormat="false" ht="13.5" hidden="false" customHeight="false" outlineLevel="0" collapsed="false">
      <c r="A166" s="14"/>
      <c r="B166" s="50" t="str">
        <f aca="false">IF(A166,WEEKDAY(A166,1),"")</f>
        <v/>
      </c>
      <c r="C166" s="16"/>
      <c r="D166" s="37"/>
      <c r="E166" s="16"/>
      <c r="F166" s="16"/>
      <c r="G166" s="30" t="s">
        <v>95</v>
      </c>
      <c r="H166" s="20" t="n">
        <v>1</v>
      </c>
      <c r="I166" s="20"/>
    </row>
    <row r="167" customFormat="false" ht="13.5" hidden="false" customHeight="false" outlineLevel="0" collapsed="false">
      <c r="A167" s="14" t="n">
        <v>42824</v>
      </c>
      <c r="B167" s="50" t="n">
        <f aca="false">IF(A167,WEEKDAY(A167,1),"")</f>
        <v>5</v>
      </c>
      <c r="C167" s="30" t="s">
        <v>28</v>
      </c>
      <c r="D167" s="37" t="n">
        <v>12</v>
      </c>
      <c r="E167" s="30" t="s">
        <v>32</v>
      </c>
      <c r="F167" s="16" t="s">
        <v>97</v>
      </c>
      <c r="G167" s="30" t="s">
        <v>20</v>
      </c>
      <c r="H167" s="20" t="n">
        <v>10</v>
      </c>
      <c r="I167" s="20" t="s">
        <v>54</v>
      </c>
    </row>
    <row r="168" customFormat="false" ht="13.5" hidden="false" customHeight="false" outlineLevel="0" collapsed="false">
      <c r="A168" s="14"/>
      <c r="B168" s="50" t="str">
        <f aca="false">IF(A168,WEEKDAY(A168,1),"")</f>
        <v/>
      </c>
      <c r="C168" s="16"/>
      <c r="D168" s="37"/>
      <c r="E168" s="16"/>
      <c r="F168" s="16"/>
      <c r="G168" s="30" t="s">
        <v>25</v>
      </c>
      <c r="H168" s="20" t="n">
        <v>21</v>
      </c>
      <c r="I168" s="20"/>
    </row>
    <row r="169" customFormat="false" ht="13.5" hidden="false" customHeight="false" outlineLevel="0" collapsed="false">
      <c r="A169" s="14"/>
      <c r="B169" s="50" t="str">
        <f aca="false">IF(A169,WEEKDAY(A169,1),"")</f>
        <v/>
      </c>
      <c r="C169" s="16"/>
      <c r="D169" s="37"/>
      <c r="E169" s="16"/>
      <c r="F169" s="16"/>
      <c r="G169" s="30" t="s">
        <v>24</v>
      </c>
      <c r="H169" s="20" t="n">
        <v>3</v>
      </c>
      <c r="I169" s="20"/>
    </row>
    <row r="170" customFormat="false" ht="13.5" hidden="false" customHeight="false" outlineLevel="0" collapsed="false">
      <c r="A170" s="14"/>
      <c r="B170" s="50" t="str">
        <f aca="false">IF(A170,WEEKDAY(A170,1),"")</f>
        <v/>
      </c>
      <c r="C170" s="16"/>
      <c r="D170" s="37"/>
      <c r="E170" s="16"/>
      <c r="F170" s="16"/>
      <c r="G170" s="30" t="s">
        <v>63</v>
      </c>
      <c r="H170" s="20" t="n">
        <v>1</v>
      </c>
      <c r="I170" s="20"/>
    </row>
    <row r="171" customFormat="false" ht="13.5" hidden="false" customHeight="false" outlineLevel="0" collapsed="false">
      <c r="A171" s="14"/>
      <c r="B171" s="50" t="str">
        <f aca="false">IF(A171,WEEKDAY(A171,1),"")</f>
        <v/>
      </c>
      <c r="C171" s="16"/>
      <c r="D171" s="37"/>
      <c r="E171" s="16"/>
      <c r="F171" s="16"/>
      <c r="G171" s="30" t="s">
        <v>22</v>
      </c>
      <c r="H171" s="20" t="n">
        <v>1</v>
      </c>
      <c r="I171" s="20" t="s">
        <v>60</v>
      </c>
    </row>
    <row r="172" customFormat="false" ht="13.5" hidden="false" customHeight="false" outlineLevel="0" collapsed="false">
      <c r="A172" s="14" t="n">
        <v>42825</v>
      </c>
      <c r="B172" s="50" t="n">
        <f aca="false">IF(A172,WEEKDAY(A172,1),"")</f>
        <v>6</v>
      </c>
      <c r="C172" s="30" t="s">
        <v>28</v>
      </c>
      <c r="D172" s="37" t="n">
        <v>10</v>
      </c>
      <c r="E172" s="30" t="s">
        <v>13</v>
      </c>
      <c r="F172" s="16" t="s">
        <v>58</v>
      </c>
      <c r="G172" s="30" t="s">
        <v>20</v>
      </c>
      <c r="H172" s="20" t="n">
        <v>5</v>
      </c>
      <c r="I172" s="20" t="s">
        <v>221</v>
      </c>
    </row>
    <row r="173" customFormat="false" ht="13.5" hidden="false" customHeight="false" outlineLevel="0" collapsed="false">
      <c r="A173" s="14"/>
      <c r="B173" s="50" t="str">
        <f aca="false">IF(A173,WEEKDAY(A173,1),"")</f>
        <v/>
      </c>
      <c r="C173" s="16"/>
      <c r="D173" s="37"/>
      <c r="E173" s="16"/>
      <c r="F173" s="16"/>
      <c r="G173" s="30" t="s">
        <v>24</v>
      </c>
      <c r="H173" s="20" t="n">
        <v>9</v>
      </c>
      <c r="I173" s="20"/>
    </row>
    <row r="174" customFormat="false" ht="13.5" hidden="false" customHeight="false" outlineLevel="0" collapsed="false">
      <c r="A174" s="14"/>
      <c r="B174" s="50" t="str">
        <f aca="false">IF(A174,WEEKDAY(A174,1),"")</f>
        <v/>
      </c>
      <c r="C174" s="16"/>
      <c r="D174" s="37"/>
      <c r="E174" s="16"/>
      <c r="F174" s="16"/>
      <c r="G174" s="30" t="s">
        <v>25</v>
      </c>
      <c r="H174" s="20" t="n">
        <v>20</v>
      </c>
      <c r="I174" s="20"/>
    </row>
    <row r="175" customFormat="false" ht="13.5" hidden="false" customHeight="false" outlineLevel="0" collapsed="false">
      <c r="A175" s="14"/>
      <c r="B175" s="50" t="str">
        <f aca="false">IF(A175,WEEKDAY(A175,1),"")</f>
        <v/>
      </c>
      <c r="C175" s="16"/>
      <c r="D175" s="37"/>
      <c r="E175" s="16"/>
      <c r="F175" s="16"/>
      <c r="G175" s="16"/>
      <c r="H175" s="20"/>
      <c r="I175" s="20"/>
    </row>
    <row r="176" customFormat="false" ht="13.5" hidden="false" customHeight="false" outlineLevel="0" collapsed="false">
      <c r="A176" s="14"/>
      <c r="B176" s="50" t="str">
        <f aca="false">IF(A176,WEEKDAY(A176,1),"")</f>
        <v/>
      </c>
      <c r="C176" s="16"/>
      <c r="D176" s="37"/>
      <c r="E176" s="16"/>
      <c r="F176" s="16"/>
      <c r="G176" s="16"/>
      <c r="H176" s="20"/>
      <c r="I176" s="20"/>
    </row>
    <row r="177" customFormat="false" ht="13.5" hidden="false" customHeight="false" outlineLevel="0" collapsed="false">
      <c r="A177" s="14"/>
      <c r="B177" s="50" t="str">
        <f aca="false">IF(A177,WEEKDAY(A177,1),"")</f>
        <v/>
      </c>
      <c r="C177" s="16"/>
      <c r="D177" s="37"/>
      <c r="E177" s="16"/>
      <c r="F177" s="16"/>
      <c r="G177" s="16"/>
      <c r="H177" s="20"/>
      <c r="I177" s="20"/>
    </row>
    <row r="178" customFormat="false" ht="13.5" hidden="false" customHeight="false" outlineLevel="0" collapsed="false">
      <c r="A178" s="14"/>
      <c r="B178" s="50" t="str">
        <f aca="false">IF(A178,WEEKDAY(A178,1),"")</f>
        <v/>
      </c>
      <c r="C178" s="16"/>
      <c r="D178" s="37"/>
      <c r="E178" s="16"/>
      <c r="F178" s="16"/>
      <c r="G178" s="16"/>
      <c r="H178" s="20"/>
      <c r="I178" s="20"/>
    </row>
    <row r="179" customFormat="false" ht="13.5" hidden="false" customHeight="false" outlineLevel="0" collapsed="false">
      <c r="A179" s="14"/>
      <c r="B179" s="50" t="str">
        <f aca="false">IF(A179,WEEKDAY(A179,1),"")</f>
        <v/>
      </c>
      <c r="C179" s="16"/>
      <c r="D179" s="37"/>
      <c r="E179" s="16"/>
      <c r="F179" s="16"/>
      <c r="G179" s="16"/>
      <c r="H179" s="20"/>
      <c r="I179" s="20"/>
    </row>
    <row r="180" customFormat="false" ht="13.5" hidden="false" customHeight="false" outlineLevel="0" collapsed="false">
      <c r="A180" s="14"/>
      <c r="B180" s="50" t="str">
        <f aca="false">IF(A180,WEEKDAY(A180,1),"")</f>
        <v/>
      </c>
      <c r="C180" s="16"/>
      <c r="D180" s="37"/>
      <c r="E180" s="16"/>
      <c r="F180" s="16"/>
      <c r="G180" s="16"/>
      <c r="H180" s="20"/>
      <c r="I180" s="20"/>
    </row>
    <row r="181" customFormat="false" ht="13.5" hidden="false" customHeight="false" outlineLevel="0" collapsed="false">
      <c r="A181" s="14"/>
      <c r="B181" s="50" t="str">
        <f aca="false">IF(A181,WEEKDAY(A181,1),"")</f>
        <v/>
      </c>
      <c r="C181" s="16"/>
      <c r="D181" s="37"/>
      <c r="E181" s="16"/>
      <c r="F181" s="16"/>
      <c r="G181" s="16"/>
      <c r="H181" s="20"/>
      <c r="I181" s="20"/>
    </row>
    <row r="182" customFormat="false" ht="13.5" hidden="false" customHeight="false" outlineLevel="0" collapsed="false">
      <c r="A182" s="14"/>
      <c r="B182" s="50" t="str">
        <f aca="false">IF(A182,WEEKDAY(A182,1),"")</f>
        <v/>
      </c>
      <c r="C182" s="16"/>
      <c r="D182" s="37"/>
      <c r="E182" s="16"/>
      <c r="F182" s="16"/>
      <c r="G182" s="16"/>
      <c r="H182" s="20"/>
      <c r="I182" s="20"/>
    </row>
    <row r="183" customFormat="false" ht="13.5" hidden="false" customHeight="false" outlineLevel="0" collapsed="false">
      <c r="A183" s="14"/>
      <c r="B183" s="50" t="str">
        <f aca="false">IF(A183,WEEKDAY(A183,1),"")</f>
        <v/>
      </c>
      <c r="C183" s="16"/>
      <c r="D183" s="37"/>
      <c r="E183" s="16"/>
      <c r="F183" s="16"/>
      <c r="G183" s="16"/>
      <c r="H183" s="20"/>
      <c r="I183" s="20"/>
    </row>
    <row r="184" customFormat="false" ht="13.5" hidden="false" customHeight="false" outlineLevel="0" collapsed="false">
      <c r="A184" s="14"/>
      <c r="B184" s="50" t="str">
        <f aca="false">IF(A184,WEEKDAY(A184,1),"")</f>
        <v/>
      </c>
      <c r="C184" s="16"/>
      <c r="D184" s="37"/>
      <c r="E184" s="16"/>
      <c r="F184" s="16"/>
      <c r="G184" s="16"/>
      <c r="H184" s="20"/>
      <c r="I184" s="20"/>
    </row>
    <row r="185" customFormat="false" ht="13.5" hidden="false" customHeight="true" outlineLevel="0" collapsed="false">
      <c r="A185" s="26" t="s">
        <v>105</v>
      </c>
      <c r="B185" s="26"/>
      <c r="C185" s="26"/>
      <c r="D185" s="26"/>
      <c r="E185" s="26"/>
      <c r="F185" s="26"/>
      <c r="G185" s="26"/>
      <c r="H185" s="26"/>
      <c r="I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</sheetData>
  <mergeCells count="3">
    <mergeCell ref="A1:I1"/>
    <mergeCell ref="E2:F2"/>
    <mergeCell ref="A185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1" activePane="bottomLeft" state="frozen"/>
      <selection pane="topLeft" activeCell="A1" activeCellId="0" sqref="A1"/>
      <selection pane="bottomLeft" activeCell="A164" activeCellId="0" sqref="A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3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28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6"/>
      <c r="E3" s="16"/>
      <c r="F3" s="16"/>
      <c r="G3" s="18"/>
      <c r="H3" s="20"/>
      <c r="I3" s="20" t="s">
        <v>7</v>
      </c>
    </row>
    <row r="4" customFormat="false" ht="13.5" hidden="false" customHeight="true" outlineLevel="0" collapsed="false">
      <c r="A4" s="14" t="n">
        <v>42095</v>
      </c>
      <c r="B4" s="29" t="s">
        <v>11</v>
      </c>
      <c r="C4" s="30" t="s">
        <v>12</v>
      </c>
      <c r="D4" s="31" t="n">
        <v>12</v>
      </c>
      <c r="E4" s="30" t="s">
        <v>13</v>
      </c>
      <c r="F4" s="16" t="s">
        <v>14</v>
      </c>
      <c r="G4" s="32" t="s">
        <v>15</v>
      </c>
      <c r="H4" s="32"/>
      <c r="I4" s="32"/>
    </row>
    <row r="5" customFormat="false" ht="13.5" hidden="false" customHeight="false" outlineLevel="0" collapsed="false">
      <c r="A5" s="14" t="n">
        <v>42462</v>
      </c>
      <c r="B5" s="29" t="s">
        <v>16</v>
      </c>
      <c r="C5" s="30" t="s">
        <v>17</v>
      </c>
      <c r="D5" s="21" t="n">
        <v>12</v>
      </c>
      <c r="E5" s="30" t="s">
        <v>18</v>
      </c>
      <c r="F5" s="16" t="s">
        <v>19</v>
      </c>
      <c r="G5" s="33" t="s">
        <v>20</v>
      </c>
      <c r="H5" s="20" t="n">
        <v>2</v>
      </c>
      <c r="I5" s="20" t="s">
        <v>21</v>
      </c>
    </row>
    <row r="6" customFormat="false" ht="13.5" hidden="false" customHeight="false" outlineLevel="0" collapsed="false">
      <c r="A6" s="14"/>
      <c r="B6" s="15"/>
      <c r="C6" s="34"/>
      <c r="D6" s="21"/>
      <c r="E6" s="16"/>
      <c r="F6" s="16"/>
      <c r="G6" s="33" t="s">
        <v>22</v>
      </c>
      <c r="H6" s="20" t="n">
        <v>1</v>
      </c>
      <c r="I6" s="20" t="s">
        <v>23</v>
      </c>
    </row>
    <row r="7" customFormat="false" ht="13.5" hidden="false" customHeight="false" outlineLevel="0" collapsed="false">
      <c r="A7" s="14"/>
      <c r="B7" s="15"/>
      <c r="C7" s="34"/>
      <c r="D7" s="21"/>
      <c r="E7" s="16"/>
      <c r="F7" s="16"/>
      <c r="G7" s="33" t="s">
        <v>24</v>
      </c>
      <c r="H7" s="20" t="n">
        <v>9</v>
      </c>
      <c r="I7" s="20"/>
    </row>
    <row r="8" customFormat="false" ht="13.5" hidden="false" customHeight="false" outlineLevel="0" collapsed="false">
      <c r="A8" s="14"/>
      <c r="B8" s="15"/>
      <c r="C8" s="16"/>
      <c r="D8" s="21"/>
      <c r="E8" s="16"/>
      <c r="F8" s="16"/>
      <c r="G8" s="33" t="s">
        <v>25</v>
      </c>
      <c r="H8" s="20" t="n">
        <v>19</v>
      </c>
      <c r="I8" s="20"/>
    </row>
    <row r="9" customFormat="false" ht="13.5" hidden="false" customHeight="false" outlineLevel="0" collapsed="false">
      <c r="A9" s="14"/>
      <c r="B9" s="15"/>
      <c r="C9" s="16"/>
      <c r="D9" s="21"/>
      <c r="E9" s="16"/>
      <c r="F9" s="16"/>
      <c r="G9" s="33" t="s">
        <v>26</v>
      </c>
      <c r="H9" s="20" t="n">
        <v>2</v>
      </c>
      <c r="I9" s="20"/>
    </row>
    <row r="10" customFormat="false" ht="13.5" hidden="false" customHeight="false" outlineLevel="0" collapsed="false">
      <c r="A10" s="14" t="n">
        <v>42463</v>
      </c>
      <c r="B10" s="29" t="s">
        <v>27</v>
      </c>
      <c r="C10" s="35" t="s">
        <v>28</v>
      </c>
      <c r="D10" s="21" t="n">
        <v>13</v>
      </c>
      <c r="E10" s="35" t="s">
        <v>29</v>
      </c>
      <c r="F10" s="16" t="s">
        <v>19</v>
      </c>
      <c r="G10" s="33" t="s">
        <v>22</v>
      </c>
      <c r="H10" s="20" t="n">
        <v>2</v>
      </c>
      <c r="I10" s="20" t="s">
        <v>30</v>
      </c>
    </row>
    <row r="11" customFormat="false" ht="13.5" hidden="false" customHeight="false" outlineLevel="0" collapsed="false">
      <c r="A11" s="14"/>
      <c r="B11" s="15"/>
      <c r="C11" s="22"/>
      <c r="D11" s="21"/>
      <c r="E11" s="22"/>
      <c r="F11" s="16"/>
      <c r="G11" s="33" t="s">
        <v>24</v>
      </c>
      <c r="H11" s="20" t="n">
        <v>7</v>
      </c>
      <c r="I11" s="20"/>
    </row>
    <row r="12" customFormat="false" ht="13.5" hidden="false" customHeight="false" outlineLevel="0" collapsed="false">
      <c r="A12" s="14"/>
      <c r="B12" s="15"/>
      <c r="C12" s="16"/>
      <c r="D12" s="21"/>
      <c r="E12" s="16"/>
      <c r="F12" s="16"/>
      <c r="G12" s="33" t="s">
        <v>25</v>
      </c>
      <c r="H12" s="20" t="n">
        <v>25</v>
      </c>
      <c r="I12" s="20"/>
    </row>
    <row r="13" customFormat="false" ht="13.5" hidden="false" customHeight="false" outlineLevel="0" collapsed="false">
      <c r="A13" s="14" t="n">
        <v>42464</v>
      </c>
      <c r="B13" s="29" t="s">
        <v>31</v>
      </c>
      <c r="C13" s="35" t="s">
        <v>12</v>
      </c>
      <c r="D13" s="21" t="n">
        <v>12.5</v>
      </c>
      <c r="E13" s="35" t="s">
        <v>32</v>
      </c>
      <c r="F13" s="16" t="n">
        <v>1</v>
      </c>
      <c r="G13" s="33" t="s">
        <v>24</v>
      </c>
      <c r="H13" s="20" t="n">
        <v>8</v>
      </c>
      <c r="I13" s="20"/>
    </row>
    <row r="14" customFormat="false" ht="13.5" hidden="false" customHeight="false" outlineLevel="0" collapsed="false">
      <c r="A14" s="14"/>
      <c r="B14" s="15"/>
      <c r="C14" s="22"/>
      <c r="D14" s="21"/>
      <c r="E14" s="16"/>
      <c r="F14" s="16"/>
      <c r="G14" s="33" t="s">
        <v>25</v>
      </c>
      <c r="H14" s="20" t="n">
        <v>10</v>
      </c>
      <c r="I14" s="20"/>
    </row>
    <row r="15" customFormat="false" ht="13.5" hidden="false" customHeight="false" outlineLevel="0" collapsed="false">
      <c r="A15" s="14"/>
      <c r="B15" s="15"/>
      <c r="C15" s="22"/>
      <c r="D15" s="21"/>
      <c r="E15" s="22"/>
      <c r="F15" s="16"/>
      <c r="G15" s="33" t="s">
        <v>26</v>
      </c>
      <c r="H15" s="20" t="n">
        <v>2</v>
      </c>
      <c r="I15" s="20"/>
    </row>
    <row r="16" customFormat="false" ht="13.5" hidden="false" customHeight="false" outlineLevel="0" collapsed="false">
      <c r="A16" s="14" t="n">
        <v>42466</v>
      </c>
      <c r="B16" s="29" t="s">
        <v>33</v>
      </c>
      <c r="C16" s="30" t="s">
        <v>17</v>
      </c>
      <c r="D16" s="21" t="n">
        <v>12</v>
      </c>
      <c r="E16" s="35" t="s">
        <v>29</v>
      </c>
      <c r="F16" s="16" t="s">
        <v>34</v>
      </c>
      <c r="G16" s="33" t="s">
        <v>35</v>
      </c>
      <c r="H16" s="20" t="n">
        <v>1</v>
      </c>
      <c r="I16" s="20" t="s">
        <v>36</v>
      </c>
    </row>
    <row r="17" customFormat="false" ht="13.5" hidden="false" customHeight="false" outlineLevel="0" collapsed="false">
      <c r="A17" s="14"/>
      <c r="B17" s="15"/>
      <c r="C17" s="22"/>
      <c r="D17" s="21"/>
      <c r="E17" s="22"/>
      <c r="F17" s="16"/>
      <c r="G17" s="33" t="s">
        <v>25</v>
      </c>
      <c r="H17" s="20" t="n">
        <v>40</v>
      </c>
      <c r="I17" s="20"/>
    </row>
    <row r="18" customFormat="false" ht="13.5" hidden="false" customHeight="false" outlineLevel="0" collapsed="false">
      <c r="A18" s="14"/>
      <c r="B18" s="15"/>
      <c r="C18" s="22"/>
      <c r="D18" s="21"/>
      <c r="E18" s="16"/>
      <c r="F18" s="16"/>
      <c r="G18" s="33" t="s">
        <v>22</v>
      </c>
      <c r="H18" s="20" t="n">
        <v>2</v>
      </c>
      <c r="I18" s="20" t="s">
        <v>37</v>
      </c>
    </row>
    <row r="19" customFormat="false" ht="13.5" hidden="false" customHeight="false" outlineLevel="0" collapsed="false">
      <c r="A19" s="14"/>
      <c r="B19" s="15"/>
      <c r="C19" s="22"/>
      <c r="D19" s="21"/>
      <c r="E19" s="22"/>
      <c r="F19" s="16"/>
      <c r="G19" s="33" t="s">
        <v>38</v>
      </c>
      <c r="H19" s="20" t="n">
        <v>1</v>
      </c>
      <c r="I19" s="20" t="s">
        <v>39</v>
      </c>
    </row>
    <row r="20" customFormat="false" ht="13.5" hidden="false" customHeight="false" outlineLevel="0" collapsed="false">
      <c r="A20" s="14"/>
      <c r="B20" s="15"/>
      <c r="C20" s="22"/>
      <c r="D20" s="21"/>
      <c r="E20" s="16"/>
      <c r="F20" s="16"/>
      <c r="G20" s="33" t="s">
        <v>24</v>
      </c>
      <c r="H20" s="20" t="n">
        <v>18</v>
      </c>
      <c r="I20" s="20" t="s">
        <v>40</v>
      </c>
    </row>
    <row r="21" customFormat="false" ht="13.5" hidden="false" customHeight="false" outlineLevel="0" collapsed="false">
      <c r="A21" s="14"/>
      <c r="B21" s="15"/>
      <c r="C21" s="22"/>
      <c r="D21" s="21"/>
      <c r="E21" s="16"/>
      <c r="F21" s="16"/>
      <c r="G21" s="33" t="s">
        <v>41</v>
      </c>
      <c r="H21" s="20" t="n">
        <v>1</v>
      </c>
      <c r="I21" s="20" t="s">
        <v>42</v>
      </c>
    </row>
    <row r="22" customFormat="false" ht="13.5" hidden="false" customHeight="false" outlineLevel="0" collapsed="false">
      <c r="A22" s="14"/>
      <c r="B22" s="15"/>
      <c r="C22" s="22"/>
      <c r="D22" s="21"/>
      <c r="E22" s="22"/>
      <c r="F22" s="16"/>
      <c r="G22" s="33" t="s">
        <v>43</v>
      </c>
      <c r="H22" s="20" t="n">
        <v>4</v>
      </c>
      <c r="I22" s="20"/>
    </row>
    <row r="23" customFormat="false" ht="13.5" hidden="false" customHeight="false" outlineLevel="0" collapsed="false">
      <c r="A23" s="14"/>
      <c r="B23" s="15"/>
      <c r="C23" s="22"/>
      <c r="D23" s="21"/>
      <c r="E23" s="22"/>
      <c r="F23" s="16"/>
      <c r="G23" s="33" t="s">
        <v>44</v>
      </c>
      <c r="H23" s="20" t="n">
        <v>1</v>
      </c>
      <c r="I23" s="20"/>
    </row>
    <row r="24" customFormat="false" ht="13.5" hidden="false" customHeight="false" outlineLevel="0" collapsed="false">
      <c r="A24" s="14" t="n">
        <v>42467</v>
      </c>
      <c r="B24" s="29" t="s">
        <v>45</v>
      </c>
      <c r="C24" s="35" t="s">
        <v>12</v>
      </c>
      <c r="D24" s="21" t="n">
        <v>12.5</v>
      </c>
      <c r="E24" s="30" t="s">
        <v>18</v>
      </c>
      <c r="F24" s="16" t="s">
        <v>46</v>
      </c>
      <c r="G24" s="33" t="s">
        <v>15</v>
      </c>
      <c r="H24" s="33"/>
      <c r="I24" s="33"/>
    </row>
    <row r="25" customFormat="false" ht="13.5" hidden="false" customHeight="false" outlineLevel="0" collapsed="false">
      <c r="A25" s="14" t="n">
        <v>42468</v>
      </c>
      <c r="B25" s="29" t="s">
        <v>11</v>
      </c>
      <c r="C25" s="35" t="s">
        <v>17</v>
      </c>
      <c r="D25" s="21" t="n">
        <v>12.5</v>
      </c>
      <c r="E25" s="30" t="s">
        <v>13</v>
      </c>
      <c r="F25" s="16" t="s">
        <v>14</v>
      </c>
      <c r="G25" s="33" t="s">
        <v>47</v>
      </c>
      <c r="H25" s="20" t="n">
        <v>92</v>
      </c>
      <c r="I25" s="36"/>
    </row>
    <row r="26" customFormat="false" ht="13.5" hidden="false" customHeight="false" outlineLevel="0" collapsed="false">
      <c r="A26" s="14"/>
      <c r="B26" s="15"/>
      <c r="C26" s="22"/>
      <c r="D26" s="21"/>
      <c r="E26" s="22"/>
      <c r="F26" s="16"/>
      <c r="G26" s="33" t="s">
        <v>24</v>
      </c>
      <c r="H26" s="20" t="n">
        <v>9</v>
      </c>
      <c r="I26" s="20"/>
    </row>
    <row r="27" customFormat="false" ht="13.5" hidden="false" customHeight="false" outlineLevel="0" collapsed="false">
      <c r="A27" s="14"/>
      <c r="B27" s="15"/>
      <c r="C27" s="22"/>
      <c r="D27" s="21"/>
      <c r="E27" s="22"/>
      <c r="F27" s="16"/>
      <c r="G27" s="33" t="s">
        <v>25</v>
      </c>
      <c r="H27" s="20" t="n">
        <v>8</v>
      </c>
      <c r="I27" s="20"/>
    </row>
    <row r="28" customFormat="false" ht="13.5" hidden="false" customHeight="false" outlineLevel="0" collapsed="false">
      <c r="A28" s="14"/>
      <c r="B28" s="15"/>
      <c r="C28" s="22"/>
      <c r="D28" s="21"/>
      <c r="E28" s="22"/>
      <c r="F28" s="16"/>
      <c r="G28" s="33" t="s">
        <v>43</v>
      </c>
      <c r="H28" s="20" t="n">
        <v>20</v>
      </c>
      <c r="I28" s="20"/>
    </row>
    <row r="29" customFormat="false" ht="13.5" hidden="false" customHeight="false" outlineLevel="0" collapsed="false">
      <c r="A29" s="14"/>
      <c r="B29" s="15"/>
      <c r="C29" s="22"/>
      <c r="D29" s="21"/>
      <c r="E29" s="22"/>
      <c r="F29" s="16"/>
      <c r="G29" s="33" t="s">
        <v>38</v>
      </c>
      <c r="H29" s="20" t="n">
        <v>4</v>
      </c>
      <c r="I29" s="20" t="s">
        <v>48</v>
      </c>
    </row>
    <row r="30" customFormat="false" ht="13.5" hidden="false" customHeight="false" outlineLevel="0" collapsed="false">
      <c r="A30" s="14" t="n">
        <v>42469</v>
      </c>
      <c r="B30" s="29" t="s">
        <v>16</v>
      </c>
      <c r="C30" s="35" t="s">
        <v>17</v>
      </c>
      <c r="D30" s="21" t="n">
        <v>12</v>
      </c>
      <c r="E30" s="35" t="s">
        <v>49</v>
      </c>
      <c r="F30" s="16" t="s">
        <v>34</v>
      </c>
      <c r="G30" s="33" t="s">
        <v>20</v>
      </c>
      <c r="H30" s="20" t="n">
        <v>3</v>
      </c>
      <c r="I30" s="20" t="s">
        <v>50</v>
      </c>
    </row>
    <row r="31" customFormat="false" ht="13.5" hidden="false" customHeight="false" outlineLevel="0" collapsed="false">
      <c r="A31" s="14"/>
      <c r="B31" s="15"/>
      <c r="C31" s="22"/>
      <c r="D31" s="21"/>
      <c r="E31" s="22"/>
      <c r="F31" s="16"/>
      <c r="G31" s="33" t="s">
        <v>51</v>
      </c>
      <c r="H31" s="20" t="n">
        <v>1</v>
      </c>
      <c r="I31" s="20"/>
    </row>
    <row r="32" customFormat="false" ht="13.5" hidden="false" customHeight="false" outlineLevel="0" collapsed="false">
      <c r="A32" s="14"/>
      <c r="B32" s="15"/>
      <c r="C32" s="22"/>
      <c r="D32" s="21"/>
      <c r="E32" s="16"/>
      <c r="F32" s="16"/>
      <c r="G32" s="33" t="s">
        <v>22</v>
      </c>
      <c r="H32" s="20" t="n">
        <v>2</v>
      </c>
      <c r="I32" s="20" t="s">
        <v>30</v>
      </c>
    </row>
    <row r="33" customFormat="false" ht="13.5" hidden="false" customHeight="false" outlineLevel="0" collapsed="false">
      <c r="A33" s="14"/>
      <c r="B33" s="15"/>
      <c r="C33" s="22"/>
      <c r="D33" s="21"/>
      <c r="E33" s="22"/>
      <c r="F33" s="16"/>
      <c r="G33" s="33" t="s">
        <v>24</v>
      </c>
      <c r="H33" s="20" t="n">
        <v>10</v>
      </c>
      <c r="I33" s="20"/>
    </row>
    <row r="34" customFormat="false" ht="13.5" hidden="false" customHeight="false" outlineLevel="0" collapsed="false">
      <c r="A34" s="14"/>
      <c r="B34" s="15"/>
      <c r="C34" s="22"/>
      <c r="D34" s="21"/>
      <c r="E34" s="16"/>
      <c r="F34" s="16"/>
      <c r="G34" s="33" t="s">
        <v>25</v>
      </c>
      <c r="H34" s="20" t="n">
        <v>25</v>
      </c>
      <c r="I34" s="20"/>
    </row>
    <row r="35" customFormat="false" ht="13.5" hidden="false" customHeight="false" outlineLevel="0" collapsed="false">
      <c r="A35" s="14"/>
      <c r="B35" s="15"/>
      <c r="C35" s="22"/>
      <c r="D35" s="21"/>
      <c r="E35" s="22"/>
      <c r="F35" s="16"/>
      <c r="G35" s="33" t="s">
        <v>52</v>
      </c>
      <c r="H35" s="20" t="n">
        <v>1</v>
      </c>
      <c r="I35" s="20"/>
    </row>
    <row r="36" customFormat="false" ht="13.5" hidden="false" customHeight="false" outlineLevel="0" collapsed="false">
      <c r="A36" s="14"/>
      <c r="B36" s="15"/>
      <c r="C36" s="22"/>
      <c r="D36" s="21"/>
      <c r="E36" s="16"/>
      <c r="F36" s="16"/>
      <c r="G36" s="33" t="s">
        <v>53</v>
      </c>
      <c r="H36" s="20" t="n">
        <v>2</v>
      </c>
      <c r="I36" s="20"/>
    </row>
    <row r="37" customFormat="false" ht="13.5" hidden="false" customHeight="false" outlineLevel="0" collapsed="false">
      <c r="A37" s="14"/>
      <c r="B37" s="15"/>
      <c r="C37" s="22"/>
      <c r="D37" s="21"/>
      <c r="E37" s="22"/>
      <c r="F37" s="16"/>
      <c r="G37" s="33" t="s">
        <v>47</v>
      </c>
      <c r="H37" s="20" t="n">
        <v>65</v>
      </c>
      <c r="I37" s="36"/>
    </row>
    <row r="38" customFormat="false" ht="13.5" hidden="false" customHeight="false" outlineLevel="0" collapsed="false">
      <c r="A38" s="14" t="n">
        <v>42470</v>
      </c>
      <c r="B38" s="29" t="s">
        <v>27</v>
      </c>
      <c r="C38" s="35" t="s">
        <v>17</v>
      </c>
      <c r="D38" s="21" t="n">
        <v>13</v>
      </c>
      <c r="E38" s="35" t="s">
        <v>49</v>
      </c>
      <c r="F38" s="16" t="s">
        <v>34</v>
      </c>
      <c r="G38" s="33" t="s">
        <v>20</v>
      </c>
      <c r="H38" s="20" t="n">
        <v>3</v>
      </c>
      <c r="I38" s="20" t="s">
        <v>54</v>
      </c>
    </row>
    <row r="39" customFormat="false" ht="13.5" hidden="false" customHeight="false" outlineLevel="0" collapsed="false">
      <c r="A39" s="14"/>
      <c r="B39" s="15"/>
      <c r="C39" s="22"/>
      <c r="D39" s="21"/>
      <c r="E39" s="22"/>
      <c r="F39" s="16"/>
      <c r="G39" s="33" t="s">
        <v>51</v>
      </c>
      <c r="H39" s="20" t="n">
        <v>1</v>
      </c>
      <c r="I39" s="36"/>
    </row>
    <row r="40" customFormat="false" ht="13.5" hidden="false" customHeight="false" outlineLevel="0" collapsed="false">
      <c r="A40" s="14"/>
      <c r="B40" s="15"/>
      <c r="C40" s="22"/>
      <c r="D40" s="21"/>
      <c r="E40" s="22"/>
      <c r="F40" s="16"/>
      <c r="G40" s="33" t="s">
        <v>55</v>
      </c>
      <c r="H40" s="20" t="n">
        <v>1</v>
      </c>
      <c r="I40" s="20" t="s">
        <v>56</v>
      </c>
    </row>
    <row r="41" customFormat="false" ht="13.5" hidden="false" customHeight="false" outlineLevel="0" collapsed="false">
      <c r="A41" s="14"/>
      <c r="B41" s="15"/>
      <c r="C41" s="22"/>
      <c r="D41" s="21"/>
      <c r="E41" s="16"/>
      <c r="F41" s="16"/>
      <c r="G41" s="33" t="s">
        <v>24</v>
      </c>
      <c r="H41" s="20" t="n">
        <v>10</v>
      </c>
      <c r="I41" s="20"/>
    </row>
    <row r="42" customFormat="false" ht="13.5" hidden="false" customHeight="false" outlineLevel="0" collapsed="false">
      <c r="A42" s="14"/>
      <c r="B42" s="15"/>
      <c r="C42" s="22"/>
      <c r="D42" s="21"/>
      <c r="E42" s="22"/>
      <c r="F42" s="16"/>
      <c r="G42" s="33" t="s">
        <v>25</v>
      </c>
      <c r="H42" s="20" t="n">
        <v>33</v>
      </c>
      <c r="I42" s="36"/>
    </row>
    <row r="43" customFormat="false" ht="13.5" hidden="false" customHeight="false" outlineLevel="0" collapsed="false">
      <c r="A43" s="14"/>
      <c r="B43" s="15"/>
      <c r="C43" s="22"/>
      <c r="D43" s="21"/>
      <c r="E43" s="16"/>
      <c r="F43" s="16"/>
      <c r="G43" s="33" t="s">
        <v>47</v>
      </c>
      <c r="H43" s="20" t="n">
        <v>2</v>
      </c>
      <c r="I43" s="36"/>
    </row>
    <row r="44" customFormat="false" ht="13.5" hidden="false" customHeight="false" outlineLevel="0" collapsed="false">
      <c r="A44" s="14"/>
      <c r="B44" s="15"/>
      <c r="C44" s="22"/>
      <c r="D44" s="21"/>
      <c r="E44" s="22"/>
      <c r="F44" s="16"/>
      <c r="G44" s="33" t="s">
        <v>43</v>
      </c>
      <c r="H44" s="20" t="n">
        <v>4</v>
      </c>
      <c r="I44" s="20"/>
    </row>
    <row r="45" customFormat="false" ht="13.5" hidden="false" customHeight="false" outlineLevel="0" collapsed="false">
      <c r="A45" s="14"/>
      <c r="B45" s="15"/>
      <c r="C45" s="22"/>
      <c r="D45" s="21"/>
      <c r="E45" s="22"/>
      <c r="F45" s="16"/>
      <c r="G45" s="33" t="s">
        <v>53</v>
      </c>
      <c r="H45" s="20" t="n">
        <v>1</v>
      </c>
      <c r="I45" s="20"/>
    </row>
    <row r="46" customFormat="false" ht="13.5" hidden="false" customHeight="false" outlineLevel="0" collapsed="false">
      <c r="A46" s="14" t="n">
        <v>42471</v>
      </c>
      <c r="B46" s="29" t="s">
        <v>31</v>
      </c>
      <c r="C46" s="35" t="s">
        <v>17</v>
      </c>
      <c r="D46" s="21" t="n">
        <v>12</v>
      </c>
      <c r="E46" s="35" t="s">
        <v>57</v>
      </c>
      <c r="F46" s="16" t="s">
        <v>58</v>
      </c>
      <c r="G46" s="33" t="s">
        <v>20</v>
      </c>
      <c r="H46" s="20" t="n">
        <v>5</v>
      </c>
      <c r="I46" s="20" t="s">
        <v>59</v>
      </c>
    </row>
    <row r="47" customFormat="false" ht="13.5" hidden="false" customHeight="false" outlineLevel="0" collapsed="false">
      <c r="A47" s="14"/>
      <c r="B47" s="15"/>
      <c r="C47" s="22"/>
      <c r="D47" s="21"/>
      <c r="E47" s="22"/>
      <c r="F47" s="16"/>
      <c r="G47" s="33" t="s">
        <v>22</v>
      </c>
      <c r="H47" s="20" t="n">
        <v>1</v>
      </c>
      <c r="I47" s="36" t="s">
        <v>60</v>
      </c>
    </row>
    <row r="48" customFormat="false" ht="13.5" hidden="false" customHeight="false" outlineLevel="0" collapsed="false">
      <c r="A48" s="14"/>
      <c r="B48" s="15"/>
      <c r="C48" s="22"/>
      <c r="D48" s="21"/>
      <c r="E48" s="22"/>
      <c r="F48" s="16"/>
      <c r="G48" s="33" t="s">
        <v>24</v>
      </c>
      <c r="H48" s="20" t="n">
        <v>15</v>
      </c>
      <c r="I48" s="20"/>
    </row>
    <row r="49" customFormat="false" ht="13.5" hidden="false" customHeight="false" outlineLevel="0" collapsed="false">
      <c r="A49" s="14"/>
      <c r="B49" s="15"/>
      <c r="C49" s="22"/>
      <c r="D49" s="21"/>
      <c r="E49" s="22"/>
      <c r="F49" s="16"/>
      <c r="G49" s="33" t="s">
        <v>25</v>
      </c>
      <c r="H49" s="20" t="n">
        <v>2</v>
      </c>
      <c r="I49" s="20"/>
    </row>
    <row r="50" customFormat="false" ht="13.5" hidden="false" customHeight="false" outlineLevel="0" collapsed="false">
      <c r="A50" s="14"/>
      <c r="B50" s="15"/>
      <c r="C50" s="22"/>
      <c r="D50" s="21"/>
      <c r="E50" s="22"/>
      <c r="F50" s="16"/>
      <c r="G50" s="33" t="s">
        <v>47</v>
      </c>
      <c r="H50" s="20" t="n">
        <v>90</v>
      </c>
      <c r="I50" s="20"/>
    </row>
    <row r="51" customFormat="false" ht="13.5" hidden="false" customHeight="false" outlineLevel="0" collapsed="false">
      <c r="A51" s="14" t="n">
        <v>42473</v>
      </c>
      <c r="B51" s="29" t="s">
        <v>33</v>
      </c>
      <c r="C51" s="35" t="s">
        <v>28</v>
      </c>
      <c r="D51" s="21" t="n">
        <v>14</v>
      </c>
      <c r="E51" s="35" t="s">
        <v>49</v>
      </c>
      <c r="F51" s="16" t="s">
        <v>61</v>
      </c>
      <c r="G51" s="33" t="s">
        <v>20</v>
      </c>
      <c r="H51" s="20" t="n">
        <v>2</v>
      </c>
      <c r="I51" s="20" t="s">
        <v>62</v>
      </c>
    </row>
    <row r="52" customFormat="false" ht="13.5" hidden="false" customHeight="false" outlineLevel="0" collapsed="false">
      <c r="A52" s="14"/>
      <c r="B52" s="15"/>
      <c r="C52" s="16"/>
      <c r="D52" s="21"/>
      <c r="E52" s="16"/>
      <c r="F52" s="16"/>
      <c r="G52" s="33" t="s">
        <v>47</v>
      </c>
      <c r="H52" s="20" t="n">
        <v>100</v>
      </c>
      <c r="I52" s="20"/>
    </row>
    <row r="53" customFormat="false" ht="13.5" hidden="false" customHeight="false" outlineLevel="0" collapsed="false">
      <c r="A53" s="14"/>
      <c r="B53" s="15"/>
      <c r="C53" s="22"/>
      <c r="D53" s="21"/>
      <c r="E53" s="16"/>
      <c r="F53" s="16"/>
      <c r="G53" s="33" t="s">
        <v>24</v>
      </c>
      <c r="H53" s="20" t="n">
        <v>10</v>
      </c>
      <c r="I53" s="20"/>
    </row>
    <row r="54" customFormat="false" ht="13.5" hidden="false" customHeight="false" outlineLevel="0" collapsed="false">
      <c r="A54" s="14"/>
      <c r="B54" s="15"/>
      <c r="C54" s="16"/>
      <c r="D54" s="21"/>
      <c r="E54" s="16"/>
      <c r="F54" s="16"/>
      <c r="G54" s="33" t="s">
        <v>25</v>
      </c>
      <c r="H54" s="20" t="n">
        <v>5</v>
      </c>
      <c r="I54" s="20"/>
    </row>
    <row r="55" customFormat="false" ht="13.5" hidden="false" customHeight="false" outlineLevel="0" collapsed="false">
      <c r="A55" s="14"/>
      <c r="B55" s="15"/>
      <c r="C55" s="16"/>
      <c r="D55" s="21"/>
      <c r="E55" s="16"/>
      <c r="F55" s="16"/>
      <c r="G55" s="33" t="s">
        <v>52</v>
      </c>
      <c r="H55" s="20" t="n">
        <v>3</v>
      </c>
      <c r="I55" s="20"/>
    </row>
    <row r="56" customFormat="false" ht="13.5" hidden="false" customHeight="false" outlineLevel="0" collapsed="false">
      <c r="A56" s="14"/>
      <c r="B56" s="15"/>
      <c r="C56" s="22"/>
      <c r="D56" s="21"/>
      <c r="E56" s="22"/>
      <c r="F56" s="16"/>
      <c r="G56" s="33" t="s">
        <v>63</v>
      </c>
      <c r="H56" s="20" t="n">
        <v>2</v>
      </c>
      <c r="I56" s="36"/>
    </row>
    <row r="57" customFormat="false" ht="13.5" hidden="false" customHeight="false" outlineLevel="0" collapsed="false">
      <c r="A57" s="14"/>
      <c r="B57" s="15"/>
      <c r="C57" s="16"/>
      <c r="D57" s="21"/>
      <c r="E57" s="16"/>
      <c r="F57" s="16"/>
      <c r="G57" s="33" t="s">
        <v>26</v>
      </c>
      <c r="H57" s="20" t="n">
        <v>1</v>
      </c>
      <c r="I57" s="20"/>
    </row>
    <row r="58" customFormat="false" ht="13.5" hidden="false" customHeight="false" outlineLevel="0" collapsed="false">
      <c r="A58" s="14" t="n">
        <v>42474</v>
      </c>
      <c r="B58" s="29" t="s">
        <v>45</v>
      </c>
      <c r="C58" s="30" t="s">
        <v>28</v>
      </c>
      <c r="D58" s="21" t="n">
        <v>14</v>
      </c>
      <c r="E58" s="30" t="s">
        <v>29</v>
      </c>
      <c r="F58" s="16" t="s">
        <v>34</v>
      </c>
      <c r="G58" s="33" t="s">
        <v>20</v>
      </c>
      <c r="H58" s="20" t="n">
        <v>2</v>
      </c>
      <c r="I58" s="20" t="s">
        <v>64</v>
      </c>
    </row>
    <row r="59" customFormat="false" ht="13.5" hidden="false" customHeight="false" outlineLevel="0" collapsed="false">
      <c r="A59" s="14"/>
      <c r="B59" s="15"/>
      <c r="C59" s="16"/>
      <c r="D59" s="21"/>
      <c r="E59" s="16"/>
      <c r="F59" s="16"/>
      <c r="G59" s="33" t="s">
        <v>47</v>
      </c>
      <c r="H59" s="20" t="n">
        <v>131</v>
      </c>
      <c r="I59" s="20"/>
    </row>
    <row r="60" customFormat="false" ht="13.5" hidden="false" customHeight="false" outlineLevel="0" collapsed="false">
      <c r="A60" s="14"/>
      <c r="B60" s="15"/>
      <c r="C60" s="22"/>
      <c r="D60" s="21"/>
      <c r="E60" s="16"/>
      <c r="F60" s="16"/>
      <c r="G60" s="33" t="s">
        <v>24</v>
      </c>
      <c r="H60" s="20" t="n">
        <v>11</v>
      </c>
      <c r="I60" s="36"/>
    </row>
    <row r="61" customFormat="false" ht="13.5" hidden="false" customHeight="false" outlineLevel="0" collapsed="false">
      <c r="A61" s="14"/>
      <c r="B61" s="15"/>
      <c r="C61" s="16"/>
      <c r="D61" s="21"/>
      <c r="E61" s="16"/>
      <c r="F61" s="16"/>
      <c r="G61" s="33" t="s">
        <v>65</v>
      </c>
      <c r="H61" s="20" t="n">
        <v>20</v>
      </c>
      <c r="I61" s="20"/>
    </row>
    <row r="62" customFormat="false" ht="13.5" hidden="false" customHeight="false" outlineLevel="0" collapsed="false">
      <c r="A62" s="14"/>
      <c r="B62" s="15"/>
      <c r="C62" s="16"/>
      <c r="D62" s="21"/>
      <c r="E62" s="16"/>
      <c r="F62" s="16"/>
      <c r="G62" s="33" t="s">
        <v>43</v>
      </c>
      <c r="H62" s="20" t="n">
        <v>2</v>
      </c>
      <c r="I62" s="20"/>
    </row>
    <row r="63" customFormat="false" ht="13.5" hidden="false" customHeight="false" outlineLevel="0" collapsed="false">
      <c r="A63" s="14"/>
      <c r="B63" s="15"/>
      <c r="C63" s="16"/>
      <c r="D63" s="21"/>
      <c r="E63" s="16"/>
      <c r="F63" s="16"/>
      <c r="G63" s="33" t="s">
        <v>55</v>
      </c>
      <c r="H63" s="20" t="n">
        <v>1</v>
      </c>
      <c r="I63" s="20"/>
    </row>
    <row r="64" customFormat="false" ht="13.5" hidden="false" customHeight="false" outlineLevel="0" collapsed="false">
      <c r="A64" s="14"/>
      <c r="B64" s="15"/>
      <c r="C64" s="22"/>
      <c r="D64" s="21"/>
      <c r="E64" s="16"/>
      <c r="F64" s="16"/>
      <c r="G64" s="33" t="s">
        <v>22</v>
      </c>
      <c r="H64" s="20" t="n">
        <v>4</v>
      </c>
      <c r="I64" s="36" t="s">
        <v>66</v>
      </c>
    </row>
    <row r="65" customFormat="false" ht="13.5" hidden="false" customHeight="false" outlineLevel="0" collapsed="false">
      <c r="A65" s="14"/>
      <c r="B65" s="15"/>
      <c r="C65" s="16"/>
      <c r="D65" s="21"/>
      <c r="E65" s="16"/>
      <c r="F65" s="16"/>
      <c r="G65" s="33" t="s">
        <v>51</v>
      </c>
      <c r="H65" s="20" t="n">
        <v>2</v>
      </c>
      <c r="I65" s="20" t="s">
        <v>67</v>
      </c>
    </row>
    <row r="66" customFormat="false" ht="13.5" hidden="false" customHeight="false" outlineLevel="0" collapsed="false">
      <c r="A66" s="14"/>
      <c r="B66" s="15"/>
      <c r="C66" s="16"/>
      <c r="D66" s="21"/>
      <c r="E66" s="16"/>
      <c r="F66" s="16"/>
      <c r="G66" s="33" t="s">
        <v>68</v>
      </c>
      <c r="H66" s="20" t="n">
        <v>1</v>
      </c>
      <c r="I66" s="20"/>
    </row>
    <row r="67" customFormat="false" ht="13.5" hidden="false" customHeight="false" outlineLevel="0" collapsed="false">
      <c r="A67" s="14" t="n">
        <v>42475</v>
      </c>
      <c r="B67" s="29" t="s">
        <v>11</v>
      </c>
      <c r="C67" s="30" t="s">
        <v>17</v>
      </c>
      <c r="D67" s="21" t="n">
        <v>14</v>
      </c>
      <c r="E67" s="30" t="s">
        <v>13</v>
      </c>
      <c r="F67" s="16" t="s">
        <v>69</v>
      </c>
      <c r="G67" s="33" t="s">
        <v>20</v>
      </c>
      <c r="H67" s="20" t="n">
        <v>2</v>
      </c>
      <c r="I67" s="20" t="s">
        <v>70</v>
      </c>
    </row>
    <row r="68" customFormat="false" ht="13.5" hidden="false" customHeight="false" outlineLevel="0" collapsed="false">
      <c r="A68" s="14"/>
      <c r="B68" s="15"/>
      <c r="C68" s="22"/>
      <c r="D68" s="21"/>
      <c r="E68" s="16"/>
      <c r="F68" s="16"/>
      <c r="G68" s="33" t="s">
        <v>22</v>
      </c>
      <c r="H68" s="20" t="n">
        <v>1</v>
      </c>
      <c r="I68" s="36" t="s">
        <v>60</v>
      </c>
    </row>
    <row r="69" customFormat="false" ht="13.5" hidden="false" customHeight="false" outlineLevel="0" collapsed="false">
      <c r="A69" s="14"/>
      <c r="B69" s="15"/>
      <c r="C69" s="16"/>
      <c r="D69" s="21"/>
      <c r="E69" s="16"/>
      <c r="F69" s="16"/>
      <c r="G69" s="33" t="s">
        <v>71</v>
      </c>
      <c r="H69" s="20" t="n">
        <v>2</v>
      </c>
      <c r="I69" s="20" t="s">
        <v>36</v>
      </c>
    </row>
    <row r="70" customFormat="false" ht="13.5" hidden="false" customHeight="false" outlineLevel="0" collapsed="false">
      <c r="A70" s="14"/>
      <c r="B70" s="15"/>
      <c r="C70" s="16"/>
      <c r="D70" s="21"/>
      <c r="E70" s="16"/>
      <c r="F70" s="16"/>
      <c r="G70" s="33" t="s">
        <v>72</v>
      </c>
      <c r="H70" s="20" t="n">
        <v>1</v>
      </c>
      <c r="I70" s="36" t="s">
        <v>60</v>
      </c>
    </row>
    <row r="71" customFormat="false" ht="13.5" hidden="false" customHeight="false" outlineLevel="0" collapsed="false">
      <c r="A71" s="14"/>
      <c r="B71" s="15"/>
      <c r="C71" s="16"/>
      <c r="D71" s="21"/>
      <c r="E71" s="16"/>
      <c r="F71" s="16"/>
      <c r="G71" s="33" t="s">
        <v>24</v>
      </c>
      <c r="H71" s="20" t="n">
        <v>5</v>
      </c>
      <c r="I71" s="20"/>
    </row>
    <row r="72" customFormat="false" ht="13.5" hidden="false" customHeight="false" outlineLevel="0" collapsed="false">
      <c r="A72" s="14"/>
      <c r="B72" s="15"/>
      <c r="C72" s="16"/>
      <c r="D72" s="21"/>
      <c r="E72" s="16"/>
      <c r="F72" s="16"/>
      <c r="G72" s="33" t="s">
        <v>25</v>
      </c>
      <c r="H72" s="20" t="n">
        <v>5</v>
      </c>
      <c r="I72" s="20"/>
    </row>
    <row r="73" customFormat="false" ht="13.5" hidden="false" customHeight="false" outlineLevel="0" collapsed="false">
      <c r="A73" s="14"/>
      <c r="B73" s="15"/>
      <c r="C73" s="16"/>
      <c r="D73" s="21"/>
      <c r="E73" s="16"/>
      <c r="F73" s="16"/>
      <c r="G73" s="33" t="s">
        <v>43</v>
      </c>
      <c r="H73" s="20" t="n">
        <v>20</v>
      </c>
      <c r="I73" s="20"/>
    </row>
    <row r="74" customFormat="false" ht="13.5" hidden="false" customHeight="false" outlineLevel="0" collapsed="false">
      <c r="A74" s="14"/>
      <c r="B74" s="15"/>
      <c r="C74" s="16"/>
      <c r="D74" s="21"/>
      <c r="E74" s="16"/>
      <c r="F74" s="16"/>
      <c r="G74" s="33" t="s">
        <v>47</v>
      </c>
      <c r="H74" s="20" t="n">
        <v>500</v>
      </c>
      <c r="I74" s="20"/>
    </row>
    <row r="75" customFormat="false" ht="13.5" hidden="false" customHeight="false" outlineLevel="0" collapsed="false">
      <c r="A75" s="14" t="n">
        <v>42476</v>
      </c>
      <c r="B75" s="29" t="s">
        <v>16</v>
      </c>
      <c r="C75" s="30" t="s">
        <v>17</v>
      </c>
      <c r="D75" s="21" t="n">
        <v>14</v>
      </c>
      <c r="E75" s="30" t="s">
        <v>18</v>
      </c>
      <c r="F75" s="16" t="s">
        <v>19</v>
      </c>
      <c r="G75" s="33" t="s">
        <v>20</v>
      </c>
      <c r="H75" s="20" t="n">
        <v>3</v>
      </c>
      <c r="I75" s="20" t="s">
        <v>73</v>
      </c>
    </row>
    <row r="76" customFormat="false" ht="13.5" hidden="false" customHeight="false" outlineLevel="0" collapsed="false">
      <c r="A76" s="14"/>
      <c r="B76" s="15"/>
      <c r="C76" s="16"/>
      <c r="D76" s="21"/>
      <c r="E76" s="16"/>
      <c r="F76" s="16"/>
      <c r="G76" s="33" t="s">
        <v>51</v>
      </c>
      <c r="H76" s="20" t="n">
        <v>5</v>
      </c>
      <c r="I76" s="20"/>
    </row>
    <row r="77" customFormat="false" ht="13.5" hidden="false" customHeight="false" outlineLevel="0" collapsed="false">
      <c r="A77" s="14"/>
      <c r="B77" s="15"/>
      <c r="C77" s="16"/>
      <c r="D77" s="21"/>
      <c r="E77" s="16"/>
      <c r="F77" s="16"/>
      <c r="G77" s="33" t="s">
        <v>24</v>
      </c>
      <c r="H77" s="20" t="n">
        <v>14</v>
      </c>
      <c r="I77" s="20"/>
    </row>
    <row r="78" customFormat="false" ht="13.5" hidden="false" customHeight="false" outlineLevel="0" collapsed="false">
      <c r="A78" s="14"/>
      <c r="B78" s="15"/>
      <c r="C78" s="16"/>
      <c r="D78" s="21"/>
      <c r="E78" s="16"/>
      <c r="F78" s="16"/>
      <c r="G78" s="33" t="s">
        <v>25</v>
      </c>
      <c r="H78" s="20" t="n">
        <v>16</v>
      </c>
      <c r="I78" s="20"/>
    </row>
    <row r="79" customFormat="false" ht="13.5" hidden="false" customHeight="false" outlineLevel="0" collapsed="false">
      <c r="A79" s="14"/>
      <c r="B79" s="15"/>
      <c r="C79" s="16"/>
      <c r="D79" s="21"/>
      <c r="E79" s="16"/>
      <c r="F79" s="16"/>
      <c r="G79" s="33" t="s">
        <v>53</v>
      </c>
      <c r="H79" s="20" t="n">
        <v>2</v>
      </c>
      <c r="I79" s="20"/>
    </row>
    <row r="80" customFormat="false" ht="13.5" hidden="false" customHeight="false" outlineLevel="0" collapsed="false">
      <c r="A80" s="14"/>
      <c r="B80" s="15"/>
      <c r="C80" s="16"/>
      <c r="D80" s="21"/>
      <c r="E80" s="16"/>
      <c r="F80" s="16"/>
      <c r="G80" s="33" t="s">
        <v>63</v>
      </c>
      <c r="H80" s="20" t="n">
        <v>3</v>
      </c>
      <c r="I80" s="20"/>
    </row>
    <row r="81" customFormat="false" ht="13.5" hidden="false" customHeight="false" outlineLevel="0" collapsed="false">
      <c r="A81" s="14"/>
      <c r="B81" s="15"/>
      <c r="C81" s="16"/>
      <c r="D81" s="21"/>
      <c r="E81" s="16"/>
      <c r="F81" s="16"/>
      <c r="G81" s="33" t="s">
        <v>43</v>
      </c>
      <c r="H81" s="20" t="n">
        <v>30</v>
      </c>
      <c r="I81" s="20"/>
    </row>
    <row r="82" customFormat="false" ht="13.5" hidden="false" customHeight="false" outlineLevel="0" collapsed="false">
      <c r="A82" s="14"/>
      <c r="B82" s="15"/>
      <c r="C82" s="16"/>
      <c r="D82" s="21"/>
      <c r="E82" s="16"/>
      <c r="F82" s="16"/>
      <c r="G82" s="33" t="s">
        <v>47</v>
      </c>
      <c r="H82" s="20" t="n">
        <v>580</v>
      </c>
      <c r="I82" s="20"/>
    </row>
    <row r="83" customFormat="false" ht="13.5" hidden="false" customHeight="false" outlineLevel="0" collapsed="false">
      <c r="A83" s="14"/>
      <c r="B83" s="15"/>
      <c r="C83" s="16"/>
      <c r="D83" s="21"/>
      <c r="E83" s="16"/>
      <c r="F83" s="16"/>
      <c r="G83" s="33" t="s">
        <v>44</v>
      </c>
      <c r="H83" s="20" t="n">
        <v>1</v>
      </c>
      <c r="I83" s="20"/>
    </row>
    <row r="84" customFormat="false" ht="13.5" hidden="false" customHeight="false" outlineLevel="0" collapsed="false">
      <c r="A84" s="14" t="n">
        <v>42477</v>
      </c>
      <c r="B84" s="29" t="s">
        <v>27</v>
      </c>
      <c r="C84" s="30" t="s">
        <v>17</v>
      </c>
      <c r="D84" s="21" t="n">
        <v>14</v>
      </c>
      <c r="E84" s="30" t="s">
        <v>49</v>
      </c>
      <c r="F84" s="16" t="s">
        <v>74</v>
      </c>
      <c r="G84" s="33" t="s">
        <v>20</v>
      </c>
      <c r="H84" s="20" t="n">
        <v>1</v>
      </c>
      <c r="I84" s="20" t="s">
        <v>23</v>
      </c>
    </row>
    <row r="85" customFormat="false" ht="13.5" hidden="false" customHeight="false" outlineLevel="0" collapsed="false">
      <c r="A85" s="14"/>
      <c r="B85" s="15"/>
      <c r="C85" s="16"/>
      <c r="D85" s="21"/>
      <c r="E85" s="16"/>
      <c r="F85" s="16"/>
      <c r="G85" s="33" t="s">
        <v>43</v>
      </c>
      <c r="H85" s="20" t="n">
        <v>10</v>
      </c>
      <c r="I85" s="20"/>
    </row>
    <row r="86" customFormat="false" ht="13.5" hidden="false" customHeight="false" outlineLevel="0" collapsed="false">
      <c r="A86" s="14"/>
      <c r="B86" s="15"/>
      <c r="C86" s="16"/>
      <c r="D86" s="21"/>
      <c r="E86" s="16"/>
      <c r="F86" s="16"/>
      <c r="G86" s="33" t="s">
        <v>47</v>
      </c>
      <c r="H86" s="20" t="n">
        <v>350</v>
      </c>
      <c r="I86" s="20"/>
    </row>
    <row r="87" customFormat="false" ht="13.5" hidden="false" customHeight="false" outlineLevel="0" collapsed="false">
      <c r="A87" s="14" t="n">
        <v>42478</v>
      </c>
      <c r="B87" s="29" t="s">
        <v>31</v>
      </c>
      <c r="C87" s="30" t="s">
        <v>28</v>
      </c>
      <c r="D87" s="21" t="n">
        <v>14</v>
      </c>
      <c r="E87" s="30" t="s">
        <v>29</v>
      </c>
      <c r="F87" s="16" t="s">
        <v>75</v>
      </c>
      <c r="G87" s="33" t="s">
        <v>20</v>
      </c>
      <c r="H87" s="20" t="n">
        <v>3</v>
      </c>
      <c r="I87" s="20" t="s">
        <v>37</v>
      </c>
    </row>
    <row r="88" customFormat="false" ht="13.5" hidden="false" customHeight="false" outlineLevel="0" collapsed="false">
      <c r="A88" s="14"/>
      <c r="B88" s="15"/>
      <c r="C88" s="16"/>
      <c r="D88" s="21"/>
      <c r="E88" s="16"/>
      <c r="F88" s="16"/>
      <c r="G88" s="33" t="s">
        <v>22</v>
      </c>
      <c r="H88" s="20" t="n">
        <v>3</v>
      </c>
      <c r="I88" s="20" t="s">
        <v>76</v>
      </c>
    </row>
    <row r="89" customFormat="false" ht="13.5" hidden="false" customHeight="false" outlineLevel="0" collapsed="false">
      <c r="A89" s="14"/>
      <c r="B89" s="15"/>
      <c r="C89" s="16"/>
      <c r="D89" s="21"/>
      <c r="E89" s="16"/>
      <c r="F89" s="16"/>
      <c r="G89" s="33" t="s">
        <v>24</v>
      </c>
      <c r="H89" s="20" t="n">
        <v>18</v>
      </c>
      <c r="I89" s="20"/>
    </row>
    <row r="90" customFormat="false" ht="13.5" hidden="false" customHeight="false" outlineLevel="0" collapsed="false">
      <c r="A90" s="14"/>
      <c r="B90" s="15"/>
      <c r="C90" s="16"/>
      <c r="D90" s="21"/>
      <c r="E90" s="16"/>
      <c r="F90" s="16"/>
      <c r="G90" s="33" t="s">
        <v>25</v>
      </c>
      <c r="H90" s="20" t="n">
        <v>20</v>
      </c>
      <c r="I90" s="20"/>
    </row>
    <row r="91" customFormat="false" ht="13.5" hidden="false" customHeight="false" outlineLevel="0" collapsed="false">
      <c r="A91" s="14"/>
      <c r="B91" s="15"/>
      <c r="C91" s="16"/>
      <c r="D91" s="21"/>
      <c r="E91" s="16"/>
      <c r="F91" s="16"/>
      <c r="G91" s="33" t="s">
        <v>47</v>
      </c>
      <c r="H91" s="20" t="n">
        <v>600</v>
      </c>
      <c r="I91" s="20"/>
    </row>
    <row r="92" customFormat="false" ht="13.5" hidden="false" customHeight="false" outlineLevel="0" collapsed="false">
      <c r="A92" s="14"/>
      <c r="B92" s="15"/>
      <c r="C92" s="16"/>
      <c r="D92" s="21"/>
      <c r="E92" s="16"/>
      <c r="F92" s="16"/>
      <c r="G92" s="33" t="s">
        <v>53</v>
      </c>
      <c r="H92" s="20" t="n">
        <v>2</v>
      </c>
      <c r="I92" s="20"/>
    </row>
    <row r="93" customFormat="false" ht="13.5" hidden="false" customHeight="false" outlineLevel="0" collapsed="false">
      <c r="A93" s="14"/>
      <c r="B93" s="15"/>
      <c r="C93" s="16"/>
      <c r="D93" s="21"/>
      <c r="E93" s="16"/>
      <c r="F93" s="16"/>
      <c r="G93" s="33" t="s">
        <v>44</v>
      </c>
      <c r="H93" s="20" t="n">
        <v>1</v>
      </c>
      <c r="I93" s="20" t="s">
        <v>77</v>
      </c>
    </row>
    <row r="94" customFormat="false" ht="13.5" hidden="false" customHeight="false" outlineLevel="0" collapsed="false">
      <c r="A94" s="14"/>
      <c r="B94" s="15"/>
      <c r="C94" s="16"/>
      <c r="D94" s="21"/>
      <c r="E94" s="16"/>
      <c r="F94" s="16"/>
      <c r="G94" s="33" t="s">
        <v>78</v>
      </c>
      <c r="H94" s="20" t="n">
        <v>2</v>
      </c>
      <c r="I94" s="20"/>
    </row>
    <row r="95" customFormat="false" ht="13.5" hidden="false" customHeight="false" outlineLevel="0" collapsed="false">
      <c r="A95" s="14" t="n">
        <v>42479</v>
      </c>
      <c r="B95" s="29" t="s">
        <v>33</v>
      </c>
      <c r="C95" s="30" t="s">
        <v>17</v>
      </c>
      <c r="D95" s="21" t="n">
        <v>14</v>
      </c>
      <c r="E95" s="30" t="s">
        <v>79</v>
      </c>
      <c r="F95" s="16" t="n">
        <v>1</v>
      </c>
      <c r="G95" s="33" t="s">
        <v>20</v>
      </c>
      <c r="H95" s="20" t="n">
        <v>2</v>
      </c>
      <c r="I95" s="20" t="s">
        <v>80</v>
      </c>
    </row>
    <row r="96" customFormat="false" ht="13.5" hidden="false" customHeight="false" outlineLevel="0" collapsed="false">
      <c r="A96" s="14"/>
      <c r="B96" s="15"/>
      <c r="C96" s="16"/>
      <c r="D96" s="21"/>
      <c r="E96" s="16"/>
      <c r="F96" s="16"/>
      <c r="G96" s="33" t="s">
        <v>22</v>
      </c>
      <c r="H96" s="20" t="n">
        <v>1</v>
      </c>
      <c r="I96" s="20" t="s">
        <v>81</v>
      </c>
    </row>
    <row r="97" customFormat="false" ht="13.5" hidden="false" customHeight="false" outlineLevel="0" collapsed="false">
      <c r="A97" s="14"/>
      <c r="B97" s="15"/>
      <c r="C97" s="16"/>
      <c r="D97" s="37"/>
      <c r="E97" s="16"/>
      <c r="F97" s="16"/>
      <c r="G97" s="30" t="s">
        <v>71</v>
      </c>
      <c r="H97" s="20" t="n">
        <v>1</v>
      </c>
      <c r="I97" s="20" t="s">
        <v>42</v>
      </c>
    </row>
    <row r="98" customFormat="false" ht="13.5" hidden="false" customHeight="false" outlineLevel="0" collapsed="false">
      <c r="A98" s="14"/>
      <c r="B98" s="15"/>
      <c r="C98" s="16"/>
      <c r="D98" s="37"/>
      <c r="E98" s="16"/>
      <c r="F98" s="16"/>
      <c r="G98" s="30" t="s">
        <v>44</v>
      </c>
      <c r="H98" s="20" t="n">
        <v>1</v>
      </c>
      <c r="I98" s="20" t="s">
        <v>70</v>
      </c>
    </row>
    <row r="99" customFormat="false" ht="13.5" hidden="false" customHeight="false" outlineLevel="0" collapsed="false">
      <c r="A99" s="14"/>
      <c r="B99" s="15"/>
      <c r="C99" s="16"/>
      <c r="D99" s="37"/>
      <c r="E99" s="16"/>
      <c r="F99" s="16"/>
      <c r="G99" s="30" t="s">
        <v>24</v>
      </c>
      <c r="H99" s="20" t="n">
        <v>45</v>
      </c>
      <c r="I99" s="20"/>
    </row>
    <row r="100" customFormat="false" ht="13.5" hidden="false" customHeight="false" outlineLevel="0" collapsed="false">
      <c r="A100" s="14"/>
      <c r="B100" s="15"/>
      <c r="C100" s="16"/>
      <c r="D100" s="37"/>
      <c r="E100" s="16"/>
      <c r="F100" s="16"/>
      <c r="G100" s="30" t="s">
        <v>25</v>
      </c>
      <c r="H100" s="20" t="n">
        <v>40</v>
      </c>
      <c r="I100" s="20"/>
    </row>
    <row r="101" customFormat="false" ht="13.5" hidden="false" customHeight="false" outlineLevel="0" collapsed="false">
      <c r="A101" s="14"/>
      <c r="B101" s="15"/>
      <c r="C101" s="16"/>
      <c r="D101" s="37"/>
      <c r="E101" s="16"/>
      <c r="F101" s="16"/>
      <c r="G101" s="30" t="s">
        <v>47</v>
      </c>
      <c r="H101" s="20" t="n">
        <v>150</v>
      </c>
      <c r="I101" s="20"/>
    </row>
    <row r="102" customFormat="false" ht="13.5" hidden="false" customHeight="false" outlineLevel="0" collapsed="false">
      <c r="A102" s="14" t="n">
        <v>42481</v>
      </c>
      <c r="B102" s="29" t="s">
        <v>45</v>
      </c>
      <c r="C102" s="30" t="s">
        <v>12</v>
      </c>
      <c r="D102" s="37" t="n">
        <v>14</v>
      </c>
      <c r="E102" s="30" t="s">
        <v>49</v>
      </c>
      <c r="F102" s="16" t="s">
        <v>82</v>
      </c>
      <c r="G102" s="30" t="s">
        <v>20</v>
      </c>
      <c r="H102" s="20" t="n">
        <v>1</v>
      </c>
      <c r="I102" s="20" t="s">
        <v>83</v>
      </c>
    </row>
    <row r="103" customFormat="false" ht="13.5" hidden="false" customHeight="false" outlineLevel="0" collapsed="false">
      <c r="A103" s="14"/>
      <c r="B103" s="15"/>
      <c r="C103" s="16"/>
      <c r="D103" s="37"/>
      <c r="E103" s="16"/>
      <c r="F103" s="16"/>
      <c r="G103" s="30" t="s">
        <v>24</v>
      </c>
      <c r="H103" s="20" t="n">
        <v>34</v>
      </c>
      <c r="I103" s="20" t="s">
        <v>84</v>
      </c>
    </row>
    <row r="104" customFormat="false" ht="13.5" hidden="false" customHeight="false" outlineLevel="0" collapsed="false">
      <c r="A104" s="14"/>
      <c r="B104" s="15"/>
      <c r="C104" s="16"/>
      <c r="D104" s="37"/>
      <c r="E104" s="16"/>
      <c r="F104" s="16"/>
      <c r="G104" s="30" t="s">
        <v>47</v>
      </c>
      <c r="H104" s="20" t="n">
        <v>210</v>
      </c>
      <c r="I104" s="20"/>
    </row>
    <row r="105" customFormat="false" ht="13.5" hidden="false" customHeight="false" outlineLevel="0" collapsed="false">
      <c r="A105" s="14"/>
      <c r="B105" s="15"/>
      <c r="C105" s="16"/>
      <c r="D105" s="37"/>
      <c r="E105" s="16"/>
      <c r="F105" s="16"/>
      <c r="G105" s="30" t="s">
        <v>25</v>
      </c>
      <c r="H105" s="20" t="n">
        <v>1</v>
      </c>
      <c r="I105" s="20"/>
    </row>
    <row r="106" customFormat="false" ht="13.5" hidden="false" customHeight="false" outlineLevel="0" collapsed="false">
      <c r="A106" s="14"/>
      <c r="B106" s="15"/>
      <c r="C106" s="16"/>
      <c r="D106" s="37"/>
      <c r="E106" s="16"/>
      <c r="F106" s="16"/>
      <c r="G106" s="30" t="s">
        <v>53</v>
      </c>
      <c r="H106" s="20" t="n">
        <v>1</v>
      </c>
      <c r="I106" s="20"/>
    </row>
    <row r="107" customFormat="false" ht="13.5" hidden="false" customHeight="false" outlineLevel="0" collapsed="false">
      <c r="A107" s="14" t="n">
        <v>42482</v>
      </c>
      <c r="B107" s="29" t="s">
        <v>11</v>
      </c>
      <c r="C107" s="30" t="s">
        <v>17</v>
      </c>
      <c r="D107" s="37" t="n">
        <v>15</v>
      </c>
      <c r="E107" s="30" t="s">
        <v>57</v>
      </c>
      <c r="F107" s="16" t="s">
        <v>85</v>
      </c>
      <c r="G107" s="30" t="s">
        <v>24</v>
      </c>
      <c r="H107" s="20" t="n">
        <v>65</v>
      </c>
      <c r="I107" s="20"/>
    </row>
    <row r="108" customFormat="false" ht="13.5" hidden="false" customHeight="false" outlineLevel="0" collapsed="false">
      <c r="A108" s="14"/>
      <c r="B108" s="15"/>
      <c r="C108" s="16"/>
      <c r="D108" s="37"/>
      <c r="E108" s="16"/>
      <c r="F108" s="16"/>
      <c r="G108" s="30" t="s">
        <v>25</v>
      </c>
      <c r="H108" s="20" t="n">
        <v>20</v>
      </c>
      <c r="I108" s="20"/>
    </row>
    <row r="109" customFormat="false" ht="13.5" hidden="false" customHeight="false" outlineLevel="0" collapsed="false">
      <c r="A109" s="14"/>
      <c r="B109" s="15"/>
      <c r="C109" s="16"/>
      <c r="D109" s="37"/>
      <c r="E109" s="16"/>
      <c r="F109" s="16"/>
      <c r="G109" s="30" t="s">
        <v>47</v>
      </c>
      <c r="H109" s="20" t="n">
        <v>450</v>
      </c>
      <c r="I109" s="20"/>
    </row>
    <row r="110" customFormat="false" ht="13.5" hidden="false" customHeight="false" outlineLevel="0" collapsed="false">
      <c r="A110" s="14" t="n">
        <v>42483</v>
      </c>
      <c r="B110" s="29" t="s">
        <v>16</v>
      </c>
      <c r="C110" s="30" t="s">
        <v>17</v>
      </c>
      <c r="D110" s="37" t="n">
        <v>14</v>
      </c>
      <c r="E110" s="30" t="s">
        <v>49</v>
      </c>
      <c r="F110" s="16" t="n">
        <v>0</v>
      </c>
      <c r="G110" s="30" t="s">
        <v>20</v>
      </c>
      <c r="H110" s="20" t="n">
        <v>11</v>
      </c>
      <c r="I110" s="20" t="s">
        <v>86</v>
      </c>
    </row>
    <row r="111" customFormat="false" ht="13.5" hidden="false" customHeight="false" outlineLevel="0" collapsed="false">
      <c r="A111" s="14"/>
      <c r="B111" s="15"/>
      <c r="C111" s="16"/>
      <c r="D111" s="37"/>
      <c r="E111" s="16"/>
      <c r="F111" s="16"/>
      <c r="G111" s="30" t="s">
        <v>47</v>
      </c>
      <c r="H111" s="20" t="n">
        <v>67</v>
      </c>
      <c r="I111" s="20"/>
    </row>
    <row r="112" customFormat="false" ht="13.5" hidden="false" customHeight="false" outlineLevel="0" collapsed="false">
      <c r="A112" s="14"/>
      <c r="B112" s="15"/>
      <c r="C112" s="16"/>
      <c r="D112" s="37"/>
      <c r="E112" s="16"/>
      <c r="F112" s="16"/>
      <c r="G112" s="30" t="s">
        <v>24</v>
      </c>
      <c r="H112" s="20" t="n">
        <v>25</v>
      </c>
      <c r="I112" s="20"/>
    </row>
    <row r="113" customFormat="false" ht="13.5" hidden="false" customHeight="false" outlineLevel="0" collapsed="false">
      <c r="A113" s="14"/>
      <c r="B113" s="15"/>
      <c r="C113" s="16"/>
      <c r="D113" s="37"/>
      <c r="E113" s="16"/>
      <c r="F113" s="16"/>
      <c r="G113" s="30" t="s">
        <v>65</v>
      </c>
      <c r="H113" s="20" t="n">
        <v>21</v>
      </c>
      <c r="I113" s="20"/>
    </row>
    <row r="114" customFormat="false" ht="13.5" hidden="false" customHeight="false" outlineLevel="0" collapsed="false">
      <c r="A114" s="14"/>
      <c r="B114" s="15"/>
      <c r="C114" s="16"/>
      <c r="D114" s="37"/>
      <c r="E114" s="16"/>
      <c r="F114" s="16"/>
      <c r="G114" s="30" t="s">
        <v>44</v>
      </c>
      <c r="H114" s="20" t="n">
        <v>1</v>
      </c>
      <c r="I114" s="20"/>
    </row>
    <row r="115" customFormat="false" ht="13.5" hidden="false" customHeight="false" outlineLevel="0" collapsed="false">
      <c r="A115" s="14"/>
      <c r="B115" s="15"/>
      <c r="C115" s="16"/>
      <c r="D115" s="37"/>
      <c r="E115" s="16"/>
      <c r="F115" s="16"/>
      <c r="G115" s="30" t="s">
        <v>52</v>
      </c>
      <c r="H115" s="20" t="n">
        <v>5</v>
      </c>
      <c r="I115" s="20"/>
    </row>
    <row r="116" customFormat="false" ht="13.5" hidden="false" customHeight="false" outlineLevel="0" collapsed="false">
      <c r="A116" s="14"/>
      <c r="B116" s="15"/>
      <c r="C116" s="16"/>
      <c r="D116" s="37"/>
      <c r="E116" s="16"/>
      <c r="F116" s="16"/>
      <c r="G116" s="30" t="s">
        <v>22</v>
      </c>
      <c r="H116" s="20" t="n">
        <v>1</v>
      </c>
      <c r="I116" s="20" t="s">
        <v>60</v>
      </c>
    </row>
    <row r="117" customFormat="false" ht="13.5" hidden="false" customHeight="false" outlineLevel="0" collapsed="false">
      <c r="A117" s="14"/>
      <c r="B117" s="15"/>
      <c r="C117" s="16"/>
      <c r="D117" s="37"/>
      <c r="E117" s="16"/>
      <c r="F117" s="16"/>
      <c r="G117" s="30" t="s">
        <v>71</v>
      </c>
      <c r="H117" s="20" t="n">
        <v>2</v>
      </c>
      <c r="I117" s="20" t="s">
        <v>87</v>
      </c>
    </row>
    <row r="118" customFormat="false" ht="13.5" hidden="false" customHeight="false" outlineLevel="0" collapsed="false">
      <c r="A118" s="14"/>
      <c r="B118" s="15"/>
      <c r="C118" s="16"/>
      <c r="D118" s="37"/>
      <c r="E118" s="16"/>
      <c r="F118" s="16"/>
      <c r="G118" s="30" t="s">
        <v>63</v>
      </c>
      <c r="H118" s="20" t="n">
        <v>2</v>
      </c>
      <c r="I118" s="20"/>
    </row>
    <row r="119" customFormat="false" ht="13.5" hidden="false" customHeight="false" outlineLevel="0" collapsed="false">
      <c r="A119" s="14" t="n">
        <v>42484</v>
      </c>
      <c r="B119" s="29" t="s">
        <v>27</v>
      </c>
      <c r="C119" s="30" t="s">
        <v>88</v>
      </c>
      <c r="D119" s="37" t="n">
        <v>14</v>
      </c>
      <c r="E119" s="30" t="s">
        <v>29</v>
      </c>
      <c r="F119" s="16" t="s">
        <v>34</v>
      </c>
      <c r="G119" s="30" t="s">
        <v>20</v>
      </c>
      <c r="H119" s="20" t="n">
        <v>5</v>
      </c>
      <c r="I119" s="20" t="s">
        <v>89</v>
      </c>
    </row>
    <row r="120" customFormat="false" ht="13.5" hidden="false" customHeight="false" outlineLevel="0" collapsed="false">
      <c r="A120" s="14"/>
      <c r="B120" s="15"/>
      <c r="C120" s="16"/>
      <c r="D120" s="37"/>
      <c r="E120" s="16"/>
      <c r="F120" s="16"/>
      <c r="G120" s="30" t="s">
        <v>51</v>
      </c>
      <c r="H120" s="20" t="n">
        <v>2</v>
      </c>
      <c r="I120" s="20"/>
    </row>
    <row r="121" customFormat="false" ht="13.5" hidden="false" customHeight="false" outlineLevel="0" collapsed="false">
      <c r="A121" s="14"/>
      <c r="B121" s="15"/>
      <c r="C121" s="16"/>
      <c r="D121" s="37"/>
      <c r="E121" s="16"/>
      <c r="F121" s="16"/>
      <c r="G121" s="30" t="s">
        <v>22</v>
      </c>
      <c r="H121" s="20" t="n">
        <v>2</v>
      </c>
      <c r="I121" s="20" t="s">
        <v>90</v>
      </c>
    </row>
    <row r="122" customFormat="false" ht="13.5" hidden="false" customHeight="false" outlineLevel="0" collapsed="false">
      <c r="A122" s="14"/>
      <c r="B122" s="15"/>
      <c r="C122" s="16"/>
      <c r="D122" s="37"/>
      <c r="E122" s="16"/>
      <c r="F122" s="16"/>
      <c r="G122" s="30" t="s">
        <v>71</v>
      </c>
      <c r="H122" s="20" t="n">
        <v>5</v>
      </c>
      <c r="I122" s="20" t="s">
        <v>91</v>
      </c>
    </row>
    <row r="123" customFormat="false" ht="13.5" hidden="false" customHeight="false" outlineLevel="0" collapsed="false">
      <c r="A123" s="14"/>
      <c r="B123" s="15"/>
      <c r="C123" s="16"/>
      <c r="D123" s="37"/>
      <c r="E123" s="16"/>
      <c r="F123" s="16"/>
      <c r="G123" s="30" t="s">
        <v>24</v>
      </c>
      <c r="H123" s="20" t="n">
        <v>30</v>
      </c>
      <c r="I123" s="20"/>
    </row>
    <row r="124" customFormat="false" ht="13.5" hidden="false" customHeight="false" outlineLevel="0" collapsed="false">
      <c r="A124" s="14"/>
      <c r="B124" s="15"/>
      <c r="C124" s="16"/>
      <c r="D124" s="37"/>
      <c r="E124" s="16"/>
      <c r="F124" s="16"/>
      <c r="G124" s="30" t="s">
        <v>25</v>
      </c>
      <c r="H124" s="20" t="n">
        <v>40</v>
      </c>
      <c r="I124" s="20"/>
    </row>
    <row r="125" customFormat="false" ht="13.5" hidden="false" customHeight="false" outlineLevel="0" collapsed="false">
      <c r="A125" s="14"/>
      <c r="B125" s="15"/>
      <c r="C125" s="16"/>
      <c r="D125" s="37"/>
      <c r="E125" s="16"/>
      <c r="F125" s="16"/>
      <c r="G125" s="30" t="s">
        <v>52</v>
      </c>
      <c r="H125" s="20" t="n">
        <v>2</v>
      </c>
      <c r="I125" s="20"/>
    </row>
    <row r="126" customFormat="false" ht="13.5" hidden="false" customHeight="false" outlineLevel="0" collapsed="false">
      <c r="A126" s="14"/>
      <c r="B126" s="15"/>
      <c r="C126" s="16"/>
      <c r="D126" s="37"/>
      <c r="E126" s="16"/>
      <c r="F126" s="16"/>
      <c r="G126" s="30" t="s">
        <v>53</v>
      </c>
      <c r="H126" s="20" t="n">
        <v>3</v>
      </c>
      <c r="I126" s="20"/>
    </row>
    <row r="127" customFormat="false" ht="13.5" hidden="false" customHeight="false" outlineLevel="0" collapsed="false">
      <c r="A127" s="14"/>
      <c r="B127" s="15"/>
      <c r="C127" s="16"/>
      <c r="D127" s="37"/>
      <c r="E127" s="16"/>
      <c r="F127" s="16"/>
      <c r="G127" s="30" t="s">
        <v>92</v>
      </c>
      <c r="H127" s="20" t="n">
        <v>1</v>
      </c>
      <c r="I127" s="20" t="s">
        <v>93</v>
      </c>
    </row>
    <row r="128" customFormat="false" ht="13.5" hidden="false" customHeight="false" outlineLevel="0" collapsed="false">
      <c r="A128" s="14" t="n">
        <v>42485</v>
      </c>
      <c r="B128" s="29" t="s">
        <v>31</v>
      </c>
      <c r="C128" s="30" t="s">
        <v>17</v>
      </c>
      <c r="D128" s="37" t="n">
        <v>15</v>
      </c>
      <c r="E128" s="30" t="s">
        <v>57</v>
      </c>
      <c r="F128" s="16" t="s">
        <v>19</v>
      </c>
      <c r="G128" s="30" t="s">
        <v>20</v>
      </c>
      <c r="H128" s="20" t="n">
        <v>3</v>
      </c>
      <c r="I128" s="20" t="s">
        <v>80</v>
      </c>
    </row>
    <row r="129" customFormat="false" ht="13.5" hidden="false" customHeight="false" outlineLevel="0" collapsed="false">
      <c r="A129" s="14"/>
      <c r="B129" s="38"/>
      <c r="C129" s="16"/>
      <c r="D129" s="37"/>
      <c r="E129" s="16"/>
      <c r="F129" s="16"/>
      <c r="G129" s="30" t="s">
        <v>51</v>
      </c>
      <c r="H129" s="20" t="n">
        <v>1</v>
      </c>
      <c r="I129" s="20"/>
    </row>
    <row r="130" customFormat="false" ht="13.5" hidden="false" customHeight="false" outlineLevel="0" collapsed="false">
      <c r="A130" s="14"/>
      <c r="B130" s="38"/>
      <c r="C130" s="16"/>
      <c r="D130" s="37"/>
      <c r="E130" s="16"/>
      <c r="F130" s="16"/>
      <c r="G130" s="30" t="s">
        <v>22</v>
      </c>
      <c r="H130" s="20" t="n">
        <v>2</v>
      </c>
      <c r="I130" s="20" t="s">
        <v>94</v>
      </c>
    </row>
    <row r="131" customFormat="false" ht="13.5" hidden="false" customHeight="false" outlineLevel="0" collapsed="false">
      <c r="A131" s="14"/>
      <c r="B131" s="38"/>
      <c r="C131" s="16"/>
      <c r="D131" s="37"/>
      <c r="E131" s="16"/>
      <c r="F131" s="16"/>
      <c r="G131" s="30" t="s">
        <v>24</v>
      </c>
      <c r="H131" s="20" t="n">
        <v>38</v>
      </c>
      <c r="I131" s="20"/>
    </row>
    <row r="132" customFormat="false" ht="13.5" hidden="false" customHeight="false" outlineLevel="0" collapsed="false">
      <c r="A132" s="14"/>
      <c r="B132" s="38"/>
      <c r="C132" s="16"/>
      <c r="D132" s="37"/>
      <c r="E132" s="16"/>
      <c r="F132" s="16"/>
      <c r="G132" s="30" t="s">
        <v>25</v>
      </c>
      <c r="H132" s="20" t="n">
        <v>8</v>
      </c>
      <c r="I132" s="20"/>
    </row>
    <row r="133" customFormat="false" ht="13.5" hidden="false" customHeight="false" outlineLevel="0" collapsed="false">
      <c r="A133" s="14"/>
      <c r="B133" s="15"/>
      <c r="C133" s="16"/>
      <c r="D133" s="37"/>
      <c r="E133" s="16"/>
      <c r="F133" s="16"/>
      <c r="G133" s="30" t="s">
        <v>52</v>
      </c>
      <c r="H133" s="20" t="n">
        <v>1</v>
      </c>
      <c r="I133" s="20"/>
    </row>
    <row r="134" customFormat="false" ht="13.5" hidden="false" customHeight="false" outlineLevel="0" collapsed="false">
      <c r="A134" s="14"/>
      <c r="B134" s="15"/>
      <c r="C134" s="16"/>
      <c r="D134" s="37"/>
      <c r="E134" s="16"/>
      <c r="F134" s="16"/>
      <c r="G134" s="30" t="s">
        <v>47</v>
      </c>
      <c r="H134" s="20" t="n">
        <v>40</v>
      </c>
      <c r="I134" s="20"/>
    </row>
    <row r="135" customFormat="false" ht="13.5" hidden="false" customHeight="false" outlineLevel="0" collapsed="false">
      <c r="A135" s="14"/>
      <c r="B135" s="38"/>
      <c r="C135" s="16"/>
      <c r="D135" s="37"/>
      <c r="E135" s="16"/>
      <c r="F135" s="16"/>
      <c r="G135" s="30" t="s">
        <v>53</v>
      </c>
      <c r="H135" s="20" t="n">
        <v>1</v>
      </c>
      <c r="I135" s="20"/>
    </row>
    <row r="136" customFormat="false" ht="13.5" hidden="false" customHeight="false" outlineLevel="0" collapsed="false">
      <c r="A136" s="14"/>
      <c r="B136" s="15"/>
      <c r="C136" s="16"/>
      <c r="D136" s="37"/>
      <c r="E136" s="16"/>
      <c r="F136" s="16"/>
      <c r="G136" s="30" t="s">
        <v>95</v>
      </c>
      <c r="H136" s="20" t="n">
        <v>4</v>
      </c>
      <c r="I136" s="20"/>
    </row>
    <row r="137" customFormat="false" ht="13.5" hidden="false" customHeight="false" outlineLevel="0" collapsed="false">
      <c r="A137" s="14" t="n">
        <v>42487</v>
      </c>
      <c r="B137" s="29" t="s">
        <v>33</v>
      </c>
      <c r="C137" s="30" t="s">
        <v>96</v>
      </c>
      <c r="D137" s="37" t="n">
        <v>15</v>
      </c>
      <c r="E137" s="30" t="s">
        <v>79</v>
      </c>
      <c r="F137" s="16" t="s">
        <v>34</v>
      </c>
      <c r="G137" s="30" t="s">
        <v>20</v>
      </c>
      <c r="H137" s="20" t="n">
        <v>1</v>
      </c>
      <c r="I137" s="20" t="s">
        <v>60</v>
      </c>
    </row>
    <row r="138" customFormat="false" ht="13.5" hidden="false" customHeight="false" outlineLevel="0" collapsed="false">
      <c r="A138" s="14"/>
      <c r="B138" s="38"/>
      <c r="C138" s="16"/>
      <c r="D138" s="37"/>
      <c r="E138" s="16"/>
      <c r="F138" s="16"/>
      <c r="G138" s="30" t="s">
        <v>51</v>
      </c>
      <c r="H138" s="20" t="n">
        <v>1</v>
      </c>
      <c r="I138" s="20"/>
    </row>
    <row r="139" customFormat="false" ht="13.5" hidden="false" customHeight="false" outlineLevel="0" collapsed="false">
      <c r="A139" s="14"/>
      <c r="B139" s="38"/>
      <c r="C139" s="16"/>
      <c r="D139" s="37"/>
      <c r="E139" s="16"/>
      <c r="F139" s="16"/>
      <c r="G139" s="30" t="s">
        <v>24</v>
      </c>
      <c r="H139" s="20" t="n">
        <v>55</v>
      </c>
      <c r="I139" s="20"/>
    </row>
    <row r="140" customFormat="false" ht="13.5" hidden="false" customHeight="false" outlineLevel="0" collapsed="false">
      <c r="A140" s="14"/>
      <c r="B140" s="15"/>
      <c r="C140" s="16"/>
      <c r="D140" s="37"/>
      <c r="E140" s="16"/>
      <c r="F140" s="16"/>
      <c r="G140" s="30" t="s">
        <v>25</v>
      </c>
      <c r="H140" s="20" t="n">
        <v>2</v>
      </c>
      <c r="I140" s="20"/>
    </row>
    <row r="141" customFormat="false" ht="13.5" hidden="false" customHeight="false" outlineLevel="0" collapsed="false">
      <c r="A141" s="14"/>
      <c r="B141" s="15"/>
      <c r="C141" s="16"/>
      <c r="D141" s="37"/>
      <c r="E141" s="16"/>
      <c r="F141" s="16"/>
      <c r="G141" s="30" t="s">
        <v>47</v>
      </c>
      <c r="H141" s="20" t="n">
        <v>70</v>
      </c>
      <c r="I141" s="20"/>
    </row>
    <row r="142" customFormat="false" ht="13.5" hidden="false" customHeight="false" outlineLevel="0" collapsed="false">
      <c r="A142" s="14" t="n">
        <v>42488</v>
      </c>
      <c r="B142" s="29" t="s">
        <v>45</v>
      </c>
      <c r="C142" s="30" t="s">
        <v>28</v>
      </c>
      <c r="D142" s="37" t="n">
        <v>15</v>
      </c>
      <c r="E142" s="30" t="s">
        <v>29</v>
      </c>
      <c r="F142" s="16" t="s">
        <v>97</v>
      </c>
      <c r="G142" s="30" t="s">
        <v>71</v>
      </c>
      <c r="H142" s="20" t="n">
        <v>1</v>
      </c>
      <c r="I142" s="20" t="s">
        <v>36</v>
      </c>
    </row>
    <row r="143" customFormat="false" ht="13.5" hidden="false" customHeight="false" outlineLevel="0" collapsed="false">
      <c r="A143" s="14"/>
      <c r="B143" s="15"/>
      <c r="C143" s="16"/>
      <c r="D143" s="37"/>
      <c r="E143" s="16"/>
      <c r="F143" s="16"/>
      <c r="G143" s="30" t="s">
        <v>47</v>
      </c>
      <c r="H143" s="20" t="n">
        <v>340</v>
      </c>
      <c r="I143" s="20"/>
    </row>
    <row r="144" customFormat="false" ht="13.5" hidden="false" customHeight="false" outlineLevel="0" collapsed="false">
      <c r="A144" s="14"/>
      <c r="B144" s="38"/>
      <c r="C144" s="16"/>
      <c r="D144" s="37"/>
      <c r="E144" s="16"/>
      <c r="F144" s="16"/>
      <c r="G144" s="30" t="s">
        <v>24</v>
      </c>
      <c r="H144" s="20" t="n">
        <v>30</v>
      </c>
      <c r="I144" s="20"/>
    </row>
    <row r="145" customFormat="false" ht="13.5" hidden="false" customHeight="false" outlineLevel="0" collapsed="false">
      <c r="A145" s="14"/>
      <c r="B145" s="38"/>
      <c r="C145" s="16"/>
      <c r="D145" s="37"/>
      <c r="E145" s="16"/>
      <c r="F145" s="16"/>
      <c r="G145" s="30" t="s">
        <v>25</v>
      </c>
      <c r="H145" s="20" t="n">
        <v>1</v>
      </c>
      <c r="I145" s="20"/>
    </row>
    <row r="146" customFormat="false" ht="13.5" hidden="false" customHeight="false" outlineLevel="0" collapsed="false">
      <c r="A146" s="14"/>
      <c r="B146" s="15"/>
      <c r="C146" s="16"/>
      <c r="D146" s="37"/>
      <c r="E146" s="16"/>
      <c r="F146" s="16"/>
      <c r="G146" s="30" t="s">
        <v>52</v>
      </c>
      <c r="H146" s="20" t="n">
        <v>1</v>
      </c>
      <c r="I146" s="20"/>
    </row>
    <row r="147" customFormat="false" ht="13.5" hidden="false" customHeight="false" outlineLevel="0" collapsed="false">
      <c r="A147" s="14"/>
      <c r="B147" s="15"/>
      <c r="C147" s="16"/>
      <c r="D147" s="37"/>
      <c r="E147" s="16"/>
      <c r="F147" s="16"/>
      <c r="G147" s="30" t="s">
        <v>53</v>
      </c>
      <c r="H147" s="20" t="n">
        <v>1</v>
      </c>
      <c r="I147" s="20"/>
    </row>
    <row r="148" customFormat="false" ht="13.5" hidden="false" customHeight="false" outlineLevel="0" collapsed="false">
      <c r="A148" s="14"/>
      <c r="B148" s="38"/>
      <c r="C148" s="16"/>
      <c r="D148" s="37"/>
      <c r="E148" s="16"/>
      <c r="F148" s="16"/>
      <c r="G148" s="30" t="s">
        <v>98</v>
      </c>
      <c r="H148" s="20" t="n">
        <v>30</v>
      </c>
      <c r="I148" s="20"/>
    </row>
    <row r="149" customFormat="false" ht="13.5" hidden="false" customHeight="false" outlineLevel="0" collapsed="false">
      <c r="A149" s="14" t="n">
        <v>42489</v>
      </c>
      <c r="B149" s="39" t="s">
        <v>11</v>
      </c>
      <c r="C149" s="30" t="s">
        <v>17</v>
      </c>
      <c r="D149" s="37" t="n">
        <v>14</v>
      </c>
      <c r="E149" s="30" t="s">
        <v>29</v>
      </c>
      <c r="F149" s="16" t="s">
        <v>99</v>
      </c>
      <c r="G149" s="30" t="s">
        <v>38</v>
      </c>
      <c r="H149" s="20" t="n">
        <v>1</v>
      </c>
      <c r="I149" s="20" t="s">
        <v>83</v>
      </c>
    </row>
    <row r="150" customFormat="false" ht="13.5" hidden="false" customHeight="false" outlineLevel="0" collapsed="false">
      <c r="A150" s="14"/>
      <c r="B150" s="38"/>
      <c r="C150" s="16"/>
      <c r="D150" s="37"/>
      <c r="E150" s="16"/>
      <c r="F150" s="16"/>
      <c r="G150" s="30" t="s">
        <v>100</v>
      </c>
      <c r="H150" s="20" t="n">
        <v>1</v>
      </c>
      <c r="I150" s="20" t="s">
        <v>101</v>
      </c>
    </row>
    <row r="151" customFormat="false" ht="13.5" hidden="false" customHeight="false" outlineLevel="0" collapsed="false">
      <c r="A151" s="14"/>
      <c r="B151" s="38"/>
      <c r="C151" s="16"/>
      <c r="D151" s="37"/>
      <c r="E151" s="16"/>
      <c r="F151" s="16"/>
      <c r="G151" s="30" t="s">
        <v>65</v>
      </c>
      <c r="H151" s="20" t="n">
        <v>119</v>
      </c>
      <c r="I151" s="20"/>
    </row>
    <row r="152" customFormat="false" ht="13.5" hidden="false" customHeight="false" outlineLevel="0" collapsed="false">
      <c r="A152" s="14"/>
      <c r="B152" s="38"/>
      <c r="C152" s="16"/>
      <c r="D152" s="37"/>
      <c r="E152" s="16"/>
      <c r="F152" s="16"/>
      <c r="G152" s="30" t="s">
        <v>24</v>
      </c>
      <c r="H152" s="20" t="n">
        <v>7</v>
      </c>
      <c r="I152" s="20"/>
    </row>
    <row r="153" customFormat="false" ht="13.5" hidden="false" customHeight="false" outlineLevel="0" collapsed="false">
      <c r="A153" s="14"/>
      <c r="B153" s="15"/>
      <c r="C153" s="16"/>
      <c r="D153" s="37"/>
      <c r="E153" s="16"/>
      <c r="F153" s="16"/>
      <c r="G153" s="30" t="s">
        <v>98</v>
      </c>
      <c r="H153" s="20" t="n">
        <v>10</v>
      </c>
      <c r="I153" s="20"/>
    </row>
    <row r="154" customFormat="false" ht="13.5" hidden="false" customHeight="false" outlineLevel="0" collapsed="false">
      <c r="A154" s="14"/>
      <c r="B154" s="38"/>
      <c r="C154" s="16"/>
      <c r="D154" s="37"/>
      <c r="E154" s="16"/>
      <c r="F154" s="16"/>
      <c r="G154" s="30" t="s">
        <v>47</v>
      </c>
      <c r="H154" s="20" t="n">
        <v>636</v>
      </c>
      <c r="I154" s="20"/>
    </row>
    <row r="155" customFormat="false" ht="13.5" hidden="false" customHeight="false" outlineLevel="0" collapsed="false">
      <c r="A155" s="14" t="n">
        <v>42490</v>
      </c>
      <c r="B155" s="39" t="s">
        <v>16</v>
      </c>
      <c r="C155" s="30" t="s">
        <v>17</v>
      </c>
      <c r="D155" s="37" t="n">
        <v>15</v>
      </c>
      <c r="E155" s="30" t="s">
        <v>29</v>
      </c>
      <c r="F155" s="16" t="s">
        <v>19</v>
      </c>
      <c r="G155" s="30" t="s">
        <v>20</v>
      </c>
      <c r="H155" s="20" t="n">
        <v>1</v>
      </c>
      <c r="I155" s="20" t="s">
        <v>102</v>
      </c>
    </row>
    <row r="156" customFormat="false" ht="13.5" hidden="false" customHeight="false" outlineLevel="0" collapsed="false">
      <c r="A156" s="14"/>
      <c r="B156" s="38"/>
      <c r="C156" s="16"/>
      <c r="D156" s="37"/>
      <c r="E156" s="16"/>
      <c r="F156" s="16"/>
      <c r="G156" s="30" t="s">
        <v>22</v>
      </c>
      <c r="H156" s="20" t="n">
        <v>2</v>
      </c>
      <c r="I156" s="20" t="s">
        <v>103</v>
      </c>
    </row>
    <row r="157" customFormat="false" ht="13.5" hidden="false" customHeight="false" outlineLevel="0" collapsed="false">
      <c r="A157" s="14"/>
      <c r="B157" s="38"/>
      <c r="C157" s="16"/>
      <c r="D157" s="37"/>
      <c r="E157" s="16"/>
      <c r="F157" s="16"/>
      <c r="G157" s="30" t="s">
        <v>72</v>
      </c>
      <c r="H157" s="20" t="n">
        <v>1</v>
      </c>
      <c r="I157" s="20" t="s">
        <v>42</v>
      </c>
    </row>
    <row r="158" customFormat="false" ht="13.5" hidden="false" customHeight="false" outlineLevel="0" collapsed="false">
      <c r="A158" s="14"/>
      <c r="B158" s="38"/>
      <c r="C158" s="16"/>
      <c r="D158" s="37"/>
      <c r="E158" s="16"/>
      <c r="F158" s="16"/>
      <c r="G158" s="30" t="s">
        <v>104</v>
      </c>
      <c r="H158" s="20" t="n">
        <v>1</v>
      </c>
      <c r="I158" s="20" t="s">
        <v>101</v>
      </c>
    </row>
    <row r="159" customFormat="false" ht="13.5" hidden="false" customHeight="false" outlineLevel="0" collapsed="false">
      <c r="A159" s="14"/>
      <c r="B159" s="38"/>
      <c r="C159" s="16"/>
      <c r="D159" s="37"/>
      <c r="E159" s="16"/>
      <c r="F159" s="16"/>
      <c r="G159" s="30" t="s">
        <v>44</v>
      </c>
      <c r="H159" s="20" t="n">
        <v>1</v>
      </c>
      <c r="I159" s="20" t="s">
        <v>70</v>
      </c>
    </row>
    <row r="160" customFormat="false" ht="13.5" hidden="false" customHeight="false" outlineLevel="0" collapsed="false">
      <c r="A160" s="14"/>
      <c r="B160" s="38"/>
      <c r="C160" s="16"/>
      <c r="D160" s="37"/>
      <c r="E160" s="16"/>
      <c r="F160" s="16"/>
      <c r="G160" s="30" t="s">
        <v>24</v>
      </c>
      <c r="H160" s="20" t="n">
        <v>55</v>
      </c>
      <c r="I160" s="20"/>
    </row>
    <row r="161" customFormat="false" ht="13.5" hidden="false" customHeight="false" outlineLevel="0" collapsed="false">
      <c r="A161" s="14"/>
      <c r="B161" s="38"/>
      <c r="C161" s="16"/>
      <c r="D161" s="37"/>
      <c r="E161" s="16"/>
      <c r="F161" s="16"/>
      <c r="G161" s="30" t="s">
        <v>25</v>
      </c>
      <c r="H161" s="20" t="n">
        <v>100</v>
      </c>
      <c r="I161" s="20"/>
    </row>
    <row r="162" customFormat="false" ht="13.5" hidden="false" customHeight="false" outlineLevel="0" collapsed="false">
      <c r="A162" s="14"/>
      <c r="B162" s="38"/>
      <c r="C162" s="16"/>
      <c r="D162" s="37"/>
      <c r="E162" s="16"/>
      <c r="F162" s="16"/>
      <c r="G162" s="30" t="s">
        <v>47</v>
      </c>
      <c r="H162" s="20" t="n">
        <v>350</v>
      </c>
      <c r="I162" s="20"/>
    </row>
    <row r="163" customFormat="false" ht="13.5" hidden="false" customHeight="false" outlineLevel="0" collapsed="false">
      <c r="A163" s="14"/>
      <c r="B163" s="38"/>
      <c r="C163" s="16"/>
      <c r="D163" s="37"/>
      <c r="E163" s="16"/>
      <c r="F163" s="16"/>
      <c r="G163" s="30" t="s">
        <v>53</v>
      </c>
      <c r="H163" s="20" t="n">
        <v>5</v>
      </c>
      <c r="I163" s="20"/>
    </row>
    <row r="164" customFormat="false" ht="13.5" hidden="false" customHeight="false" outlineLevel="0" collapsed="false">
      <c r="A164" s="14"/>
      <c r="B164" s="38"/>
      <c r="C164" s="16"/>
      <c r="D164" s="37"/>
      <c r="E164" s="16"/>
      <c r="F164" s="16"/>
      <c r="G164" s="16"/>
      <c r="H164" s="20"/>
      <c r="I164" s="20"/>
    </row>
    <row r="165" customFormat="false" ht="13.5" hidden="false" customHeight="false" outlineLevel="0" collapsed="false">
      <c r="A165" s="14"/>
      <c r="B165" s="38"/>
      <c r="C165" s="16"/>
      <c r="D165" s="37"/>
      <c r="E165" s="16"/>
      <c r="F165" s="16"/>
      <c r="G165" s="16"/>
      <c r="H165" s="20"/>
      <c r="I165" s="20"/>
    </row>
    <row r="166" customFormat="false" ht="13.5" hidden="false" customHeight="false" outlineLevel="0" collapsed="false">
      <c r="A166" s="14"/>
      <c r="B166" s="38"/>
      <c r="C166" s="16"/>
      <c r="D166" s="37"/>
      <c r="E166" s="16"/>
      <c r="F166" s="16"/>
      <c r="G166" s="16"/>
      <c r="H166" s="20"/>
      <c r="I166" s="20"/>
    </row>
    <row r="167" customFormat="false" ht="13.5" hidden="false" customHeight="false" outlineLevel="0" collapsed="false">
      <c r="A167" s="14"/>
      <c r="B167" s="38"/>
      <c r="C167" s="16"/>
      <c r="D167" s="37"/>
      <c r="E167" s="16"/>
      <c r="F167" s="16"/>
      <c r="G167" s="16"/>
      <c r="H167" s="20"/>
      <c r="I167" s="20"/>
    </row>
    <row r="168" customFormat="false" ht="13.5" hidden="false" customHeight="false" outlineLevel="0" collapsed="false">
      <c r="A168" s="14"/>
      <c r="B168" s="38"/>
      <c r="C168" s="16"/>
      <c r="D168" s="37"/>
      <c r="E168" s="16"/>
      <c r="F168" s="16"/>
      <c r="G168" s="16"/>
      <c r="H168" s="20"/>
      <c r="I168" s="20"/>
    </row>
    <row r="169" customFormat="false" ht="13.5" hidden="false" customHeight="false" outlineLevel="0" collapsed="false">
      <c r="A169" s="14"/>
      <c r="B169" s="38"/>
      <c r="C169" s="16"/>
      <c r="D169" s="37"/>
      <c r="E169" s="16"/>
      <c r="F169" s="16"/>
      <c r="G169" s="16"/>
      <c r="H169" s="20"/>
      <c r="I169" s="20"/>
    </row>
    <row r="170" customFormat="false" ht="13.5" hidden="false" customHeight="false" outlineLevel="0" collapsed="false">
      <c r="A170" s="14"/>
      <c r="B170" s="40"/>
      <c r="C170" s="16"/>
      <c r="D170" s="37"/>
      <c r="E170" s="16"/>
      <c r="F170" s="16"/>
      <c r="G170" s="16"/>
      <c r="H170" s="20"/>
      <c r="I170" s="20"/>
    </row>
    <row r="171" customFormat="false" ht="13.5" hidden="false" customHeight="true" outlineLevel="0" collapsed="false">
      <c r="A171" s="26" t="s">
        <v>105</v>
      </c>
      <c r="B171" s="26"/>
      <c r="C171" s="26"/>
      <c r="D171" s="26"/>
      <c r="E171" s="26"/>
      <c r="F171" s="26"/>
      <c r="G171" s="26"/>
      <c r="H171" s="26"/>
      <c r="I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</sheetData>
  <mergeCells count="5">
    <mergeCell ref="A1:I1"/>
    <mergeCell ref="E2:F2"/>
    <mergeCell ref="G4:I4"/>
    <mergeCell ref="G24:I24"/>
    <mergeCell ref="A171:I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G194" activeCellId="0" sqref="G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4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1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22"/>
      <c r="D3" s="21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491</v>
      </c>
      <c r="B4" s="29" t="s">
        <v>27</v>
      </c>
      <c r="C4" s="30" t="s">
        <v>17</v>
      </c>
      <c r="D4" s="21" t="n">
        <v>15.5</v>
      </c>
      <c r="E4" s="30" t="s">
        <v>18</v>
      </c>
      <c r="F4" s="16" t="s">
        <v>19</v>
      </c>
      <c r="G4" s="33" t="s">
        <v>20</v>
      </c>
      <c r="H4" s="20" t="n">
        <v>10</v>
      </c>
      <c r="I4" s="20" t="s">
        <v>106</v>
      </c>
    </row>
    <row r="5" customFormat="false" ht="13.5" hidden="false" customHeight="false" outlineLevel="0" collapsed="false">
      <c r="A5" s="14"/>
      <c r="B5" s="15"/>
      <c r="C5" s="16"/>
      <c r="D5" s="21"/>
      <c r="E5" s="16"/>
      <c r="F5" s="16"/>
      <c r="G5" s="33" t="s">
        <v>22</v>
      </c>
      <c r="H5" s="20" t="n">
        <v>3</v>
      </c>
      <c r="I5" s="36" t="s">
        <v>107</v>
      </c>
    </row>
    <row r="6" customFormat="false" ht="13.5" hidden="false" customHeight="false" outlineLevel="0" collapsed="false">
      <c r="A6" s="14"/>
      <c r="B6" s="15"/>
      <c r="C6" s="16"/>
      <c r="D6" s="21"/>
      <c r="E6" s="16"/>
      <c r="F6" s="16"/>
      <c r="G6" s="33" t="s">
        <v>24</v>
      </c>
      <c r="H6" s="20" t="n">
        <v>9</v>
      </c>
      <c r="I6" s="20"/>
    </row>
    <row r="7" customFormat="false" ht="13.5" hidden="false" customHeight="false" outlineLevel="0" collapsed="false">
      <c r="A7" s="14"/>
      <c r="B7" s="15"/>
      <c r="C7" s="16"/>
      <c r="D7" s="21"/>
      <c r="E7" s="16"/>
      <c r="F7" s="16"/>
      <c r="G7" s="33" t="s">
        <v>25</v>
      </c>
      <c r="H7" s="20" t="n">
        <v>43</v>
      </c>
      <c r="I7" s="20"/>
    </row>
    <row r="8" customFormat="false" ht="13.5" hidden="false" customHeight="false" outlineLevel="0" collapsed="false">
      <c r="A8" s="14"/>
      <c r="B8" s="15"/>
      <c r="C8" s="22"/>
      <c r="D8" s="21"/>
      <c r="E8" s="22"/>
      <c r="F8" s="16"/>
      <c r="G8" s="33" t="s">
        <v>47</v>
      </c>
      <c r="H8" s="20" t="n">
        <v>430</v>
      </c>
      <c r="I8" s="36"/>
    </row>
    <row r="9" customFormat="false" ht="13.5" hidden="false" customHeight="false" outlineLevel="0" collapsed="false">
      <c r="A9" s="14"/>
      <c r="B9" s="15"/>
      <c r="C9" s="22"/>
      <c r="D9" s="21"/>
      <c r="E9" s="22"/>
      <c r="F9" s="16"/>
      <c r="G9" s="33" t="s">
        <v>98</v>
      </c>
      <c r="H9" s="20" t="n">
        <v>11</v>
      </c>
      <c r="I9" s="20"/>
    </row>
    <row r="10" customFormat="false" ht="13.5" hidden="false" customHeight="false" outlineLevel="0" collapsed="false">
      <c r="A10" s="14"/>
      <c r="B10" s="15"/>
      <c r="C10" s="22"/>
      <c r="D10" s="21"/>
      <c r="E10" s="22"/>
      <c r="F10" s="16"/>
      <c r="G10" s="33" t="s">
        <v>44</v>
      </c>
      <c r="H10" s="20" t="n">
        <v>2</v>
      </c>
      <c r="I10" s="20"/>
    </row>
    <row r="11" customFormat="false" ht="13.5" hidden="false" customHeight="false" outlineLevel="0" collapsed="false">
      <c r="A11" s="14"/>
      <c r="B11" s="15"/>
      <c r="C11" s="22"/>
      <c r="D11" s="21"/>
      <c r="E11" s="22"/>
      <c r="F11" s="16"/>
      <c r="G11" s="33" t="s">
        <v>51</v>
      </c>
      <c r="H11" s="20" t="n">
        <v>5</v>
      </c>
      <c r="I11" s="20"/>
    </row>
    <row r="12" customFormat="false" ht="13.5" hidden="false" customHeight="false" outlineLevel="0" collapsed="false">
      <c r="A12" s="14"/>
      <c r="B12" s="15"/>
      <c r="C12" s="22"/>
      <c r="D12" s="21"/>
      <c r="E12" s="22"/>
      <c r="F12" s="16"/>
      <c r="G12" s="33" t="s">
        <v>71</v>
      </c>
      <c r="H12" s="20" t="n">
        <v>2</v>
      </c>
      <c r="I12" s="20" t="s">
        <v>108</v>
      </c>
    </row>
    <row r="13" customFormat="false" ht="13.5" hidden="false" customHeight="false" outlineLevel="0" collapsed="false">
      <c r="A13" s="14"/>
      <c r="B13" s="15"/>
      <c r="C13" s="22"/>
      <c r="D13" s="21"/>
      <c r="E13" s="22"/>
      <c r="F13" s="16"/>
      <c r="G13" s="33" t="s">
        <v>109</v>
      </c>
      <c r="H13" s="20" t="n">
        <v>1</v>
      </c>
      <c r="I13" s="20"/>
    </row>
    <row r="14" customFormat="false" ht="13.5" hidden="false" customHeight="false" outlineLevel="0" collapsed="false">
      <c r="A14" s="14" t="n">
        <v>42492</v>
      </c>
      <c r="B14" s="29" t="s">
        <v>31</v>
      </c>
      <c r="C14" s="35" t="s">
        <v>17</v>
      </c>
      <c r="D14" s="21" t="n">
        <v>16</v>
      </c>
      <c r="E14" s="35" t="s">
        <v>18</v>
      </c>
      <c r="F14" s="16" t="s">
        <v>34</v>
      </c>
      <c r="G14" s="33" t="s">
        <v>47</v>
      </c>
      <c r="H14" s="20" t="n">
        <v>195</v>
      </c>
      <c r="I14" s="20"/>
    </row>
    <row r="15" customFormat="false" ht="13.5" hidden="false" customHeight="false" outlineLevel="0" collapsed="false">
      <c r="A15" s="14"/>
      <c r="B15" s="15"/>
      <c r="C15" s="22"/>
      <c r="D15" s="21"/>
      <c r="E15" s="22"/>
      <c r="F15" s="16"/>
      <c r="G15" s="33" t="s">
        <v>65</v>
      </c>
      <c r="H15" s="20" t="n">
        <v>75</v>
      </c>
      <c r="I15" s="20"/>
    </row>
    <row r="16" customFormat="false" ht="13.5" hidden="false" customHeight="false" outlineLevel="0" collapsed="false">
      <c r="A16" s="14"/>
      <c r="B16" s="15"/>
      <c r="C16" s="34"/>
      <c r="D16" s="21"/>
      <c r="E16" s="22"/>
      <c r="F16" s="16"/>
      <c r="G16" s="33" t="s">
        <v>63</v>
      </c>
      <c r="H16" s="20" t="n">
        <v>21</v>
      </c>
      <c r="I16" s="20"/>
    </row>
    <row r="17" customFormat="false" ht="13.5" hidden="false" customHeight="false" outlineLevel="0" collapsed="false">
      <c r="A17" s="14"/>
      <c r="B17" s="15"/>
      <c r="C17" s="22"/>
      <c r="D17" s="21"/>
      <c r="E17" s="22"/>
      <c r="F17" s="16"/>
      <c r="G17" s="33" t="s">
        <v>24</v>
      </c>
      <c r="H17" s="20" t="n">
        <v>20</v>
      </c>
      <c r="I17" s="20"/>
    </row>
    <row r="18" customFormat="false" ht="13.5" hidden="false" customHeight="false" outlineLevel="0" collapsed="false">
      <c r="A18" s="14"/>
      <c r="B18" s="15"/>
      <c r="C18" s="22"/>
      <c r="D18" s="21"/>
      <c r="E18" s="22"/>
      <c r="F18" s="16"/>
      <c r="G18" s="33" t="s">
        <v>72</v>
      </c>
      <c r="H18" s="20" t="n">
        <v>2</v>
      </c>
      <c r="I18" s="20" t="s">
        <v>110</v>
      </c>
    </row>
    <row r="19" customFormat="false" ht="13.5" hidden="false" customHeight="false" outlineLevel="0" collapsed="false">
      <c r="A19" s="14"/>
      <c r="B19" s="15"/>
      <c r="C19" s="22"/>
      <c r="D19" s="21"/>
      <c r="E19" s="22"/>
      <c r="F19" s="16"/>
      <c r="G19" s="33" t="s">
        <v>111</v>
      </c>
      <c r="H19" s="20" t="n">
        <v>6</v>
      </c>
      <c r="I19" s="20"/>
    </row>
    <row r="20" customFormat="false" ht="13.5" hidden="false" customHeight="false" outlineLevel="0" collapsed="false">
      <c r="A20" s="14"/>
      <c r="B20" s="15"/>
      <c r="C20" s="22"/>
      <c r="D20" s="21"/>
      <c r="E20" s="22"/>
      <c r="F20" s="16"/>
      <c r="G20" s="33" t="s">
        <v>112</v>
      </c>
      <c r="H20" s="20" t="n">
        <v>1</v>
      </c>
      <c r="I20" s="20"/>
    </row>
    <row r="21" customFormat="false" ht="13.5" hidden="false" customHeight="false" outlineLevel="0" collapsed="false">
      <c r="A21" s="14" t="n">
        <v>42493</v>
      </c>
      <c r="B21" s="29" t="s">
        <v>113</v>
      </c>
      <c r="C21" s="35" t="s">
        <v>28</v>
      </c>
      <c r="D21" s="21" t="n">
        <v>16</v>
      </c>
      <c r="E21" s="35" t="s">
        <v>32</v>
      </c>
      <c r="F21" s="16" t="s">
        <v>114</v>
      </c>
      <c r="G21" s="33" t="s">
        <v>24</v>
      </c>
      <c r="H21" s="20" t="n">
        <v>20</v>
      </c>
      <c r="I21" s="20"/>
    </row>
    <row r="22" customFormat="false" ht="13.5" hidden="false" customHeight="false" outlineLevel="0" collapsed="false">
      <c r="A22" s="14"/>
      <c r="B22" s="15"/>
      <c r="C22" s="22"/>
      <c r="D22" s="21"/>
      <c r="E22" s="22"/>
      <c r="F22" s="16"/>
      <c r="G22" s="33" t="s">
        <v>53</v>
      </c>
      <c r="H22" s="20" t="n">
        <v>5</v>
      </c>
      <c r="I22" s="20"/>
    </row>
    <row r="23" customFormat="false" ht="13.5" hidden="false" customHeight="false" outlineLevel="0" collapsed="false">
      <c r="A23" s="14" t="n">
        <v>42494</v>
      </c>
      <c r="B23" s="29" t="s">
        <v>33</v>
      </c>
      <c r="C23" s="35" t="s">
        <v>17</v>
      </c>
      <c r="D23" s="21" t="n">
        <v>16</v>
      </c>
      <c r="E23" s="35" t="s">
        <v>57</v>
      </c>
      <c r="F23" s="16" t="s">
        <v>19</v>
      </c>
      <c r="G23" s="33" t="s">
        <v>20</v>
      </c>
      <c r="H23" s="20" t="n">
        <v>3</v>
      </c>
      <c r="I23" s="20" t="s">
        <v>115</v>
      </c>
    </row>
    <row r="24" customFormat="false" ht="13.5" hidden="false" customHeight="false" outlineLevel="0" collapsed="false">
      <c r="A24" s="14"/>
      <c r="B24" s="15"/>
      <c r="C24" s="22"/>
      <c r="D24" s="21"/>
      <c r="E24" s="22"/>
      <c r="F24" s="16"/>
      <c r="G24" s="33" t="s">
        <v>22</v>
      </c>
      <c r="H24" s="20" t="n">
        <v>1</v>
      </c>
      <c r="I24" s="20" t="s">
        <v>60</v>
      </c>
    </row>
    <row r="25" customFormat="false" ht="13.5" hidden="false" customHeight="false" outlineLevel="0" collapsed="false">
      <c r="A25" s="14"/>
      <c r="B25" s="15"/>
      <c r="C25" s="22"/>
      <c r="D25" s="21"/>
      <c r="E25" s="22"/>
      <c r="F25" s="16"/>
      <c r="G25" s="33" t="s">
        <v>92</v>
      </c>
      <c r="H25" s="20" t="n">
        <v>1</v>
      </c>
      <c r="I25" s="20" t="s">
        <v>81</v>
      </c>
    </row>
    <row r="26" customFormat="false" ht="13.5" hidden="false" customHeight="false" outlineLevel="0" collapsed="false">
      <c r="A26" s="14"/>
      <c r="B26" s="15"/>
      <c r="C26" s="22"/>
      <c r="D26" s="21"/>
      <c r="E26" s="22"/>
      <c r="F26" s="16"/>
      <c r="G26" s="33" t="s">
        <v>71</v>
      </c>
      <c r="H26" s="20" t="n">
        <v>5</v>
      </c>
      <c r="I26" s="20" t="s">
        <v>116</v>
      </c>
    </row>
    <row r="27" customFormat="false" ht="13.5" hidden="false" customHeight="false" outlineLevel="0" collapsed="false">
      <c r="A27" s="14"/>
      <c r="B27" s="15"/>
      <c r="C27" s="22"/>
      <c r="D27" s="21"/>
      <c r="E27" s="22"/>
      <c r="F27" s="16"/>
      <c r="G27" s="33" t="s">
        <v>72</v>
      </c>
      <c r="H27" s="20" t="n">
        <v>1</v>
      </c>
      <c r="I27" s="20" t="s">
        <v>117</v>
      </c>
    </row>
    <row r="28" customFormat="false" ht="13.5" hidden="false" customHeight="false" outlineLevel="0" collapsed="false">
      <c r="A28" s="14"/>
      <c r="B28" s="15"/>
      <c r="C28" s="22"/>
      <c r="D28" s="21"/>
      <c r="E28" s="22"/>
      <c r="F28" s="16"/>
      <c r="G28" s="33" t="s">
        <v>118</v>
      </c>
      <c r="H28" s="20" t="n">
        <v>1</v>
      </c>
      <c r="I28" s="20" t="s">
        <v>93</v>
      </c>
    </row>
    <row r="29" customFormat="false" ht="13.5" hidden="false" customHeight="false" outlineLevel="0" collapsed="false">
      <c r="A29" s="14"/>
      <c r="B29" s="15"/>
      <c r="C29" s="22"/>
      <c r="D29" s="21"/>
      <c r="E29" s="22"/>
      <c r="F29" s="16"/>
      <c r="G29" s="33" t="s">
        <v>24</v>
      </c>
      <c r="H29" s="20" t="n">
        <v>60</v>
      </c>
      <c r="I29" s="20"/>
    </row>
    <row r="30" customFormat="false" ht="13.5" hidden="false" customHeight="false" outlineLevel="0" collapsed="false">
      <c r="A30" s="14"/>
      <c r="B30" s="15"/>
      <c r="C30" s="22"/>
      <c r="D30" s="21"/>
      <c r="E30" s="22"/>
      <c r="F30" s="16"/>
      <c r="G30" s="33" t="s">
        <v>25</v>
      </c>
      <c r="H30" s="20" t="n">
        <v>40</v>
      </c>
      <c r="I30" s="20"/>
    </row>
    <row r="31" customFormat="false" ht="13.5" hidden="false" customHeight="false" outlineLevel="0" collapsed="false">
      <c r="A31" s="14"/>
      <c r="B31" s="15"/>
      <c r="C31" s="22"/>
      <c r="D31" s="21"/>
      <c r="E31" s="22"/>
      <c r="F31" s="16"/>
      <c r="G31" s="33" t="s">
        <v>47</v>
      </c>
      <c r="H31" s="20" t="n">
        <v>500</v>
      </c>
      <c r="I31" s="20"/>
    </row>
    <row r="32" customFormat="false" ht="13.5" hidden="false" customHeight="false" outlineLevel="0" collapsed="false">
      <c r="A32" s="14"/>
      <c r="B32" s="15"/>
      <c r="C32" s="22"/>
      <c r="D32" s="21"/>
      <c r="E32" s="22"/>
      <c r="F32" s="16"/>
      <c r="G32" s="33" t="s">
        <v>98</v>
      </c>
      <c r="H32" s="20" t="n">
        <v>100</v>
      </c>
      <c r="I32" s="20"/>
    </row>
    <row r="33" customFormat="false" ht="13.5" hidden="false" customHeight="false" outlineLevel="0" collapsed="false">
      <c r="A33" s="14" t="n">
        <v>42495</v>
      </c>
      <c r="B33" s="29" t="s">
        <v>45</v>
      </c>
      <c r="C33" s="35" t="s">
        <v>17</v>
      </c>
      <c r="D33" s="21" t="n">
        <v>16</v>
      </c>
      <c r="E33" s="35" t="s">
        <v>57</v>
      </c>
      <c r="F33" s="16" t="s">
        <v>19</v>
      </c>
      <c r="G33" s="33" t="s">
        <v>20</v>
      </c>
      <c r="H33" s="20" t="n">
        <v>3</v>
      </c>
      <c r="I33" s="20" t="s">
        <v>119</v>
      </c>
    </row>
    <row r="34" customFormat="false" ht="13.5" hidden="false" customHeight="false" outlineLevel="0" collapsed="false">
      <c r="A34" s="14"/>
      <c r="B34" s="15"/>
      <c r="C34" s="22"/>
      <c r="D34" s="21"/>
      <c r="E34" s="22"/>
      <c r="F34" s="16"/>
      <c r="G34" s="33" t="s">
        <v>71</v>
      </c>
      <c r="H34" s="20" t="n">
        <v>1</v>
      </c>
      <c r="I34" s="20" t="s">
        <v>120</v>
      </c>
    </row>
    <row r="35" customFormat="false" ht="13.5" hidden="false" customHeight="false" outlineLevel="0" collapsed="false">
      <c r="A35" s="14"/>
      <c r="B35" s="15"/>
      <c r="C35" s="22"/>
      <c r="D35" s="21"/>
      <c r="E35" s="22"/>
      <c r="F35" s="16"/>
      <c r="G35" s="33" t="s">
        <v>47</v>
      </c>
      <c r="H35" s="20" t="n">
        <v>280</v>
      </c>
      <c r="I35" s="20"/>
    </row>
    <row r="36" customFormat="false" ht="13.5" hidden="false" customHeight="false" outlineLevel="0" collapsed="false">
      <c r="A36" s="14"/>
      <c r="B36" s="15"/>
      <c r="C36" s="22"/>
      <c r="D36" s="21"/>
      <c r="E36" s="22"/>
      <c r="F36" s="16"/>
      <c r="G36" s="33" t="s">
        <v>25</v>
      </c>
      <c r="H36" s="20" t="n">
        <v>70</v>
      </c>
      <c r="I36" s="20"/>
    </row>
    <row r="37" customFormat="false" ht="13.5" hidden="false" customHeight="false" outlineLevel="0" collapsed="false">
      <c r="A37" s="14"/>
      <c r="B37" s="15"/>
      <c r="C37" s="22"/>
      <c r="D37" s="21"/>
      <c r="E37" s="22"/>
      <c r="F37" s="16"/>
      <c r="G37" s="33" t="s">
        <v>24</v>
      </c>
      <c r="H37" s="20" t="n">
        <v>24</v>
      </c>
      <c r="I37" s="20"/>
    </row>
    <row r="38" customFormat="false" ht="13.5" hidden="false" customHeight="false" outlineLevel="0" collapsed="false">
      <c r="A38" s="14"/>
      <c r="B38" s="15"/>
      <c r="C38" s="22"/>
      <c r="D38" s="21"/>
      <c r="E38" s="22"/>
      <c r="F38" s="16"/>
      <c r="G38" s="33" t="s">
        <v>121</v>
      </c>
      <c r="H38" s="20" t="n">
        <v>1</v>
      </c>
      <c r="I38" s="20"/>
    </row>
    <row r="39" customFormat="false" ht="13.5" hidden="false" customHeight="false" outlineLevel="0" collapsed="false">
      <c r="A39" s="14"/>
      <c r="B39" s="15"/>
      <c r="C39" s="22"/>
      <c r="D39" s="21"/>
      <c r="E39" s="22"/>
      <c r="F39" s="16"/>
      <c r="G39" s="33" t="s">
        <v>68</v>
      </c>
      <c r="H39" s="20" t="n">
        <v>1</v>
      </c>
      <c r="I39" s="20"/>
    </row>
    <row r="40" customFormat="false" ht="13.5" hidden="false" customHeight="false" outlineLevel="0" collapsed="false">
      <c r="A40" s="14"/>
      <c r="B40" s="15"/>
      <c r="C40" s="22"/>
      <c r="D40" s="21"/>
      <c r="E40" s="22"/>
      <c r="F40" s="16"/>
      <c r="G40" s="33" t="s">
        <v>122</v>
      </c>
      <c r="H40" s="20" t="n">
        <v>2</v>
      </c>
      <c r="I40" s="20"/>
    </row>
    <row r="41" customFormat="false" ht="13.5" hidden="false" customHeight="false" outlineLevel="0" collapsed="false">
      <c r="A41" s="14"/>
      <c r="B41" s="15"/>
      <c r="C41" s="22"/>
      <c r="D41" s="21"/>
      <c r="E41" s="22"/>
      <c r="F41" s="16"/>
      <c r="G41" s="33" t="s">
        <v>98</v>
      </c>
      <c r="H41" s="20" t="n">
        <v>94</v>
      </c>
      <c r="I41" s="20"/>
    </row>
    <row r="42" customFormat="false" ht="13.5" hidden="false" customHeight="false" outlineLevel="0" collapsed="false">
      <c r="A42" s="14"/>
      <c r="B42" s="15"/>
      <c r="C42" s="22"/>
      <c r="D42" s="21"/>
      <c r="E42" s="22"/>
      <c r="F42" s="16"/>
      <c r="G42" s="33" t="s">
        <v>112</v>
      </c>
      <c r="H42" s="20" t="n">
        <v>1</v>
      </c>
      <c r="I42" s="20"/>
    </row>
    <row r="43" customFormat="false" ht="13.5" hidden="false" customHeight="false" outlineLevel="0" collapsed="false">
      <c r="A43" s="14"/>
      <c r="B43" s="15"/>
      <c r="C43" s="22"/>
      <c r="D43" s="21"/>
      <c r="E43" s="22"/>
      <c r="F43" s="16"/>
      <c r="G43" s="33" t="s">
        <v>100</v>
      </c>
      <c r="H43" s="20" t="n">
        <v>1</v>
      </c>
      <c r="I43" s="20" t="s">
        <v>123</v>
      </c>
    </row>
    <row r="44" customFormat="false" ht="13.5" hidden="false" customHeight="false" outlineLevel="0" collapsed="false">
      <c r="A44" s="14" t="n">
        <v>42496</v>
      </c>
      <c r="B44" s="29" t="s">
        <v>11</v>
      </c>
      <c r="C44" s="35" t="s">
        <v>96</v>
      </c>
      <c r="D44" s="21" t="n">
        <v>16</v>
      </c>
      <c r="E44" s="35" t="s">
        <v>18</v>
      </c>
      <c r="F44" s="16" t="s">
        <v>58</v>
      </c>
      <c r="G44" s="33" t="s">
        <v>20</v>
      </c>
      <c r="H44" s="20" t="n">
        <v>7</v>
      </c>
      <c r="I44" s="20" t="s">
        <v>80</v>
      </c>
    </row>
    <row r="45" customFormat="false" ht="13.5" hidden="false" customHeight="false" outlineLevel="0" collapsed="false">
      <c r="A45" s="14"/>
      <c r="B45" s="15"/>
      <c r="C45" s="22"/>
      <c r="D45" s="21"/>
      <c r="E45" s="22"/>
      <c r="F45" s="16"/>
      <c r="G45" s="33" t="s">
        <v>51</v>
      </c>
      <c r="H45" s="20" t="n">
        <v>2</v>
      </c>
      <c r="I45" s="20"/>
    </row>
    <row r="46" customFormat="false" ht="13.5" hidden="false" customHeight="false" outlineLevel="0" collapsed="false">
      <c r="A46" s="14"/>
      <c r="B46" s="15"/>
      <c r="C46" s="22"/>
      <c r="D46" s="21"/>
      <c r="E46" s="22"/>
      <c r="F46" s="16"/>
      <c r="G46" s="33" t="s">
        <v>24</v>
      </c>
      <c r="H46" s="20" t="n">
        <v>40</v>
      </c>
      <c r="I46" s="20"/>
    </row>
    <row r="47" customFormat="false" ht="13.5" hidden="false" customHeight="false" outlineLevel="0" collapsed="false">
      <c r="A47" s="14"/>
      <c r="B47" s="15"/>
      <c r="C47" s="22"/>
      <c r="D47" s="21"/>
      <c r="E47" s="22"/>
      <c r="F47" s="16"/>
      <c r="G47" s="33" t="s">
        <v>25</v>
      </c>
      <c r="H47" s="20" t="n">
        <v>20</v>
      </c>
      <c r="I47" s="20"/>
    </row>
    <row r="48" customFormat="false" ht="13.5" hidden="false" customHeight="false" outlineLevel="0" collapsed="false">
      <c r="A48" s="14"/>
      <c r="B48" s="15"/>
      <c r="C48" s="22"/>
      <c r="D48" s="21"/>
      <c r="E48" s="22"/>
      <c r="F48" s="16"/>
      <c r="G48" s="33" t="s">
        <v>47</v>
      </c>
      <c r="H48" s="20" t="n">
        <v>140</v>
      </c>
      <c r="I48" s="20"/>
    </row>
    <row r="49" customFormat="false" ht="13.5" hidden="false" customHeight="false" outlineLevel="0" collapsed="false">
      <c r="A49" s="14" t="n">
        <v>42497</v>
      </c>
      <c r="B49" s="29" t="s">
        <v>16</v>
      </c>
      <c r="C49" s="35" t="s">
        <v>17</v>
      </c>
      <c r="D49" s="21" t="n">
        <v>16</v>
      </c>
      <c r="E49" s="35" t="s">
        <v>18</v>
      </c>
      <c r="F49" s="16" t="s">
        <v>34</v>
      </c>
      <c r="G49" s="33" t="s">
        <v>20</v>
      </c>
      <c r="H49" s="20" t="n">
        <v>6</v>
      </c>
      <c r="I49" s="20" t="s">
        <v>124</v>
      </c>
    </row>
    <row r="50" customFormat="false" ht="13.5" hidden="false" customHeight="false" outlineLevel="0" collapsed="false">
      <c r="A50" s="14"/>
      <c r="B50" s="15"/>
      <c r="C50" s="22"/>
      <c r="D50" s="21"/>
      <c r="E50" s="22"/>
      <c r="F50" s="16"/>
      <c r="G50" s="33" t="s">
        <v>51</v>
      </c>
      <c r="H50" s="20" t="n">
        <v>2</v>
      </c>
      <c r="I50" s="20" t="s">
        <v>67</v>
      </c>
    </row>
    <row r="51" customFormat="false" ht="13.5" hidden="false" customHeight="false" outlineLevel="0" collapsed="false">
      <c r="A51" s="14"/>
      <c r="B51" s="15"/>
      <c r="C51" s="22"/>
      <c r="D51" s="21"/>
      <c r="E51" s="22"/>
      <c r="F51" s="16"/>
      <c r="G51" s="33" t="s">
        <v>47</v>
      </c>
      <c r="H51" s="20" t="n">
        <v>306</v>
      </c>
      <c r="I51" s="20"/>
    </row>
    <row r="52" customFormat="false" ht="13.5" hidden="false" customHeight="false" outlineLevel="0" collapsed="false">
      <c r="A52" s="14"/>
      <c r="B52" s="15"/>
      <c r="C52" s="22"/>
      <c r="D52" s="21"/>
      <c r="E52" s="22"/>
      <c r="F52" s="16"/>
      <c r="G52" s="33" t="s">
        <v>24</v>
      </c>
      <c r="H52" s="20" t="n">
        <v>38</v>
      </c>
      <c r="I52" s="20"/>
    </row>
    <row r="53" customFormat="false" ht="13.5" hidden="false" customHeight="false" outlineLevel="0" collapsed="false">
      <c r="A53" s="14"/>
      <c r="B53" s="15"/>
      <c r="C53" s="22"/>
      <c r="D53" s="21"/>
      <c r="E53" s="22"/>
      <c r="F53" s="16"/>
      <c r="G53" s="33" t="s">
        <v>22</v>
      </c>
      <c r="H53" s="20" t="n">
        <v>1</v>
      </c>
      <c r="I53" s="20" t="s">
        <v>101</v>
      </c>
    </row>
    <row r="54" customFormat="false" ht="13.5" hidden="false" customHeight="false" outlineLevel="0" collapsed="false">
      <c r="A54" s="14"/>
      <c r="B54" s="15"/>
      <c r="C54" s="22"/>
      <c r="D54" s="21"/>
      <c r="E54" s="22"/>
      <c r="F54" s="16"/>
      <c r="G54" s="33" t="s">
        <v>125</v>
      </c>
      <c r="H54" s="20" t="n">
        <v>1</v>
      </c>
      <c r="I54" s="20" t="s">
        <v>42</v>
      </c>
    </row>
    <row r="55" customFormat="false" ht="13.5" hidden="false" customHeight="false" outlineLevel="0" collapsed="false">
      <c r="A55" s="14"/>
      <c r="B55" s="15"/>
      <c r="C55" s="22"/>
      <c r="D55" s="21"/>
      <c r="E55" s="22"/>
      <c r="F55" s="16"/>
      <c r="G55" s="33" t="s">
        <v>25</v>
      </c>
      <c r="H55" s="20" t="n">
        <v>20</v>
      </c>
      <c r="I55" s="20"/>
    </row>
    <row r="56" customFormat="false" ht="13.5" hidden="false" customHeight="false" outlineLevel="0" collapsed="false">
      <c r="A56" s="14"/>
      <c r="B56" s="15"/>
      <c r="C56" s="22"/>
      <c r="D56" s="21"/>
      <c r="E56" s="22"/>
      <c r="F56" s="16"/>
      <c r="G56" s="33" t="s">
        <v>68</v>
      </c>
      <c r="H56" s="20" t="n">
        <v>2</v>
      </c>
      <c r="I56" s="20"/>
    </row>
    <row r="57" customFormat="false" ht="13.5" hidden="false" customHeight="false" outlineLevel="0" collapsed="false">
      <c r="A57" s="14"/>
      <c r="B57" s="15"/>
      <c r="C57" s="22"/>
      <c r="D57" s="21"/>
      <c r="E57" s="22"/>
      <c r="F57" s="16"/>
      <c r="G57" s="33" t="s">
        <v>98</v>
      </c>
      <c r="H57" s="20" t="n">
        <v>15</v>
      </c>
      <c r="I57" s="20"/>
    </row>
    <row r="58" customFormat="false" ht="13.5" hidden="false" customHeight="false" outlineLevel="0" collapsed="false">
      <c r="A58" s="14"/>
      <c r="B58" s="15"/>
      <c r="C58" s="22"/>
      <c r="D58" s="21"/>
      <c r="E58" s="22"/>
      <c r="F58" s="16"/>
      <c r="G58" s="33" t="s">
        <v>126</v>
      </c>
      <c r="H58" s="20" t="n">
        <v>1</v>
      </c>
      <c r="I58" s="20"/>
    </row>
    <row r="59" customFormat="false" ht="13.5" hidden="false" customHeight="false" outlineLevel="0" collapsed="false">
      <c r="A59" s="14" t="n">
        <v>42498</v>
      </c>
      <c r="B59" s="29" t="s">
        <v>27</v>
      </c>
      <c r="C59" s="35" t="s">
        <v>28</v>
      </c>
      <c r="D59" s="21" t="n">
        <v>16</v>
      </c>
      <c r="E59" s="35" t="s">
        <v>49</v>
      </c>
      <c r="F59" s="16" t="s">
        <v>58</v>
      </c>
      <c r="G59" s="33" t="s">
        <v>20</v>
      </c>
      <c r="H59" s="20" t="n">
        <v>5</v>
      </c>
      <c r="I59" s="20" t="s">
        <v>127</v>
      </c>
    </row>
    <row r="60" customFormat="false" ht="13.5" hidden="false" customHeight="false" outlineLevel="0" collapsed="false">
      <c r="A60" s="14"/>
      <c r="B60" s="15"/>
      <c r="C60" s="16"/>
      <c r="D60" s="21"/>
      <c r="E60" s="16"/>
      <c r="F60" s="16"/>
      <c r="G60" s="33" t="s">
        <v>51</v>
      </c>
      <c r="H60" s="20" t="n">
        <v>5</v>
      </c>
      <c r="I60" s="20"/>
    </row>
    <row r="61" customFormat="false" ht="13.5" hidden="false" customHeight="false" outlineLevel="0" collapsed="false">
      <c r="A61" s="14"/>
      <c r="B61" s="15"/>
      <c r="C61" s="16"/>
      <c r="D61" s="21"/>
      <c r="E61" s="16"/>
      <c r="F61" s="16"/>
      <c r="G61" s="33" t="s">
        <v>92</v>
      </c>
      <c r="H61" s="20" t="n">
        <v>1</v>
      </c>
      <c r="I61" s="20" t="s">
        <v>81</v>
      </c>
    </row>
    <row r="62" customFormat="false" ht="13.5" hidden="false" customHeight="false" outlineLevel="0" collapsed="false">
      <c r="A62" s="14"/>
      <c r="B62" s="15"/>
      <c r="C62" s="16"/>
      <c r="D62" s="21"/>
      <c r="E62" s="16"/>
      <c r="F62" s="16"/>
      <c r="G62" s="33" t="s">
        <v>71</v>
      </c>
      <c r="H62" s="20" t="n">
        <v>1</v>
      </c>
      <c r="I62" s="20" t="s">
        <v>36</v>
      </c>
    </row>
    <row r="63" customFormat="false" ht="13.5" hidden="false" customHeight="false" outlineLevel="0" collapsed="false">
      <c r="A63" s="14"/>
      <c r="B63" s="15"/>
      <c r="C63" s="16"/>
      <c r="D63" s="21"/>
      <c r="E63" s="16"/>
      <c r="F63" s="16"/>
      <c r="G63" s="33" t="s">
        <v>44</v>
      </c>
      <c r="H63" s="20" t="n">
        <v>1</v>
      </c>
      <c r="I63" s="20" t="s">
        <v>60</v>
      </c>
    </row>
    <row r="64" customFormat="false" ht="13.5" hidden="false" customHeight="false" outlineLevel="0" collapsed="false">
      <c r="A64" s="14"/>
      <c r="B64" s="15"/>
      <c r="C64" s="16"/>
      <c r="D64" s="21"/>
      <c r="E64" s="16"/>
      <c r="F64" s="16"/>
      <c r="G64" s="33" t="s">
        <v>24</v>
      </c>
      <c r="H64" s="20" t="n">
        <v>60</v>
      </c>
      <c r="I64" s="20"/>
    </row>
    <row r="65" customFormat="false" ht="13.5" hidden="false" customHeight="false" outlineLevel="0" collapsed="false">
      <c r="A65" s="14"/>
      <c r="B65" s="15"/>
      <c r="C65" s="16"/>
      <c r="D65" s="21"/>
      <c r="E65" s="22"/>
      <c r="F65" s="16"/>
      <c r="G65" s="33" t="s">
        <v>25</v>
      </c>
      <c r="H65" s="20" t="n">
        <v>60</v>
      </c>
      <c r="I65" s="20"/>
    </row>
    <row r="66" customFormat="false" ht="13.5" hidden="false" customHeight="false" outlineLevel="0" collapsed="false">
      <c r="A66" s="14"/>
      <c r="B66" s="15"/>
      <c r="C66" s="16"/>
      <c r="D66" s="21"/>
      <c r="E66" s="16"/>
      <c r="F66" s="16"/>
      <c r="G66" s="33" t="s">
        <v>53</v>
      </c>
      <c r="H66" s="20" t="n">
        <v>3</v>
      </c>
      <c r="I66" s="20"/>
    </row>
    <row r="67" customFormat="false" ht="13.5" hidden="false" customHeight="false" outlineLevel="0" collapsed="false">
      <c r="A67" s="14"/>
      <c r="B67" s="15"/>
      <c r="C67" s="16"/>
      <c r="D67" s="21"/>
      <c r="E67" s="16"/>
      <c r="F67" s="16"/>
      <c r="G67" s="33" t="s">
        <v>52</v>
      </c>
      <c r="H67" s="20" t="n">
        <v>1</v>
      </c>
      <c r="I67" s="20"/>
    </row>
    <row r="68" customFormat="false" ht="13.5" hidden="false" customHeight="false" outlineLevel="0" collapsed="false">
      <c r="A68" s="14"/>
      <c r="B68" s="15"/>
      <c r="C68" s="16"/>
      <c r="D68" s="21"/>
      <c r="E68" s="22"/>
      <c r="F68" s="16"/>
      <c r="G68" s="33" t="s">
        <v>121</v>
      </c>
      <c r="H68" s="20" t="n">
        <v>1</v>
      </c>
      <c r="I68" s="20"/>
    </row>
    <row r="69" customFormat="false" ht="13.5" hidden="false" customHeight="false" outlineLevel="0" collapsed="false">
      <c r="A69" s="14"/>
      <c r="B69" s="15"/>
      <c r="C69" s="16"/>
      <c r="D69" s="21"/>
      <c r="E69" s="16"/>
      <c r="F69" s="16"/>
      <c r="G69" s="33" t="s">
        <v>47</v>
      </c>
      <c r="H69" s="20" t="n">
        <v>200</v>
      </c>
      <c r="I69" s="20"/>
    </row>
    <row r="70" customFormat="false" ht="13.5" hidden="false" customHeight="false" outlineLevel="0" collapsed="false">
      <c r="A70" s="14" t="n">
        <v>42499</v>
      </c>
      <c r="B70" s="29" t="s">
        <v>31</v>
      </c>
      <c r="C70" s="30" t="s">
        <v>12</v>
      </c>
      <c r="D70" s="21" t="n">
        <v>16</v>
      </c>
      <c r="E70" s="30" t="s">
        <v>79</v>
      </c>
      <c r="F70" s="16" t="s">
        <v>19</v>
      </c>
      <c r="G70" s="33" t="s">
        <v>20</v>
      </c>
      <c r="H70" s="20" t="n">
        <v>2</v>
      </c>
      <c r="I70" s="20" t="s">
        <v>128</v>
      </c>
    </row>
    <row r="71" customFormat="false" ht="13.5" hidden="false" customHeight="false" outlineLevel="0" collapsed="false">
      <c r="A71" s="14"/>
      <c r="B71" s="15"/>
      <c r="C71" s="16"/>
      <c r="D71" s="21"/>
      <c r="E71" s="16"/>
      <c r="F71" s="16"/>
      <c r="G71" s="33" t="s">
        <v>24</v>
      </c>
      <c r="H71" s="20" t="n">
        <v>43</v>
      </c>
      <c r="I71" s="20"/>
    </row>
    <row r="72" customFormat="false" ht="13.5" hidden="false" customHeight="false" outlineLevel="0" collapsed="false">
      <c r="A72" s="14"/>
      <c r="B72" s="15"/>
      <c r="C72" s="16"/>
      <c r="D72" s="21"/>
      <c r="E72" s="16"/>
      <c r="F72" s="16"/>
      <c r="G72" s="33" t="s">
        <v>47</v>
      </c>
      <c r="H72" s="20" t="n">
        <v>55</v>
      </c>
      <c r="I72" s="20"/>
    </row>
    <row r="73" customFormat="false" ht="13.5" hidden="false" customHeight="false" outlineLevel="0" collapsed="false">
      <c r="A73" s="14"/>
      <c r="B73" s="15"/>
      <c r="C73" s="16"/>
      <c r="D73" s="21"/>
      <c r="E73" s="16"/>
      <c r="F73" s="16"/>
      <c r="G73" s="33" t="s">
        <v>112</v>
      </c>
      <c r="H73" s="20" t="n">
        <v>1</v>
      </c>
      <c r="I73" s="36"/>
    </row>
    <row r="74" customFormat="false" ht="13.5" hidden="false" customHeight="false" outlineLevel="0" collapsed="false">
      <c r="A74" s="14"/>
      <c r="B74" s="15"/>
      <c r="C74" s="16"/>
      <c r="D74" s="21"/>
      <c r="E74" s="16"/>
      <c r="F74" s="16"/>
      <c r="G74" s="33" t="s">
        <v>98</v>
      </c>
      <c r="H74" s="20" t="n">
        <v>10</v>
      </c>
      <c r="I74" s="20"/>
    </row>
    <row r="75" customFormat="false" ht="13.5" hidden="false" customHeight="false" outlineLevel="0" collapsed="false">
      <c r="A75" s="14"/>
      <c r="B75" s="15"/>
      <c r="C75" s="16"/>
      <c r="D75" s="21"/>
      <c r="E75" s="16"/>
      <c r="F75" s="16"/>
      <c r="G75" s="33" t="s">
        <v>53</v>
      </c>
      <c r="H75" s="20" t="n">
        <v>1</v>
      </c>
      <c r="I75" s="20"/>
    </row>
    <row r="76" customFormat="false" ht="13.5" hidden="false" customHeight="false" outlineLevel="0" collapsed="false">
      <c r="A76" s="14"/>
      <c r="B76" s="15"/>
      <c r="C76" s="16"/>
      <c r="D76" s="21"/>
      <c r="E76" s="16"/>
      <c r="F76" s="16"/>
      <c r="G76" s="33" t="s">
        <v>25</v>
      </c>
      <c r="H76" s="20" t="n">
        <v>15</v>
      </c>
      <c r="I76" s="20"/>
    </row>
    <row r="77" customFormat="false" ht="13.5" hidden="false" customHeight="false" outlineLevel="0" collapsed="false">
      <c r="A77" s="14" t="n">
        <v>42501</v>
      </c>
      <c r="B77" s="29" t="s">
        <v>33</v>
      </c>
      <c r="C77" s="30" t="s">
        <v>28</v>
      </c>
      <c r="D77" s="21" t="n">
        <v>16</v>
      </c>
      <c r="E77" s="30" t="s">
        <v>29</v>
      </c>
      <c r="F77" s="16" t="s">
        <v>58</v>
      </c>
      <c r="G77" s="33" t="s">
        <v>20</v>
      </c>
      <c r="H77" s="20" t="n">
        <v>1</v>
      </c>
      <c r="I77" s="20" t="s">
        <v>129</v>
      </c>
    </row>
    <row r="78" customFormat="false" ht="13.5" hidden="false" customHeight="false" outlineLevel="0" collapsed="false">
      <c r="A78" s="14"/>
      <c r="B78" s="15"/>
      <c r="C78" s="16"/>
      <c r="D78" s="21"/>
      <c r="E78" s="16"/>
      <c r="F78" s="16"/>
      <c r="G78" s="33" t="s">
        <v>22</v>
      </c>
      <c r="H78" s="20" t="n">
        <v>2</v>
      </c>
      <c r="I78" s="20" t="s">
        <v>90</v>
      </c>
    </row>
    <row r="79" customFormat="false" ht="13.5" hidden="false" customHeight="false" outlineLevel="0" collapsed="false">
      <c r="A79" s="14"/>
      <c r="B79" s="15"/>
      <c r="C79" s="16"/>
      <c r="D79" s="21"/>
      <c r="E79" s="16"/>
      <c r="F79" s="16"/>
      <c r="G79" s="33" t="s">
        <v>71</v>
      </c>
      <c r="H79" s="20" t="n">
        <v>1</v>
      </c>
      <c r="I79" s="20" t="s">
        <v>130</v>
      </c>
    </row>
    <row r="80" customFormat="false" ht="13.5" hidden="false" customHeight="false" outlineLevel="0" collapsed="false">
      <c r="A80" s="14"/>
      <c r="B80" s="15"/>
      <c r="C80" s="16"/>
      <c r="D80" s="21"/>
      <c r="E80" s="16"/>
      <c r="F80" s="16"/>
      <c r="G80" s="33" t="s">
        <v>72</v>
      </c>
      <c r="H80" s="20" t="n">
        <v>2</v>
      </c>
      <c r="I80" s="20" t="s">
        <v>80</v>
      </c>
    </row>
    <row r="81" customFormat="false" ht="13.5" hidden="false" customHeight="false" outlineLevel="0" collapsed="false">
      <c r="A81" s="14"/>
      <c r="B81" s="15"/>
      <c r="C81" s="16"/>
      <c r="D81" s="21"/>
      <c r="E81" s="16"/>
      <c r="F81" s="16"/>
      <c r="G81" s="33" t="s">
        <v>51</v>
      </c>
      <c r="H81" s="20" t="n">
        <v>3</v>
      </c>
      <c r="I81" s="20"/>
    </row>
    <row r="82" customFormat="false" ht="13.5" hidden="false" customHeight="false" outlineLevel="0" collapsed="false">
      <c r="A82" s="14"/>
      <c r="B82" s="15"/>
      <c r="C82" s="16"/>
      <c r="D82" s="21"/>
      <c r="E82" s="16"/>
      <c r="F82" s="16"/>
      <c r="G82" s="33" t="s">
        <v>24</v>
      </c>
      <c r="H82" s="20" t="n">
        <v>70</v>
      </c>
      <c r="I82" s="20"/>
    </row>
    <row r="83" customFormat="false" ht="13.5" hidden="false" customHeight="false" outlineLevel="0" collapsed="false">
      <c r="A83" s="14"/>
      <c r="B83" s="15"/>
      <c r="C83" s="16"/>
      <c r="D83" s="21"/>
      <c r="E83" s="16"/>
      <c r="F83" s="16"/>
      <c r="G83" s="33" t="s">
        <v>25</v>
      </c>
      <c r="H83" s="20" t="n">
        <v>15</v>
      </c>
      <c r="I83" s="20"/>
    </row>
    <row r="84" customFormat="false" ht="13.5" hidden="false" customHeight="false" outlineLevel="0" collapsed="false">
      <c r="A84" s="14"/>
      <c r="B84" s="15"/>
      <c r="C84" s="16"/>
      <c r="D84" s="21"/>
      <c r="E84" s="16"/>
      <c r="F84" s="16"/>
      <c r="G84" s="33" t="s">
        <v>47</v>
      </c>
      <c r="H84" s="20" t="n">
        <v>350</v>
      </c>
      <c r="I84" s="20"/>
    </row>
    <row r="85" customFormat="false" ht="13.5" hidden="false" customHeight="false" outlineLevel="0" collapsed="false">
      <c r="A85" s="14"/>
      <c r="B85" s="15"/>
      <c r="C85" s="16"/>
      <c r="D85" s="21"/>
      <c r="E85" s="16"/>
      <c r="F85" s="16"/>
      <c r="G85" s="33" t="s">
        <v>53</v>
      </c>
      <c r="H85" s="20" t="n">
        <v>3</v>
      </c>
      <c r="I85" s="20"/>
    </row>
    <row r="86" customFormat="false" ht="13.5" hidden="false" customHeight="false" outlineLevel="0" collapsed="false">
      <c r="A86" s="14" t="n">
        <v>42502</v>
      </c>
      <c r="B86" s="29" t="s">
        <v>45</v>
      </c>
      <c r="C86" s="30" t="s">
        <v>17</v>
      </c>
      <c r="D86" s="21" t="n">
        <v>16</v>
      </c>
      <c r="E86" s="30" t="s">
        <v>49</v>
      </c>
      <c r="F86" s="16" t="s">
        <v>58</v>
      </c>
      <c r="G86" s="33" t="s">
        <v>20</v>
      </c>
      <c r="H86" s="20" t="n">
        <v>4</v>
      </c>
      <c r="I86" s="20" t="s">
        <v>124</v>
      </c>
    </row>
    <row r="87" customFormat="false" ht="13.5" hidden="false" customHeight="false" outlineLevel="0" collapsed="false">
      <c r="A87" s="14"/>
      <c r="B87" s="15"/>
      <c r="C87" s="16"/>
      <c r="D87" s="21"/>
      <c r="E87" s="16"/>
      <c r="F87" s="16"/>
      <c r="G87" s="33" t="s">
        <v>71</v>
      </c>
      <c r="H87" s="20" t="n">
        <v>3</v>
      </c>
      <c r="I87" s="20" t="s">
        <v>131</v>
      </c>
    </row>
    <row r="88" customFormat="false" ht="13.5" hidden="false" customHeight="false" outlineLevel="0" collapsed="false">
      <c r="A88" s="14"/>
      <c r="B88" s="15"/>
      <c r="C88" s="16"/>
      <c r="D88" s="21"/>
      <c r="E88" s="16"/>
      <c r="F88" s="16"/>
      <c r="G88" s="33" t="s">
        <v>125</v>
      </c>
      <c r="H88" s="20" t="n">
        <v>1</v>
      </c>
      <c r="I88" s="20" t="s">
        <v>70</v>
      </c>
    </row>
    <row r="89" customFormat="false" ht="13.5" hidden="false" customHeight="false" outlineLevel="0" collapsed="false">
      <c r="A89" s="14"/>
      <c r="B89" s="15"/>
      <c r="C89" s="16"/>
      <c r="D89" s="21"/>
      <c r="E89" s="16"/>
      <c r="F89" s="16"/>
      <c r="G89" s="33" t="s">
        <v>44</v>
      </c>
      <c r="H89" s="20" t="n">
        <v>3</v>
      </c>
      <c r="I89" s="20"/>
    </row>
    <row r="90" customFormat="false" ht="13.5" hidden="false" customHeight="false" outlineLevel="0" collapsed="false">
      <c r="A90" s="14"/>
      <c r="B90" s="15"/>
      <c r="C90" s="16"/>
      <c r="D90" s="21"/>
      <c r="E90" s="16"/>
      <c r="F90" s="16"/>
      <c r="G90" s="33" t="s">
        <v>47</v>
      </c>
      <c r="H90" s="20" t="n">
        <v>350</v>
      </c>
      <c r="I90" s="20"/>
    </row>
    <row r="91" customFormat="false" ht="13.5" hidden="false" customHeight="false" outlineLevel="0" collapsed="false">
      <c r="A91" s="14"/>
      <c r="B91" s="15"/>
      <c r="C91" s="16"/>
      <c r="D91" s="21"/>
      <c r="E91" s="16"/>
      <c r="F91" s="16"/>
      <c r="G91" s="33" t="s">
        <v>25</v>
      </c>
      <c r="H91" s="20" t="n">
        <v>8</v>
      </c>
      <c r="I91" s="20"/>
    </row>
    <row r="92" customFormat="false" ht="13.5" hidden="false" customHeight="false" outlineLevel="0" collapsed="false">
      <c r="A92" s="14"/>
      <c r="B92" s="15"/>
      <c r="C92" s="16"/>
      <c r="D92" s="21"/>
      <c r="E92" s="16"/>
      <c r="F92" s="16"/>
      <c r="G92" s="33" t="s">
        <v>24</v>
      </c>
      <c r="H92" s="20" t="n">
        <v>48</v>
      </c>
      <c r="I92" s="20"/>
    </row>
    <row r="93" customFormat="false" ht="13.5" hidden="false" customHeight="false" outlineLevel="0" collapsed="false">
      <c r="A93" s="14"/>
      <c r="B93" s="15"/>
      <c r="C93" s="16"/>
      <c r="D93" s="21"/>
      <c r="E93" s="16"/>
      <c r="F93" s="16"/>
      <c r="G93" s="33" t="s">
        <v>132</v>
      </c>
      <c r="H93" s="20" t="n">
        <v>2</v>
      </c>
      <c r="I93" s="20" t="s">
        <v>133</v>
      </c>
    </row>
    <row r="94" customFormat="false" ht="13.5" hidden="false" customHeight="false" outlineLevel="0" collapsed="false">
      <c r="A94" s="14"/>
      <c r="B94" s="15"/>
      <c r="C94" s="16"/>
      <c r="D94" s="21"/>
      <c r="E94" s="16"/>
      <c r="F94" s="16"/>
      <c r="G94" s="33" t="s">
        <v>112</v>
      </c>
      <c r="H94" s="20" t="n">
        <v>1</v>
      </c>
      <c r="I94" s="20"/>
    </row>
    <row r="95" customFormat="false" ht="13.5" hidden="false" customHeight="false" outlineLevel="0" collapsed="false">
      <c r="A95" s="14"/>
      <c r="B95" s="15"/>
      <c r="C95" s="16"/>
      <c r="D95" s="21"/>
      <c r="E95" s="16"/>
      <c r="F95" s="16"/>
      <c r="G95" s="33" t="s">
        <v>134</v>
      </c>
      <c r="H95" s="20" t="n">
        <v>1</v>
      </c>
      <c r="I95" s="20"/>
    </row>
    <row r="96" customFormat="false" ht="13.5" hidden="false" customHeight="false" outlineLevel="0" collapsed="false">
      <c r="A96" s="14" t="n">
        <v>42503</v>
      </c>
      <c r="B96" s="29" t="s">
        <v>11</v>
      </c>
      <c r="C96" s="30" t="s">
        <v>17</v>
      </c>
      <c r="D96" s="21" t="n">
        <v>17</v>
      </c>
      <c r="E96" s="30" t="s">
        <v>32</v>
      </c>
      <c r="F96" s="16" t="s">
        <v>19</v>
      </c>
      <c r="G96" s="33" t="s">
        <v>20</v>
      </c>
      <c r="H96" s="20" t="n">
        <v>3</v>
      </c>
      <c r="I96" s="20"/>
    </row>
    <row r="97" customFormat="false" ht="13.5" hidden="false" customHeight="false" outlineLevel="0" collapsed="false">
      <c r="A97" s="14"/>
      <c r="B97" s="15"/>
      <c r="C97" s="16"/>
      <c r="D97" s="21"/>
      <c r="E97" s="16"/>
      <c r="F97" s="16"/>
      <c r="G97" s="33" t="s">
        <v>51</v>
      </c>
      <c r="H97" s="20" t="n">
        <v>10</v>
      </c>
      <c r="I97" s="20"/>
    </row>
    <row r="98" customFormat="false" ht="13.5" hidden="false" customHeight="false" outlineLevel="0" collapsed="false">
      <c r="A98" s="14"/>
      <c r="B98" s="15"/>
      <c r="C98" s="16"/>
      <c r="D98" s="21"/>
      <c r="E98" s="16"/>
      <c r="F98" s="16"/>
      <c r="G98" s="33" t="s">
        <v>24</v>
      </c>
      <c r="H98" s="20" t="n">
        <v>60</v>
      </c>
      <c r="I98" s="20"/>
    </row>
    <row r="99" customFormat="false" ht="13.5" hidden="false" customHeight="false" outlineLevel="0" collapsed="false">
      <c r="A99" s="14"/>
      <c r="B99" s="15"/>
      <c r="C99" s="16"/>
      <c r="D99" s="21"/>
      <c r="E99" s="16"/>
      <c r="F99" s="16"/>
      <c r="G99" s="33" t="s">
        <v>25</v>
      </c>
      <c r="H99" s="20" t="n">
        <v>20</v>
      </c>
      <c r="I99" s="20"/>
    </row>
    <row r="100" customFormat="false" ht="13.5" hidden="false" customHeight="false" outlineLevel="0" collapsed="false">
      <c r="A100" s="14"/>
      <c r="B100" s="15"/>
      <c r="C100" s="16"/>
      <c r="D100" s="37"/>
      <c r="E100" s="16"/>
      <c r="F100" s="16"/>
      <c r="G100" s="30" t="s">
        <v>53</v>
      </c>
      <c r="H100" s="20" t="n">
        <v>10</v>
      </c>
      <c r="I100" s="20"/>
    </row>
    <row r="101" customFormat="false" ht="13.5" hidden="false" customHeight="false" outlineLevel="0" collapsed="false">
      <c r="A101" s="14"/>
      <c r="B101" s="15"/>
      <c r="C101" s="16"/>
      <c r="D101" s="37"/>
      <c r="E101" s="16"/>
      <c r="F101" s="16"/>
      <c r="G101" s="30" t="s">
        <v>47</v>
      </c>
      <c r="H101" s="20" t="n">
        <v>200</v>
      </c>
      <c r="I101" s="20"/>
    </row>
    <row r="102" customFormat="false" ht="13.5" hidden="false" customHeight="false" outlineLevel="0" collapsed="false">
      <c r="A102" s="14" t="n">
        <v>42504</v>
      </c>
      <c r="B102" s="29" t="s">
        <v>16</v>
      </c>
      <c r="C102" s="30" t="s">
        <v>17</v>
      </c>
      <c r="D102" s="37" t="n">
        <v>16</v>
      </c>
      <c r="E102" s="30" t="s">
        <v>79</v>
      </c>
      <c r="F102" s="16" t="s">
        <v>34</v>
      </c>
      <c r="G102" s="30" t="s">
        <v>125</v>
      </c>
      <c r="H102" s="20" t="n">
        <v>1</v>
      </c>
      <c r="I102" s="20" t="s">
        <v>56</v>
      </c>
    </row>
    <row r="103" customFormat="false" ht="13.5" hidden="false" customHeight="false" outlineLevel="0" collapsed="false">
      <c r="A103" s="14"/>
      <c r="B103" s="15"/>
      <c r="C103" s="16"/>
      <c r="D103" s="37"/>
      <c r="E103" s="16"/>
      <c r="F103" s="16"/>
      <c r="G103" s="30" t="s">
        <v>35</v>
      </c>
      <c r="H103" s="20" t="n">
        <v>1</v>
      </c>
      <c r="I103" s="20" t="s">
        <v>135</v>
      </c>
    </row>
    <row r="104" customFormat="false" ht="13.5" hidden="false" customHeight="false" outlineLevel="0" collapsed="false">
      <c r="A104" s="14"/>
      <c r="B104" s="15"/>
      <c r="C104" s="16"/>
      <c r="D104" s="37"/>
      <c r="E104" s="16"/>
      <c r="F104" s="16"/>
      <c r="G104" s="30" t="s">
        <v>20</v>
      </c>
      <c r="H104" s="20" t="n">
        <v>4</v>
      </c>
      <c r="I104" s="20" t="s">
        <v>136</v>
      </c>
    </row>
    <row r="105" customFormat="false" ht="13.5" hidden="false" customHeight="false" outlineLevel="0" collapsed="false">
      <c r="A105" s="14"/>
      <c r="B105" s="15"/>
      <c r="C105" s="16"/>
      <c r="D105" s="37"/>
      <c r="E105" s="16"/>
      <c r="F105" s="16"/>
      <c r="G105" s="30" t="s">
        <v>100</v>
      </c>
      <c r="H105" s="20" t="n">
        <v>1</v>
      </c>
      <c r="I105" s="20" t="s">
        <v>101</v>
      </c>
    </row>
    <row r="106" customFormat="false" ht="13.5" hidden="false" customHeight="false" outlineLevel="0" collapsed="false">
      <c r="A106" s="14"/>
      <c r="B106" s="15"/>
      <c r="C106" s="16"/>
      <c r="D106" s="37"/>
      <c r="E106" s="16"/>
      <c r="F106" s="16"/>
      <c r="G106" s="30" t="s">
        <v>24</v>
      </c>
      <c r="H106" s="20" t="n">
        <v>32</v>
      </c>
      <c r="I106" s="20"/>
    </row>
    <row r="107" customFormat="false" ht="13.5" hidden="false" customHeight="false" outlineLevel="0" collapsed="false">
      <c r="A107" s="14"/>
      <c r="B107" s="15"/>
      <c r="C107" s="16"/>
      <c r="D107" s="37"/>
      <c r="E107" s="16"/>
      <c r="F107" s="16"/>
      <c r="G107" s="30" t="s">
        <v>25</v>
      </c>
      <c r="H107" s="20" t="n">
        <v>20</v>
      </c>
      <c r="I107" s="20"/>
    </row>
    <row r="108" customFormat="false" ht="13.5" hidden="false" customHeight="false" outlineLevel="0" collapsed="false">
      <c r="A108" s="14"/>
      <c r="B108" s="15"/>
      <c r="C108" s="16"/>
      <c r="D108" s="37"/>
      <c r="E108" s="16"/>
      <c r="F108" s="16"/>
      <c r="G108" s="30" t="s">
        <v>47</v>
      </c>
      <c r="H108" s="20" t="n">
        <v>160</v>
      </c>
      <c r="I108" s="20"/>
    </row>
    <row r="109" customFormat="false" ht="13.5" hidden="false" customHeight="false" outlineLevel="0" collapsed="false">
      <c r="A109" s="14"/>
      <c r="B109" s="15"/>
      <c r="C109" s="16"/>
      <c r="D109" s="37"/>
      <c r="E109" s="16"/>
      <c r="F109" s="16"/>
      <c r="G109" s="30" t="s">
        <v>98</v>
      </c>
      <c r="H109" s="20" t="n">
        <v>100</v>
      </c>
      <c r="I109" s="20"/>
    </row>
    <row r="110" customFormat="false" ht="13.5" hidden="false" customHeight="false" outlineLevel="0" collapsed="false">
      <c r="A110" s="14"/>
      <c r="B110" s="15"/>
      <c r="C110" s="16"/>
      <c r="D110" s="37"/>
      <c r="E110" s="16"/>
      <c r="F110" s="16"/>
      <c r="G110" s="30" t="s">
        <v>44</v>
      </c>
      <c r="H110" s="20" t="n">
        <v>1</v>
      </c>
      <c r="I110" s="20"/>
    </row>
    <row r="111" customFormat="false" ht="13.5" hidden="false" customHeight="false" outlineLevel="0" collapsed="false">
      <c r="A111" s="14"/>
      <c r="B111" s="15"/>
      <c r="C111" s="16"/>
      <c r="D111" s="37"/>
      <c r="E111" s="16"/>
      <c r="F111" s="16"/>
      <c r="G111" s="30" t="s">
        <v>53</v>
      </c>
      <c r="H111" s="20" t="n">
        <v>3</v>
      </c>
      <c r="I111" s="20"/>
    </row>
    <row r="112" customFormat="false" ht="13.5" hidden="false" customHeight="false" outlineLevel="0" collapsed="false">
      <c r="A112" s="14"/>
      <c r="B112" s="15"/>
      <c r="C112" s="16"/>
      <c r="D112" s="37"/>
      <c r="E112" s="16"/>
      <c r="F112" s="16"/>
      <c r="G112" s="30" t="s">
        <v>71</v>
      </c>
      <c r="H112" s="20" t="n">
        <v>2</v>
      </c>
      <c r="I112" s="20" t="s">
        <v>36</v>
      </c>
    </row>
    <row r="113" customFormat="false" ht="13.5" hidden="false" customHeight="false" outlineLevel="0" collapsed="false">
      <c r="A113" s="14" t="n">
        <v>42505</v>
      </c>
      <c r="B113" s="29" t="s">
        <v>27</v>
      </c>
      <c r="C113" s="30" t="s">
        <v>17</v>
      </c>
      <c r="D113" s="37" t="n">
        <v>16.5</v>
      </c>
      <c r="E113" s="30" t="s">
        <v>32</v>
      </c>
      <c r="F113" s="16" t="s">
        <v>99</v>
      </c>
      <c r="G113" s="30" t="s">
        <v>125</v>
      </c>
      <c r="H113" s="20" t="n">
        <v>2</v>
      </c>
      <c r="I113" s="20" t="s">
        <v>136</v>
      </c>
    </row>
    <row r="114" customFormat="false" ht="13.5" hidden="false" customHeight="false" outlineLevel="0" collapsed="false">
      <c r="A114" s="14"/>
      <c r="B114" s="15"/>
      <c r="C114" s="16"/>
      <c r="D114" s="37"/>
      <c r="E114" s="16"/>
      <c r="F114" s="16"/>
      <c r="G114" s="30" t="s">
        <v>72</v>
      </c>
      <c r="H114" s="20" t="n">
        <v>1</v>
      </c>
      <c r="I114" s="20" t="s">
        <v>60</v>
      </c>
    </row>
    <row r="115" customFormat="false" ht="13.5" hidden="false" customHeight="false" outlineLevel="0" collapsed="false">
      <c r="A115" s="14"/>
      <c r="B115" s="15"/>
      <c r="C115" s="16"/>
      <c r="D115" s="37"/>
      <c r="E115" s="16"/>
      <c r="F115" s="16"/>
      <c r="G115" s="30" t="s">
        <v>112</v>
      </c>
      <c r="H115" s="20" t="n">
        <v>4</v>
      </c>
      <c r="I115" s="20"/>
    </row>
    <row r="116" customFormat="false" ht="13.5" hidden="false" customHeight="false" outlineLevel="0" collapsed="false">
      <c r="A116" s="14"/>
      <c r="B116" s="15"/>
      <c r="C116" s="16"/>
      <c r="D116" s="37"/>
      <c r="E116" s="16"/>
      <c r="F116" s="16"/>
      <c r="G116" s="30" t="s">
        <v>24</v>
      </c>
      <c r="H116" s="20" t="n">
        <v>85</v>
      </c>
      <c r="I116" s="20"/>
    </row>
    <row r="117" customFormat="false" ht="13.5" hidden="false" customHeight="false" outlineLevel="0" collapsed="false">
      <c r="A117" s="14"/>
      <c r="B117" s="15"/>
      <c r="C117" s="16"/>
      <c r="D117" s="37"/>
      <c r="E117" s="16"/>
      <c r="F117" s="16"/>
      <c r="G117" s="30" t="s">
        <v>25</v>
      </c>
      <c r="H117" s="20" t="n">
        <v>30</v>
      </c>
      <c r="I117" s="20"/>
    </row>
    <row r="118" customFormat="false" ht="13.5" hidden="false" customHeight="false" outlineLevel="0" collapsed="false">
      <c r="A118" s="14"/>
      <c r="B118" s="15"/>
      <c r="C118" s="16"/>
      <c r="D118" s="37"/>
      <c r="E118" s="16"/>
      <c r="F118" s="16"/>
      <c r="G118" s="30" t="s">
        <v>53</v>
      </c>
      <c r="H118" s="20" t="n">
        <v>5</v>
      </c>
      <c r="I118" s="20"/>
    </row>
    <row r="119" customFormat="false" ht="13.5" hidden="false" customHeight="false" outlineLevel="0" collapsed="false">
      <c r="A119" s="14"/>
      <c r="B119" s="15"/>
      <c r="C119" s="16"/>
      <c r="D119" s="37"/>
      <c r="E119" s="16"/>
      <c r="F119" s="16"/>
      <c r="G119" s="30" t="s">
        <v>47</v>
      </c>
      <c r="H119" s="20" t="n">
        <v>400</v>
      </c>
      <c r="I119" s="20"/>
    </row>
    <row r="120" customFormat="false" ht="13.5" hidden="false" customHeight="false" outlineLevel="0" collapsed="false">
      <c r="A120" s="14" t="n">
        <v>42506</v>
      </c>
      <c r="B120" s="29" t="s">
        <v>31</v>
      </c>
      <c r="C120" s="30" t="s">
        <v>12</v>
      </c>
      <c r="D120" s="37" t="n">
        <v>17</v>
      </c>
      <c r="E120" s="30" t="s">
        <v>18</v>
      </c>
      <c r="F120" s="16" t="s">
        <v>137</v>
      </c>
      <c r="G120" s="30" t="s">
        <v>100</v>
      </c>
      <c r="H120" s="20" t="n">
        <v>2</v>
      </c>
      <c r="I120" s="20" t="s">
        <v>60</v>
      </c>
    </row>
    <row r="121" customFormat="false" ht="13.5" hidden="false" customHeight="false" outlineLevel="0" collapsed="false">
      <c r="A121" s="14"/>
      <c r="B121" s="15"/>
      <c r="C121" s="16"/>
      <c r="D121" s="37"/>
      <c r="E121" s="16"/>
      <c r="F121" s="16"/>
      <c r="G121" s="30" t="s">
        <v>24</v>
      </c>
      <c r="H121" s="20" t="n">
        <v>12</v>
      </c>
      <c r="I121" s="20"/>
    </row>
    <row r="122" customFormat="false" ht="13.5" hidden="false" customHeight="false" outlineLevel="0" collapsed="false">
      <c r="A122" s="14"/>
      <c r="B122" s="15"/>
      <c r="C122" s="16"/>
      <c r="D122" s="37"/>
      <c r="E122" s="16"/>
      <c r="F122" s="16"/>
      <c r="G122" s="30" t="s">
        <v>47</v>
      </c>
      <c r="H122" s="20" t="n">
        <v>10</v>
      </c>
      <c r="I122" s="20"/>
    </row>
    <row r="123" customFormat="false" ht="13.5" hidden="false" customHeight="false" outlineLevel="0" collapsed="false">
      <c r="A123" s="14"/>
      <c r="B123" s="15"/>
      <c r="C123" s="16"/>
      <c r="D123" s="37"/>
      <c r="E123" s="16"/>
      <c r="F123" s="16"/>
      <c r="G123" s="30" t="s">
        <v>98</v>
      </c>
      <c r="H123" s="41" t="s">
        <v>138</v>
      </c>
      <c r="I123" s="20"/>
    </row>
    <row r="124" customFormat="false" ht="13.5" hidden="false" customHeight="false" outlineLevel="0" collapsed="false">
      <c r="A124" s="14" t="n">
        <v>42508</v>
      </c>
      <c r="B124" s="29" t="s">
        <v>33</v>
      </c>
      <c r="C124" s="30" t="s">
        <v>17</v>
      </c>
      <c r="D124" s="37" t="n">
        <v>16.5</v>
      </c>
      <c r="E124" s="30" t="s">
        <v>57</v>
      </c>
      <c r="F124" s="16" t="s">
        <v>58</v>
      </c>
      <c r="G124" s="30" t="s">
        <v>20</v>
      </c>
      <c r="H124" s="20" t="n">
        <v>3</v>
      </c>
      <c r="I124" s="20"/>
    </row>
    <row r="125" customFormat="false" ht="13.5" hidden="false" customHeight="false" outlineLevel="0" collapsed="false">
      <c r="A125" s="14"/>
      <c r="B125" s="15"/>
      <c r="C125" s="16"/>
      <c r="D125" s="37"/>
      <c r="E125" s="16"/>
      <c r="F125" s="16"/>
      <c r="G125" s="30" t="s">
        <v>112</v>
      </c>
      <c r="H125" s="20" t="n">
        <v>1</v>
      </c>
      <c r="I125" s="20"/>
    </row>
    <row r="126" customFormat="false" ht="13.5" hidden="false" customHeight="false" outlineLevel="0" collapsed="false">
      <c r="A126" s="14"/>
      <c r="B126" s="15"/>
      <c r="C126" s="16"/>
      <c r="D126" s="37"/>
      <c r="E126" s="16"/>
      <c r="F126" s="16"/>
      <c r="G126" s="30" t="s">
        <v>134</v>
      </c>
      <c r="H126" s="20" t="n">
        <v>1</v>
      </c>
      <c r="I126" s="20"/>
    </row>
    <row r="127" customFormat="false" ht="13.5" hidden="false" customHeight="false" outlineLevel="0" collapsed="false">
      <c r="A127" s="14"/>
      <c r="B127" s="15"/>
      <c r="C127" s="16"/>
      <c r="D127" s="37"/>
      <c r="E127" s="16"/>
      <c r="F127" s="16"/>
      <c r="G127" s="30" t="s">
        <v>24</v>
      </c>
      <c r="H127" s="20" t="n">
        <v>40</v>
      </c>
      <c r="I127" s="20"/>
    </row>
    <row r="128" customFormat="false" ht="13.5" hidden="false" customHeight="false" outlineLevel="0" collapsed="false">
      <c r="A128" s="14"/>
      <c r="B128" s="15"/>
      <c r="C128" s="16"/>
      <c r="D128" s="37"/>
      <c r="E128" s="16"/>
      <c r="F128" s="16"/>
      <c r="G128" s="30" t="s">
        <v>25</v>
      </c>
      <c r="H128" s="20" t="n">
        <v>15</v>
      </c>
      <c r="I128" s="20"/>
    </row>
    <row r="129" customFormat="false" ht="13.5" hidden="false" customHeight="false" outlineLevel="0" collapsed="false">
      <c r="A129" s="14"/>
      <c r="B129" s="15"/>
      <c r="C129" s="16"/>
      <c r="D129" s="37"/>
      <c r="E129" s="16"/>
      <c r="F129" s="16"/>
      <c r="G129" s="30" t="s">
        <v>53</v>
      </c>
      <c r="H129" s="20" t="n">
        <v>10</v>
      </c>
      <c r="I129" s="20"/>
    </row>
    <row r="130" customFormat="false" ht="13.5" hidden="false" customHeight="false" outlineLevel="0" collapsed="false">
      <c r="A130" s="14"/>
      <c r="B130" s="15"/>
      <c r="C130" s="16"/>
      <c r="D130" s="37"/>
      <c r="E130" s="16"/>
      <c r="F130" s="16"/>
      <c r="G130" s="30" t="s">
        <v>47</v>
      </c>
      <c r="H130" s="20" t="n">
        <v>70</v>
      </c>
      <c r="I130" s="20"/>
    </row>
    <row r="131" customFormat="false" ht="13.5" hidden="false" customHeight="false" outlineLevel="0" collapsed="false">
      <c r="A131" s="14" t="n">
        <v>42509</v>
      </c>
      <c r="B131" s="29" t="s">
        <v>45</v>
      </c>
      <c r="C131" s="30" t="s">
        <v>17</v>
      </c>
      <c r="D131" s="37" t="n">
        <v>17</v>
      </c>
      <c r="E131" s="30" t="s">
        <v>49</v>
      </c>
      <c r="F131" s="16" t="n">
        <v>1</v>
      </c>
      <c r="G131" s="30" t="s">
        <v>20</v>
      </c>
      <c r="H131" s="20" t="n">
        <v>5</v>
      </c>
      <c r="I131" s="20" t="s">
        <v>139</v>
      </c>
    </row>
    <row r="132" customFormat="false" ht="13.5" hidden="false" customHeight="false" outlineLevel="0" collapsed="false">
      <c r="A132" s="14"/>
      <c r="B132" s="15"/>
      <c r="C132" s="16"/>
      <c r="D132" s="37"/>
      <c r="E132" s="16"/>
      <c r="F132" s="16"/>
      <c r="G132" s="30" t="s">
        <v>71</v>
      </c>
      <c r="H132" s="20" t="n">
        <v>1</v>
      </c>
      <c r="I132" s="20" t="s">
        <v>101</v>
      </c>
    </row>
    <row r="133" customFormat="false" ht="13.5" hidden="false" customHeight="false" outlineLevel="0" collapsed="false">
      <c r="A133" s="14"/>
      <c r="B133" s="15"/>
      <c r="C133" s="16"/>
      <c r="D133" s="37"/>
      <c r="E133" s="16"/>
      <c r="F133" s="16"/>
      <c r="G133" s="30" t="s">
        <v>140</v>
      </c>
      <c r="H133" s="20" t="n">
        <v>1</v>
      </c>
      <c r="I133" s="20" t="s">
        <v>102</v>
      </c>
    </row>
    <row r="134" customFormat="false" ht="13.5" hidden="false" customHeight="false" outlineLevel="0" collapsed="false">
      <c r="A134" s="14"/>
      <c r="B134" s="15"/>
      <c r="C134" s="16"/>
      <c r="D134" s="37"/>
      <c r="E134" s="16"/>
      <c r="F134" s="16"/>
      <c r="G134" s="30" t="s">
        <v>112</v>
      </c>
      <c r="H134" s="20" t="n">
        <v>1</v>
      </c>
      <c r="I134" s="20" t="s">
        <v>70</v>
      </c>
    </row>
    <row r="135" customFormat="false" ht="13.5" hidden="false" customHeight="false" outlineLevel="0" collapsed="false">
      <c r="A135" s="14"/>
      <c r="B135" s="38"/>
      <c r="C135" s="16"/>
      <c r="D135" s="37"/>
      <c r="E135" s="16"/>
      <c r="F135" s="16"/>
      <c r="G135" s="30" t="s">
        <v>141</v>
      </c>
      <c r="H135" s="20" t="n">
        <v>1</v>
      </c>
      <c r="I135" s="20" t="s">
        <v>42</v>
      </c>
    </row>
    <row r="136" customFormat="false" ht="13.5" hidden="false" customHeight="false" outlineLevel="0" collapsed="false">
      <c r="A136" s="14"/>
      <c r="B136" s="38"/>
      <c r="C136" s="16"/>
      <c r="D136" s="37"/>
      <c r="E136" s="16"/>
      <c r="F136" s="16"/>
      <c r="G136" s="30" t="s">
        <v>47</v>
      </c>
      <c r="H136" s="20" t="n">
        <v>160</v>
      </c>
      <c r="I136" s="20"/>
    </row>
    <row r="137" customFormat="false" ht="13.5" hidden="false" customHeight="false" outlineLevel="0" collapsed="false">
      <c r="A137" s="14"/>
      <c r="B137" s="15"/>
      <c r="C137" s="16"/>
      <c r="D137" s="37"/>
      <c r="E137" s="16"/>
      <c r="F137" s="16"/>
      <c r="G137" s="30" t="s">
        <v>24</v>
      </c>
      <c r="H137" s="20" t="n">
        <v>16</v>
      </c>
      <c r="I137" s="20"/>
    </row>
    <row r="138" customFormat="false" ht="13.5" hidden="false" customHeight="false" outlineLevel="0" collapsed="false">
      <c r="A138" s="14"/>
      <c r="B138" s="15"/>
      <c r="C138" s="16"/>
      <c r="D138" s="37"/>
      <c r="E138" s="16"/>
      <c r="F138" s="16"/>
      <c r="G138" s="30" t="s">
        <v>65</v>
      </c>
      <c r="H138" s="20" t="n">
        <v>5</v>
      </c>
      <c r="I138" s="20"/>
    </row>
    <row r="139" customFormat="false" ht="13.5" hidden="false" customHeight="false" outlineLevel="0" collapsed="false">
      <c r="A139" s="14"/>
      <c r="B139" s="15"/>
      <c r="C139" s="16"/>
      <c r="D139" s="37"/>
      <c r="E139" s="16"/>
      <c r="F139" s="16"/>
      <c r="G139" s="30" t="s">
        <v>63</v>
      </c>
      <c r="H139" s="20" t="n">
        <v>2</v>
      </c>
      <c r="I139" s="20"/>
    </row>
    <row r="140" customFormat="false" ht="13.5" hidden="false" customHeight="false" outlineLevel="0" collapsed="false">
      <c r="A140" s="14"/>
      <c r="B140" s="38"/>
      <c r="C140" s="16"/>
      <c r="D140" s="37"/>
      <c r="E140" s="16"/>
      <c r="F140" s="16"/>
      <c r="G140" s="30" t="s">
        <v>51</v>
      </c>
      <c r="H140" s="20" t="n">
        <v>7</v>
      </c>
      <c r="I140" s="20"/>
    </row>
    <row r="141" customFormat="false" ht="13.5" hidden="false" customHeight="false" outlineLevel="0" collapsed="false">
      <c r="A141" s="14"/>
      <c r="B141" s="38"/>
      <c r="C141" s="16"/>
      <c r="D141" s="37"/>
      <c r="E141" s="16"/>
      <c r="F141" s="16"/>
      <c r="G141" s="30" t="s">
        <v>53</v>
      </c>
      <c r="H141" s="20" t="n">
        <v>1</v>
      </c>
      <c r="I141" s="20"/>
    </row>
    <row r="142" customFormat="false" ht="13.5" hidden="false" customHeight="false" outlineLevel="0" collapsed="false">
      <c r="A142" s="14" t="n">
        <v>42510</v>
      </c>
      <c r="B142" s="29" t="s">
        <v>11</v>
      </c>
      <c r="C142" s="30" t="s">
        <v>17</v>
      </c>
      <c r="D142" s="37" t="n">
        <v>17</v>
      </c>
      <c r="E142" s="30" t="s">
        <v>49</v>
      </c>
      <c r="F142" s="16" t="s">
        <v>34</v>
      </c>
      <c r="G142" s="30" t="s">
        <v>20</v>
      </c>
      <c r="H142" s="20" t="n">
        <v>11</v>
      </c>
      <c r="I142" s="20" t="s">
        <v>124</v>
      </c>
    </row>
    <row r="143" customFormat="false" ht="13.5" hidden="false" customHeight="false" outlineLevel="0" collapsed="false">
      <c r="A143" s="14"/>
      <c r="B143" s="15"/>
      <c r="C143" s="16"/>
      <c r="D143" s="37"/>
      <c r="E143" s="16"/>
      <c r="F143" s="16"/>
      <c r="G143" s="30" t="s">
        <v>51</v>
      </c>
      <c r="H143" s="20" t="n">
        <v>6</v>
      </c>
      <c r="I143" s="20"/>
    </row>
    <row r="144" customFormat="false" ht="13.5" hidden="false" customHeight="false" outlineLevel="0" collapsed="false">
      <c r="A144" s="14"/>
      <c r="B144" s="15"/>
      <c r="C144" s="16"/>
      <c r="D144" s="37"/>
      <c r="E144" s="16"/>
      <c r="F144" s="16"/>
      <c r="G144" s="30" t="s">
        <v>22</v>
      </c>
      <c r="H144" s="20" t="n">
        <v>1</v>
      </c>
      <c r="I144" s="20" t="s">
        <v>142</v>
      </c>
    </row>
    <row r="145" customFormat="false" ht="13.5" hidden="false" customHeight="false" outlineLevel="0" collapsed="false">
      <c r="A145" s="14"/>
      <c r="B145" s="15"/>
      <c r="C145" s="16"/>
      <c r="D145" s="37"/>
      <c r="E145" s="16"/>
      <c r="F145" s="16"/>
      <c r="G145" s="30" t="s">
        <v>112</v>
      </c>
      <c r="H145" s="20" t="n">
        <v>12</v>
      </c>
      <c r="I145" s="20"/>
    </row>
    <row r="146" customFormat="false" ht="13.5" hidden="false" customHeight="false" outlineLevel="0" collapsed="false">
      <c r="A146" s="14"/>
      <c r="B146" s="38"/>
      <c r="C146" s="16"/>
      <c r="D146" s="37"/>
      <c r="E146" s="16"/>
      <c r="F146" s="16"/>
      <c r="G146" s="30" t="s">
        <v>53</v>
      </c>
      <c r="H146" s="20" t="n">
        <v>10</v>
      </c>
      <c r="I146" s="20"/>
    </row>
    <row r="147" customFormat="false" ht="13.5" hidden="false" customHeight="false" outlineLevel="0" collapsed="false">
      <c r="A147" s="14"/>
      <c r="B147" s="38"/>
      <c r="C147" s="16"/>
      <c r="D147" s="37"/>
      <c r="E147" s="16"/>
      <c r="F147" s="16"/>
      <c r="G147" s="30" t="s">
        <v>24</v>
      </c>
      <c r="H147" s="20" t="n">
        <v>30</v>
      </c>
      <c r="I147" s="20"/>
    </row>
    <row r="148" customFormat="false" ht="13.5" hidden="false" customHeight="false" outlineLevel="0" collapsed="false">
      <c r="A148" s="14"/>
      <c r="B148" s="15"/>
      <c r="C148" s="16"/>
      <c r="D148" s="37"/>
      <c r="E148" s="16"/>
      <c r="F148" s="16"/>
      <c r="G148" s="30" t="s">
        <v>25</v>
      </c>
      <c r="H148" s="20" t="n">
        <v>20</v>
      </c>
      <c r="I148" s="20"/>
    </row>
    <row r="149" customFormat="false" ht="13.5" hidden="false" customHeight="false" outlineLevel="0" collapsed="false">
      <c r="A149" s="14"/>
      <c r="B149" s="15"/>
      <c r="C149" s="16"/>
      <c r="D149" s="37"/>
      <c r="E149" s="16"/>
      <c r="F149" s="16"/>
      <c r="G149" s="30" t="s">
        <v>47</v>
      </c>
      <c r="H149" s="20" t="n">
        <v>150</v>
      </c>
      <c r="I149" s="20"/>
    </row>
    <row r="150" customFormat="false" ht="13.5" hidden="false" customHeight="false" outlineLevel="0" collapsed="false">
      <c r="A150" s="14" t="n">
        <v>42511</v>
      </c>
      <c r="B150" s="39" t="s">
        <v>16</v>
      </c>
      <c r="C150" s="30" t="s">
        <v>17</v>
      </c>
      <c r="D150" s="37" t="n">
        <v>18</v>
      </c>
      <c r="E150" s="30" t="s">
        <v>29</v>
      </c>
      <c r="F150" s="16" t="s">
        <v>14</v>
      </c>
      <c r="G150" s="30" t="s">
        <v>20</v>
      </c>
      <c r="H150" s="20" t="n">
        <v>4</v>
      </c>
      <c r="I150" s="20" t="s">
        <v>107</v>
      </c>
    </row>
    <row r="151" customFormat="false" ht="13.5" hidden="false" customHeight="false" outlineLevel="0" collapsed="false">
      <c r="A151" s="14"/>
      <c r="B151" s="15"/>
      <c r="C151" s="16"/>
      <c r="D151" s="37"/>
      <c r="E151" s="16"/>
      <c r="F151" s="16"/>
      <c r="G151" s="30" t="s">
        <v>25</v>
      </c>
      <c r="H151" s="20" t="n">
        <v>9</v>
      </c>
      <c r="I151" s="20" t="s">
        <v>143</v>
      </c>
    </row>
    <row r="152" customFormat="false" ht="13.5" hidden="false" customHeight="false" outlineLevel="0" collapsed="false">
      <c r="A152" s="14"/>
      <c r="B152" s="15"/>
      <c r="C152" s="16"/>
      <c r="D152" s="37"/>
      <c r="E152" s="16"/>
      <c r="F152" s="16"/>
      <c r="G152" s="30" t="s">
        <v>47</v>
      </c>
      <c r="H152" s="20" t="n">
        <v>290</v>
      </c>
      <c r="I152" s="20"/>
    </row>
    <row r="153" customFormat="false" ht="13.5" hidden="false" customHeight="false" outlineLevel="0" collapsed="false">
      <c r="A153" s="14"/>
      <c r="B153" s="15"/>
      <c r="C153" s="16"/>
      <c r="D153" s="37"/>
      <c r="E153" s="16"/>
      <c r="F153" s="16"/>
      <c r="G153" s="30" t="s">
        <v>24</v>
      </c>
      <c r="H153" s="20" t="n">
        <v>41</v>
      </c>
      <c r="I153" s="20"/>
    </row>
    <row r="154" customFormat="false" ht="13.5" hidden="false" customHeight="false" outlineLevel="0" collapsed="false">
      <c r="A154" s="14"/>
      <c r="B154" s="38"/>
      <c r="C154" s="16"/>
      <c r="D154" s="37"/>
      <c r="E154" s="16"/>
      <c r="F154" s="16"/>
      <c r="G154" s="30" t="s">
        <v>53</v>
      </c>
      <c r="H154" s="20" t="n">
        <v>14</v>
      </c>
      <c r="I154" s="20"/>
    </row>
    <row r="155" customFormat="false" ht="13.5" hidden="false" customHeight="false" outlineLevel="0" collapsed="false">
      <c r="A155" s="14"/>
      <c r="B155" s="15"/>
      <c r="C155" s="16"/>
      <c r="D155" s="37"/>
      <c r="E155" s="16"/>
      <c r="F155" s="16"/>
      <c r="G155" s="30" t="s">
        <v>63</v>
      </c>
      <c r="H155" s="20" t="n">
        <v>3</v>
      </c>
      <c r="I155" s="20"/>
    </row>
    <row r="156" customFormat="false" ht="13.5" hidden="false" customHeight="false" outlineLevel="0" collapsed="false">
      <c r="A156" s="14"/>
      <c r="B156" s="15"/>
      <c r="C156" s="16"/>
      <c r="D156" s="37"/>
      <c r="E156" s="16"/>
      <c r="F156" s="16"/>
      <c r="G156" s="30" t="s">
        <v>51</v>
      </c>
      <c r="H156" s="20" t="n">
        <v>2</v>
      </c>
      <c r="I156" s="20" t="s">
        <v>143</v>
      </c>
    </row>
    <row r="157" customFormat="false" ht="13.5" hidden="false" customHeight="false" outlineLevel="0" collapsed="false">
      <c r="A157" s="14"/>
      <c r="B157" s="15"/>
      <c r="C157" s="16"/>
      <c r="D157" s="37"/>
      <c r="E157" s="16"/>
      <c r="F157" s="16"/>
      <c r="G157" s="30" t="s">
        <v>71</v>
      </c>
      <c r="H157" s="20" t="n">
        <v>3</v>
      </c>
      <c r="I157" s="20" t="s">
        <v>144</v>
      </c>
    </row>
    <row r="158" customFormat="false" ht="13.5" hidden="false" customHeight="false" outlineLevel="0" collapsed="false">
      <c r="A158" s="14"/>
      <c r="B158" s="38"/>
      <c r="C158" s="16"/>
      <c r="D158" s="37"/>
      <c r="E158" s="16"/>
      <c r="F158" s="16"/>
      <c r="G158" s="30" t="s">
        <v>100</v>
      </c>
      <c r="H158" s="20" t="n">
        <v>1</v>
      </c>
      <c r="I158" s="20" t="s">
        <v>101</v>
      </c>
    </row>
    <row r="159" customFormat="false" ht="13.5" hidden="false" customHeight="false" outlineLevel="0" collapsed="false">
      <c r="A159" s="14" t="n">
        <v>42512</v>
      </c>
      <c r="B159" s="29" t="s">
        <v>27</v>
      </c>
      <c r="C159" s="30" t="s">
        <v>17</v>
      </c>
      <c r="D159" s="37" t="n">
        <v>18</v>
      </c>
      <c r="E159" s="30" t="s">
        <v>49</v>
      </c>
      <c r="F159" s="16" t="n">
        <v>1</v>
      </c>
      <c r="G159" s="30" t="s">
        <v>20</v>
      </c>
      <c r="H159" s="20" t="n">
        <v>6</v>
      </c>
      <c r="I159" s="20" t="s">
        <v>107</v>
      </c>
    </row>
    <row r="160" customFormat="false" ht="13.5" hidden="false" customHeight="false" outlineLevel="0" collapsed="false">
      <c r="A160" s="14"/>
      <c r="B160" s="15"/>
      <c r="C160" s="16"/>
      <c r="D160" s="37"/>
      <c r="E160" s="16"/>
      <c r="F160" s="16"/>
      <c r="G160" s="30" t="s">
        <v>51</v>
      </c>
      <c r="H160" s="20" t="n">
        <v>3</v>
      </c>
      <c r="I160" s="20"/>
    </row>
    <row r="161" customFormat="false" ht="13.5" hidden="false" customHeight="false" outlineLevel="0" collapsed="false">
      <c r="A161" s="14"/>
      <c r="B161" s="15"/>
      <c r="C161" s="16"/>
      <c r="D161" s="37"/>
      <c r="E161" s="16"/>
      <c r="F161" s="16"/>
      <c r="G161" s="30" t="s">
        <v>100</v>
      </c>
      <c r="H161" s="20" t="n">
        <v>2</v>
      </c>
      <c r="I161" s="20"/>
    </row>
    <row r="162" customFormat="false" ht="13.5" hidden="false" customHeight="false" outlineLevel="0" collapsed="false">
      <c r="A162" s="14"/>
      <c r="B162" s="38"/>
      <c r="C162" s="16"/>
      <c r="D162" s="37"/>
      <c r="E162" s="16"/>
      <c r="F162" s="16"/>
      <c r="G162" s="30" t="s">
        <v>71</v>
      </c>
      <c r="H162" s="20" t="n">
        <v>2</v>
      </c>
      <c r="I162" s="20"/>
    </row>
    <row r="163" customFormat="false" ht="13.5" hidden="false" customHeight="false" outlineLevel="0" collapsed="false">
      <c r="A163" s="14"/>
      <c r="B163" s="38"/>
      <c r="C163" s="16"/>
      <c r="D163" s="37"/>
      <c r="E163" s="16"/>
      <c r="F163" s="16"/>
      <c r="G163" s="30" t="s">
        <v>24</v>
      </c>
      <c r="H163" s="20" t="n">
        <v>30</v>
      </c>
      <c r="I163" s="20"/>
    </row>
    <row r="164" customFormat="false" ht="13.5" hidden="false" customHeight="false" outlineLevel="0" collapsed="false">
      <c r="A164" s="14"/>
      <c r="B164" s="38"/>
      <c r="C164" s="16"/>
      <c r="D164" s="37"/>
      <c r="E164" s="16"/>
      <c r="F164" s="16"/>
      <c r="G164" s="30" t="s">
        <v>25</v>
      </c>
      <c r="H164" s="20" t="n">
        <v>50</v>
      </c>
      <c r="I164" s="20"/>
    </row>
    <row r="165" customFormat="false" ht="13.5" hidden="false" customHeight="false" outlineLevel="0" collapsed="false">
      <c r="A165" s="14"/>
      <c r="B165" s="15"/>
      <c r="C165" s="16"/>
      <c r="D165" s="37"/>
      <c r="E165" s="16"/>
      <c r="F165" s="16"/>
      <c r="G165" s="30" t="s">
        <v>53</v>
      </c>
      <c r="H165" s="20" t="n">
        <v>3</v>
      </c>
      <c r="I165" s="20"/>
    </row>
    <row r="166" customFormat="false" ht="13.5" hidden="false" customHeight="false" outlineLevel="0" collapsed="false">
      <c r="A166" s="14"/>
      <c r="B166" s="38"/>
      <c r="C166" s="16"/>
      <c r="D166" s="37"/>
      <c r="E166" s="16"/>
      <c r="F166" s="16"/>
      <c r="G166" s="30" t="s">
        <v>52</v>
      </c>
      <c r="H166" s="20" t="n">
        <v>5</v>
      </c>
      <c r="I166" s="20"/>
    </row>
    <row r="167" customFormat="false" ht="13.5" hidden="false" customHeight="false" outlineLevel="0" collapsed="false">
      <c r="A167" s="14"/>
      <c r="B167" s="15"/>
      <c r="C167" s="16"/>
      <c r="D167" s="37"/>
      <c r="E167" s="16"/>
      <c r="F167" s="16"/>
      <c r="G167" s="30" t="s">
        <v>145</v>
      </c>
      <c r="H167" s="20" t="n">
        <v>1</v>
      </c>
      <c r="I167" s="20"/>
    </row>
    <row r="168" customFormat="false" ht="13.5" hidden="false" customHeight="false" outlineLevel="0" collapsed="false">
      <c r="A168" s="14"/>
      <c r="B168" s="15"/>
      <c r="C168" s="16"/>
      <c r="D168" s="37"/>
      <c r="E168" s="16"/>
      <c r="F168" s="16"/>
      <c r="G168" s="30" t="s">
        <v>47</v>
      </c>
      <c r="H168" s="20" t="n">
        <v>55</v>
      </c>
      <c r="I168" s="20"/>
    </row>
    <row r="169" customFormat="false" ht="13.5" hidden="false" customHeight="false" outlineLevel="0" collapsed="false">
      <c r="A169" s="14" t="n">
        <v>42513</v>
      </c>
      <c r="B169" s="39" t="s">
        <v>31</v>
      </c>
      <c r="C169" s="30" t="s">
        <v>17</v>
      </c>
      <c r="D169" s="37" t="n">
        <v>18</v>
      </c>
      <c r="E169" s="30" t="s">
        <v>49</v>
      </c>
      <c r="F169" s="16" t="s">
        <v>19</v>
      </c>
      <c r="G169" s="30" t="s">
        <v>20</v>
      </c>
      <c r="H169" s="20" t="n">
        <v>5</v>
      </c>
      <c r="I169" s="20" t="s">
        <v>136</v>
      </c>
    </row>
    <row r="170" customFormat="false" ht="13.5" hidden="false" customHeight="false" outlineLevel="0" collapsed="false">
      <c r="A170" s="14"/>
      <c r="B170" s="38"/>
      <c r="C170" s="16"/>
      <c r="D170" s="37"/>
      <c r="E170" s="16"/>
      <c r="F170" s="16"/>
      <c r="G170" s="30" t="s">
        <v>71</v>
      </c>
      <c r="H170" s="20" t="n">
        <v>1</v>
      </c>
      <c r="I170" s="20" t="s">
        <v>146</v>
      </c>
    </row>
    <row r="171" customFormat="false" ht="13.5" hidden="false" customHeight="false" outlineLevel="0" collapsed="false">
      <c r="A171" s="14"/>
      <c r="B171" s="38"/>
      <c r="C171" s="16"/>
      <c r="D171" s="37"/>
      <c r="E171" s="16"/>
      <c r="F171" s="16"/>
      <c r="G171" s="30" t="s">
        <v>121</v>
      </c>
      <c r="H171" s="20" t="n">
        <v>1</v>
      </c>
      <c r="I171" s="20" t="s">
        <v>60</v>
      </c>
    </row>
    <row r="172" customFormat="false" ht="13.5" hidden="false" customHeight="false" outlineLevel="0" collapsed="false">
      <c r="A172" s="14"/>
      <c r="B172" s="38"/>
      <c r="C172" s="16"/>
      <c r="D172" s="37"/>
      <c r="E172" s="16"/>
      <c r="F172" s="16"/>
      <c r="G172" s="30" t="s">
        <v>24</v>
      </c>
      <c r="H172" s="20" t="n">
        <v>9</v>
      </c>
      <c r="I172" s="20"/>
    </row>
    <row r="173" customFormat="false" ht="13.5" hidden="false" customHeight="false" outlineLevel="0" collapsed="false">
      <c r="A173" s="14"/>
      <c r="B173" s="15"/>
      <c r="C173" s="16"/>
      <c r="D173" s="37"/>
      <c r="E173" s="16"/>
      <c r="F173" s="16"/>
      <c r="G173" s="30" t="s">
        <v>53</v>
      </c>
      <c r="H173" s="20" t="n">
        <v>4</v>
      </c>
      <c r="I173" s="20"/>
    </row>
    <row r="174" customFormat="false" ht="13.5" hidden="false" customHeight="false" outlineLevel="0" collapsed="false">
      <c r="A174" s="14"/>
      <c r="B174" s="15"/>
      <c r="C174" s="16"/>
      <c r="D174" s="37"/>
      <c r="E174" s="16"/>
      <c r="F174" s="16"/>
      <c r="G174" s="30" t="s">
        <v>112</v>
      </c>
      <c r="H174" s="20" t="n">
        <v>1</v>
      </c>
      <c r="I174" s="20"/>
    </row>
    <row r="175" customFormat="false" ht="13.5" hidden="false" customHeight="false" outlineLevel="0" collapsed="false">
      <c r="A175" s="14"/>
      <c r="B175" s="15"/>
      <c r="C175" s="16"/>
      <c r="D175" s="37"/>
      <c r="E175" s="16"/>
      <c r="F175" s="16"/>
      <c r="G175" s="30" t="s">
        <v>25</v>
      </c>
      <c r="H175" s="20" t="n">
        <v>2</v>
      </c>
      <c r="I175" s="20"/>
    </row>
    <row r="176" customFormat="false" ht="13.5" hidden="false" customHeight="false" outlineLevel="0" collapsed="false">
      <c r="A176" s="14"/>
      <c r="B176" s="15"/>
      <c r="C176" s="16"/>
      <c r="D176" s="37"/>
      <c r="E176" s="16"/>
      <c r="F176" s="16"/>
      <c r="G176" s="30" t="s">
        <v>47</v>
      </c>
      <c r="H176" s="20" t="n">
        <v>20</v>
      </c>
      <c r="I176" s="20"/>
    </row>
    <row r="177" customFormat="false" ht="13.5" hidden="false" customHeight="false" outlineLevel="0" collapsed="false">
      <c r="A177" s="14"/>
      <c r="B177" s="38"/>
      <c r="C177" s="16"/>
      <c r="D177" s="37"/>
      <c r="E177" s="16"/>
      <c r="F177" s="16"/>
      <c r="G177" s="30" t="s">
        <v>100</v>
      </c>
      <c r="H177" s="20" t="n">
        <v>1</v>
      </c>
      <c r="I177" s="20" t="s">
        <v>101</v>
      </c>
    </row>
    <row r="178" customFormat="false" ht="13.5" hidden="false" customHeight="false" outlineLevel="0" collapsed="false">
      <c r="A178" s="14" t="n">
        <v>42515</v>
      </c>
      <c r="B178" s="29" t="s">
        <v>33</v>
      </c>
      <c r="C178" s="30" t="s">
        <v>12</v>
      </c>
      <c r="D178" s="37" t="n">
        <v>18</v>
      </c>
      <c r="E178" s="30" t="s">
        <v>32</v>
      </c>
      <c r="F178" s="16" t="s">
        <v>147</v>
      </c>
      <c r="G178" s="30" t="s">
        <v>125</v>
      </c>
      <c r="H178" s="20" t="n">
        <v>1</v>
      </c>
      <c r="I178" s="20" t="s">
        <v>81</v>
      </c>
    </row>
    <row r="179" customFormat="false" ht="13.5" hidden="false" customHeight="false" outlineLevel="0" collapsed="false">
      <c r="A179" s="14"/>
      <c r="B179" s="15"/>
      <c r="C179" s="16"/>
      <c r="D179" s="37"/>
      <c r="E179" s="16"/>
      <c r="F179" s="16"/>
      <c r="G179" s="30" t="s">
        <v>24</v>
      </c>
      <c r="H179" s="20" t="n">
        <v>35</v>
      </c>
      <c r="I179" s="20"/>
    </row>
    <row r="180" customFormat="false" ht="13.5" hidden="false" customHeight="false" outlineLevel="0" collapsed="false">
      <c r="A180" s="14"/>
      <c r="B180" s="15"/>
      <c r="C180" s="16"/>
      <c r="D180" s="37"/>
      <c r="E180" s="16"/>
      <c r="F180" s="16"/>
      <c r="G180" s="30" t="s">
        <v>53</v>
      </c>
      <c r="H180" s="20" t="n">
        <v>2</v>
      </c>
      <c r="I180" s="20"/>
    </row>
    <row r="181" customFormat="false" ht="13.5" hidden="false" customHeight="false" outlineLevel="0" collapsed="false">
      <c r="A181" s="14"/>
      <c r="B181" s="38"/>
      <c r="C181" s="16"/>
      <c r="D181" s="37"/>
      <c r="E181" s="16"/>
      <c r="F181" s="16"/>
      <c r="G181" s="30" t="s">
        <v>47</v>
      </c>
      <c r="H181" s="20" t="n">
        <v>50</v>
      </c>
      <c r="I181" s="20"/>
    </row>
    <row r="182" customFormat="false" ht="13.5" hidden="false" customHeight="false" outlineLevel="0" collapsed="false">
      <c r="A182" s="14" t="n">
        <v>42516</v>
      </c>
      <c r="B182" s="29" t="s">
        <v>45</v>
      </c>
      <c r="C182" s="30" t="s">
        <v>17</v>
      </c>
      <c r="D182" s="37" t="n">
        <v>18</v>
      </c>
      <c r="E182" s="30" t="s">
        <v>18</v>
      </c>
      <c r="F182" s="16" t="s">
        <v>85</v>
      </c>
      <c r="G182" s="30" t="s">
        <v>25</v>
      </c>
      <c r="H182" s="20" t="n">
        <v>12</v>
      </c>
      <c r="I182" s="20"/>
    </row>
    <row r="183" customFormat="false" ht="13.5" hidden="false" customHeight="false" outlineLevel="0" collapsed="false">
      <c r="A183" s="42"/>
      <c r="B183" s="38"/>
      <c r="C183" s="16"/>
      <c r="D183" s="37"/>
      <c r="E183" s="16"/>
      <c r="F183" s="16"/>
      <c r="G183" s="30" t="s">
        <v>53</v>
      </c>
      <c r="H183" s="20" t="n">
        <v>3</v>
      </c>
      <c r="I183" s="20"/>
    </row>
    <row r="184" customFormat="false" ht="13.5" hidden="false" customHeight="false" outlineLevel="0" collapsed="false">
      <c r="A184" s="14"/>
      <c r="B184" s="38"/>
      <c r="C184" s="16"/>
      <c r="D184" s="37"/>
      <c r="E184" s="16"/>
      <c r="F184" s="16"/>
      <c r="G184" s="30" t="s">
        <v>52</v>
      </c>
      <c r="H184" s="20" t="n">
        <v>7</v>
      </c>
      <c r="I184" s="20"/>
    </row>
    <row r="185" customFormat="false" ht="13.5" hidden="false" customHeight="false" outlineLevel="0" collapsed="false">
      <c r="A185" s="14"/>
      <c r="B185" s="38"/>
      <c r="C185" s="16"/>
      <c r="D185" s="37"/>
      <c r="E185" s="16"/>
      <c r="F185" s="16"/>
      <c r="G185" s="30" t="s">
        <v>24</v>
      </c>
      <c r="H185" s="20" t="n">
        <v>14</v>
      </c>
      <c r="I185" s="20"/>
    </row>
    <row r="186" customFormat="false" ht="13.5" hidden="false" customHeight="false" outlineLevel="0" collapsed="false">
      <c r="A186" s="14"/>
      <c r="B186" s="15"/>
      <c r="C186" s="16"/>
      <c r="D186" s="37"/>
      <c r="E186" s="16"/>
      <c r="F186" s="16"/>
      <c r="G186" s="30" t="s">
        <v>47</v>
      </c>
      <c r="H186" s="20" t="n">
        <v>40</v>
      </c>
      <c r="I186" s="20"/>
    </row>
    <row r="187" customFormat="false" ht="13.5" hidden="false" customHeight="false" outlineLevel="0" collapsed="false">
      <c r="A187" s="14"/>
      <c r="B187" s="15"/>
      <c r="C187" s="16"/>
      <c r="D187" s="37"/>
      <c r="E187" s="16"/>
      <c r="F187" s="16"/>
      <c r="G187" s="30" t="s">
        <v>26</v>
      </c>
      <c r="H187" s="20" t="n">
        <v>1</v>
      </c>
      <c r="I187" s="20"/>
    </row>
    <row r="188" customFormat="false" ht="13.5" hidden="false" customHeight="false" outlineLevel="0" collapsed="false">
      <c r="A188" s="14"/>
      <c r="B188" s="38"/>
      <c r="C188" s="16"/>
      <c r="D188" s="37"/>
      <c r="E188" s="16"/>
      <c r="F188" s="16"/>
      <c r="G188" s="30" t="s">
        <v>98</v>
      </c>
      <c r="H188" s="41" t="s">
        <v>138</v>
      </c>
      <c r="I188" s="20"/>
    </row>
    <row r="189" customFormat="false" ht="13.5" hidden="false" customHeight="false" outlineLevel="0" collapsed="false">
      <c r="A189" s="14" t="n">
        <v>42517</v>
      </c>
      <c r="B189" s="39" t="s">
        <v>11</v>
      </c>
      <c r="C189" s="30" t="s">
        <v>28</v>
      </c>
      <c r="D189" s="37" t="n">
        <v>18</v>
      </c>
      <c r="E189" s="30" t="s">
        <v>57</v>
      </c>
      <c r="F189" s="16" t="s">
        <v>14</v>
      </c>
      <c r="G189" s="30" t="s">
        <v>20</v>
      </c>
      <c r="H189" s="20" t="n">
        <v>1</v>
      </c>
      <c r="I189" s="20" t="s">
        <v>70</v>
      </c>
    </row>
    <row r="190" customFormat="false" ht="13.5" hidden="false" customHeight="false" outlineLevel="0" collapsed="false">
      <c r="A190" s="14"/>
      <c r="B190" s="38"/>
      <c r="C190" s="16"/>
      <c r="D190" s="37"/>
      <c r="E190" s="16"/>
      <c r="F190" s="16"/>
      <c r="G190" s="30" t="s">
        <v>112</v>
      </c>
      <c r="H190" s="20" t="n">
        <v>2</v>
      </c>
      <c r="I190" s="20"/>
    </row>
    <row r="191" customFormat="false" ht="13.5" hidden="false" customHeight="false" outlineLevel="0" collapsed="false">
      <c r="A191" s="14"/>
      <c r="B191" s="38"/>
      <c r="C191" s="16"/>
      <c r="D191" s="37"/>
      <c r="E191" s="16"/>
      <c r="F191" s="16"/>
      <c r="G191" s="30" t="s">
        <v>24</v>
      </c>
      <c r="H191" s="20" t="n">
        <v>20</v>
      </c>
      <c r="I191" s="20"/>
    </row>
    <row r="192" customFormat="false" ht="13.5" hidden="false" customHeight="false" outlineLevel="0" collapsed="false">
      <c r="A192" s="14"/>
      <c r="B192" s="38"/>
      <c r="C192" s="16"/>
      <c r="D192" s="37"/>
      <c r="E192" s="16"/>
      <c r="F192" s="16"/>
      <c r="G192" s="30" t="s">
        <v>25</v>
      </c>
      <c r="H192" s="20" t="n">
        <v>20</v>
      </c>
      <c r="I192" s="20"/>
    </row>
    <row r="193" customFormat="false" ht="13.5" hidden="false" customHeight="false" outlineLevel="0" collapsed="false">
      <c r="A193" s="14"/>
      <c r="B193" s="38"/>
      <c r="C193" s="16"/>
      <c r="D193" s="37"/>
      <c r="E193" s="16"/>
      <c r="F193" s="16"/>
      <c r="G193" s="30" t="s">
        <v>53</v>
      </c>
      <c r="H193" s="20" t="n">
        <v>10</v>
      </c>
      <c r="I193" s="20"/>
    </row>
    <row r="194" customFormat="false" ht="13.5" hidden="false" customHeight="false" outlineLevel="0" collapsed="false">
      <c r="A194" s="14" t="n">
        <v>42518</v>
      </c>
      <c r="B194" s="29" t="s">
        <v>16</v>
      </c>
      <c r="C194" s="30" t="s">
        <v>28</v>
      </c>
      <c r="D194" s="37" t="n">
        <v>18</v>
      </c>
      <c r="E194" s="30" t="s">
        <v>32</v>
      </c>
      <c r="F194" s="16" t="n">
        <v>0</v>
      </c>
      <c r="G194" s="30" t="s">
        <v>148</v>
      </c>
      <c r="H194" s="20" t="n">
        <v>1</v>
      </c>
      <c r="I194" s="20" t="s">
        <v>102</v>
      </c>
    </row>
    <row r="195" customFormat="false" ht="13.5" hidden="false" customHeight="false" outlineLevel="0" collapsed="false">
      <c r="A195" s="14"/>
      <c r="B195" s="15"/>
      <c r="C195" s="16"/>
      <c r="D195" s="37"/>
      <c r="E195" s="16"/>
      <c r="F195" s="16"/>
      <c r="G195" s="30" t="s">
        <v>47</v>
      </c>
      <c r="H195" s="20" t="n">
        <v>99</v>
      </c>
      <c r="I195" s="20"/>
    </row>
    <row r="196" customFormat="false" ht="13.5" hidden="false" customHeight="false" outlineLevel="0" collapsed="false">
      <c r="A196" s="14"/>
      <c r="B196" s="15"/>
      <c r="C196" s="16"/>
      <c r="D196" s="37"/>
      <c r="E196" s="16"/>
      <c r="F196" s="16"/>
      <c r="G196" s="30" t="s">
        <v>125</v>
      </c>
      <c r="H196" s="20" t="n">
        <v>1</v>
      </c>
      <c r="I196" s="20" t="s">
        <v>36</v>
      </c>
    </row>
    <row r="197" customFormat="false" ht="13.5" hidden="false" customHeight="false" outlineLevel="0" collapsed="false">
      <c r="A197" s="14"/>
      <c r="B197" s="38"/>
      <c r="C197" s="16"/>
      <c r="D197" s="37"/>
      <c r="E197" s="16"/>
      <c r="F197" s="16"/>
      <c r="G197" s="30" t="s">
        <v>51</v>
      </c>
      <c r="H197" s="20" t="n">
        <v>3</v>
      </c>
      <c r="I197" s="20"/>
    </row>
    <row r="198" customFormat="false" ht="13.5" hidden="false" customHeight="false" outlineLevel="0" collapsed="false">
      <c r="A198" s="14"/>
      <c r="B198" s="38"/>
      <c r="C198" s="16"/>
      <c r="D198" s="37"/>
      <c r="E198" s="16"/>
      <c r="F198" s="16"/>
      <c r="G198" s="30" t="s">
        <v>98</v>
      </c>
      <c r="H198" s="20" t="n">
        <v>40</v>
      </c>
      <c r="I198" s="20"/>
    </row>
    <row r="199" customFormat="false" ht="13.5" hidden="false" customHeight="false" outlineLevel="0" collapsed="false">
      <c r="A199" s="14"/>
      <c r="B199" s="38"/>
      <c r="C199" s="16"/>
      <c r="D199" s="37"/>
      <c r="E199" s="16"/>
      <c r="F199" s="16"/>
      <c r="G199" s="30" t="s">
        <v>68</v>
      </c>
      <c r="H199" s="20" t="n">
        <v>1</v>
      </c>
      <c r="I199" s="20"/>
    </row>
    <row r="200" customFormat="false" ht="13.5" hidden="false" customHeight="false" outlineLevel="0" collapsed="false">
      <c r="A200" s="14"/>
      <c r="B200" s="38"/>
      <c r="C200" s="16"/>
      <c r="D200" s="37"/>
      <c r="E200" s="16"/>
      <c r="F200" s="16"/>
      <c r="G200" s="30" t="s">
        <v>65</v>
      </c>
      <c r="H200" s="20" t="n">
        <v>15</v>
      </c>
      <c r="I200" s="20"/>
    </row>
    <row r="201" customFormat="false" ht="13.5" hidden="false" customHeight="false" outlineLevel="0" collapsed="false">
      <c r="A201" s="14"/>
      <c r="B201" s="38"/>
      <c r="C201" s="16"/>
      <c r="D201" s="37"/>
      <c r="E201" s="16"/>
      <c r="F201" s="16"/>
      <c r="G201" s="30" t="s">
        <v>63</v>
      </c>
      <c r="H201" s="20" t="n">
        <v>3</v>
      </c>
      <c r="I201" s="20"/>
    </row>
    <row r="202" customFormat="false" ht="13.5" hidden="false" customHeight="false" outlineLevel="0" collapsed="false">
      <c r="A202" s="14"/>
      <c r="B202" s="38"/>
      <c r="C202" s="16"/>
      <c r="D202" s="37"/>
      <c r="E202" s="16"/>
      <c r="F202" s="16"/>
      <c r="G202" s="30" t="s">
        <v>149</v>
      </c>
      <c r="H202" s="20" t="n">
        <v>1</v>
      </c>
      <c r="I202" s="20" t="s">
        <v>67</v>
      </c>
    </row>
    <row r="203" customFormat="false" ht="13.5" hidden="false" customHeight="false" outlineLevel="0" collapsed="false">
      <c r="A203" s="14"/>
      <c r="B203" s="15"/>
      <c r="C203" s="16"/>
      <c r="D203" s="37"/>
      <c r="E203" s="16"/>
      <c r="F203" s="16"/>
      <c r="G203" s="30" t="s">
        <v>20</v>
      </c>
      <c r="H203" s="20" t="n">
        <v>3</v>
      </c>
      <c r="I203" s="20" t="s">
        <v>107</v>
      </c>
    </row>
    <row r="204" customFormat="false" ht="13.5" hidden="false" customHeight="false" outlineLevel="0" collapsed="false">
      <c r="A204" s="14"/>
      <c r="B204" s="15"/>
      <c r="C204" s="16"/>
      <c r="D204" s="37"/>
      <c r="E204" s="16"/>
      <c r="F204" s="16"/>
      <c r="G204" s="30" t="s">
        <v>112</v>
      </c>
      <c r="H204" s="20" t="n">
        <v>3</v>
      </c>
      <c r="I204" s="20"/>
    </row>
    <row r="205" customFormat="false" ht="13.5" hidden="false" customHeight="false" outlineLevel="0" collapsed="false">
      <c r="A205" s="14"/>
      <c r="B205" s="15"/>
      <c r="C205" s="16"/>
      <c r="D205" s="37"/>
      <c r="E205" s="16"/>
      <c r="F205" s="16"/>
      <c r="G205" s="30" t="s">
        <v>150</v>
      </c>
      <c r="H205" s="20" t="n">
        <v>1</v>
      </c>
      <c r="I205" s="20"/>
    </row>
    <row r="206" customFormat="false" ht="13.5" hidden="false" customHeight="false" outlineLevel="0" collapsed="false">
      <c r="A206" s="14"/>
      <c r="B206" s="38"/>
      <c r="C206" s="16"/>
      <c r="D206" s="37"/>
      <c r="E206" s="16"/>
      <c r="F206" s="16"/>
      <c r="G206" s="30" t="s">
        <v>24</v>
      </c>
      <c r="H206" s="20" t="n">
        <v>21</v>
      </c>
      <c r="I206" s="20"/>
    </row>
    <row r="207" customFormat="false" ht="13.5" hidden="false" customHeight="false" outlineLevel="0" collapsed="false">
      <c r="A207" s="14"/>
      <c r="B207" s="38"/>
      <c r="C207" s="16"/>
      <c r="D207" s="37"/>
      <c r="E207" s="16"/>
      <c r="F207" s="16"/>
      <c r="G207" s="30" t="s">
        <v>141</v>
      </c>
      <c r="H207" s="20" t="n">
        <v>1</v>
      </c>
      <c r="I207" s="20" t="s">
        <v>151</v>
      </c>
    </row>
    <row r="208" customFormat="false" ht="13.5" hidden="false" customHeight="false" outlineLevel="0" collapsed="false">
      <c r="A208" s="14"/>
      <c r="B208" s="38"/>
      <c r="C208" s="16"/>
      <c r="D208" s="37"/>
      <c r="E208" s="16"/>
      <c r="F208" s="16"/>
      <c r="G208" s="30" t="s">
        <v>71</v>
      </c>
      <c r="H208" s="20" t="n">
        <v>2</v>
      </c>
      <c r="I208" s="20" t="s">
        <v>152</v>
      </c>
    </row>
    <row r="209" customFormat="false" ht="13.5" hidden="false" customHeight="false" outlineLevel="0" collapsed="false">
      <c r="A209" s="14" t="n">
        <v>42519</v>
      </c>
      <c r="B209" s="39" t="s">
        <v>27</v>
      </c>
      <c r="C209" s="30" t="s">
        <v>28</v>
      </c>
      <c r="D209" s="37" t="n">
        <v>18</v>
      </c>
      <c r="E209" s="30" t="s">
        <v>49</v>
      </c>
      <c r="F209" s="16" t="s">
        <v>34</v>
      </c>
      <c r="G209" s="30" t="s">
        <v>20</v>
      </c>
      <c r="H209" s="20" t="n">
        <v>3</v>
      </c>
      <c r="I209" s="20" t="s">
        <v>70</v>
      </c>
    </row>
    <row r="210" customFormat="false" ht="13.5" hidden="false" customHeight="false" outlineLevel="0" collapsed="false">
      <c r="A210" s="14"/>
      <c r="B210" s="38"/>
      <c r="C210" s="16"/>
      <c r="D210" s="37"/>
      <c r="E210" s="16"/>
      <c r="F210" s="16"/>
      <c r="G210" s="30" t="s">
        <v>51</v>
      </c>
      <c r="H210" s="20" t="n">
        <v>2</v>
      </c>
      <c r="I210" s="20"/>
    </row>
    <row r="211" customFormat="false" ht="13.5" hidden="false" customHeight="false" outlineLevel="0" collapsed="false">
      <c r="A211" s="14"/>
      <c r="B211" s="38"/>
      <c r="C211" s="16"/>
      <c r="D211" s="37"/>
      <c r="E211" s="16"/>
      <c r="F211" s="16"/>
      <c r="G211" s="30" t="s">
        <v>104</v>
      </c>
      <c r="H211" s="20" t="n">
        <v>1</v>
      </c>
      <c r="I211" s="20"/>
    </row>
    <row r="212" customFormat="false" ht="13.5" hidden="false" customHeight="false" outlineLevel="0" collapsed="false">
      <c r="A212" s="14"/>
      <c r="B212" s="38"/>
      <c r="C212" s="16"/>
      <c r="D212" s="37"/>
      <c r="E212" s="16"/>
      <c r="F212" s="16"/>
      <c r="G212" s="30" t="s">
        <v>24</v>
      </c>
      <c r="H212" s="20" t="n">
        <v>16</v>
      </c>
      <c r="I212" s="20"/>
    </row>
    <row r="213" customFormat="false" ht="13.5" hidden="false" customHeight="false" outlineLevel="0" collapsed="false">
      <c r="A213" s="14"/>
      <c r="B213" s="15"/>
      <c r="C213" s="16"/>
      <c r="D213" s="37"/>
      <c r="E213" s="16"/>
      <c r="F213" s="16"/>
      <c r="G213" s="30" t="s">
        <v>25</v>
      </c>
      <c r="H213" s="20" t="n">
        <v>15</v>
      </c>
      <c r="I213" s="20"/>
    </row>
    <row r="214" customFormat="false" ht="13.5" hidden="false" customHeight="false" outlineLevel="0" collapsed="false">
      <c r="A214" s="14"/>
      <c r="B214" s="38"/>
      <c r="C214" s="16"/>
      <c r="D214" s="37"/>
      <c r="E214" s="16"/>
      <c r="F214" s="16"/>
      <c r="G214" s="30" t="s">
        <v>150</v>
      </c>
      <c r="H214" s="20" t="n">
        <v>4</v>
      </c>
      <c r="I214" s="20"/>
    </row>
    <row r="215" customFormat="false" ht="13.5" hidden="false" customHeight="false" outlineLevel="0" collapsed="false">
      <c r="A215" s="14"/>
      <c r="B215" s="38"/>
      <c r="C215" s="16"/>
      <c r="D215" s="37"/>
      <c r="E215" s="16"/>
      <c r="F215" s="16"/>
      <c r="G215" s="30" t="s">
        <v>47</v>
      </c>
      <c r="H215" s="20" t="n">
        <v>12</v>
      </c>
      <c r="I215" s="20"/>
    </row>
    <row r="216" customFormat="false" ht="13.5" hidden="false" customHeight="false" outlineLevel="0" collapsed="false">
      <c r="A216" s="14" t="n">
        <v>42520</v>
      </c>
      <c r="B216" s="39" t="s">
        <v>31</v>
      </c>
      <c r="C216" s="30" t="s">
        <v>28</v>
      </c>
      <c r="D216" s="37" t="n">
        <v>18</v>
      </c>
      <c r="E216" s="30" t="s">
        <v>57</v>
      </c>
      <c r="F216" s="16" t="s">
        <v>19</v>
      </c>
      <c r="G216" s="30" t="s">
        <v>20</v>
      </c>
      <c r="H216" s="20" t="n">
        <v>1</v>
      </c>
      <c r="I216" s="20" t="s">
        <v>153</v>
      </c>
    </row>
    <row r="217" customFormat="false" ht="13.5" hidden="false" customHeight="false" outlineLevel="0" collapsed="false">
      <c r="A217" s="14"/>
      <c r="B217" s="38"/>
      <c r="C217" s="16"/>
      <c r="D217" s="37"/>
      <c r="E217" s="16"/>
      <c r="F217" s="16"/>
      <c r="G217" s="30" t="s">
        <v>148</v>
      </c>
      <c r="H217" s="20" t="n">
        <v>1</v>
      </c>
      <c r="I217" s="20" t="s">
        <v>154</v>
      </c>
    </row>
    <row r="218" customFormat="false" ht="13.5" hidden="false" customHeight="false" outlineLevel="0" collapsed="false">
      <c r="A218" s="14"/>
      <c r="B218" s="38"/>
      <c r="C218" s="16"/>
      <c r="D218" s="37"/>
      <c r="E218" s="16"/>
      <c r="F218" s="16"/>
      <c r="G218" s="30" t="s">
        <v>150</v>
      </c>
      <c r="H218" s="20" t="n">
        <v>7</v>
      </c>
      <c r="I218" s="20"/>
    </row>
    <row r="219" customFormat="false" ht="13.5" hidden="false" customHeight="false" outlineLevel="0" collapsed="false">
      <c r="A219" s="14"/>
      <c r="B219" s="38"/>
      <c r="C219" s="16"/>
      <c r="D219" s="37"/>
      <c r="E219" s="16"/>
      <c r="F219" s="16"/>
      <c r="G219" s="30" t="s">
        <v>112</v>
      </c>
      <c r="H219" s="20" t="n">
        <v>1</v>
      </c>
      <c r="I219" s="20"/>
    </row>
    <row r="220" customFormat="false" ht="13.5" hidden="false" customHeight="false" outlineLevel="0" collapsed="false">
      <c r="A220" s="14"/>
      <c r="B220" s="15"/>
      <c r="C220" s="16"/>
      <c r="D220" s="37"/>
      <c r="E220" s="16"/>
      <c r="F220" s="16"/>
      <c r="G220" s="30" t="s">
        <v>24</v>
      </c>
      <c r="H220" s="20" t="n">
        <v>15</v>
      </c>
      <c r="I220" s="20"/>
    </row>
    <row r="221" customFormat="false" ht="13.5" hidden="false" customHeight="false" outlineLevel="0" collapsed="false">
      <c r="A221" s="14"/>
      <c r="B221" s="38"/>
      <c r="C221" s="16"/>
      <c r="D221" s="37"/>
      <c r="E221" s="16"/>
      <c r="F221" s="16"/>
      <c r="G221" s="30" t="s">
        <v>47</v>
      </c>
      <c r="H221" s="20" t="n">
        <v>100</v>
      </c>
      <c r="I221" s="20"/>
    </row>
    <row r="222" customFormat="false" ht="13.5" hidden="false" customHeight="false" outlineLevel="0" collapsed="false">
      <c r="A222" s="14"/>
      <c r="B222" s="38"/>
      <c r="C222" s="16"/>
      <c r="D222" s="37"/>
      <c r="E222" s="16"/>
      <c r="F222" s="16"/>
      <c r="G222" s="30" t="s">
        <v>25</v>
      </c>
      <c r="H222" s="20" t="n">
        <v>14</v>
      </c>
      <c r="I222" s="20"/>
    </row>
    <row r="223" customFormat="false" ht="13.5" hidden="false" customHeight="false" outlineLevel="0" collapsed="false">
      <c r="A223" s="14"/>
      <c r="B223" s="38"/>
      <c r="C223" s="16"/>
      <c r="D223" s="37"/>
      <c r="E223" s="16"/>
      <c r="F223" s="16"/>
      <c r="G223" s="16"/>
      <c r="H223" s="20"/>
      <c r="I223" s="20"/>
    </row>
    <row r="224" customFormat="false" ht="13.5" hidden="false" customHeight="false" outlineLevel="0" collapsed="false">
      <c r="A224" s="14"/>
      <c r="B224" s="38"/>
      <c r="C224" s="16"/>
      <c r="D224" s="37"/>
      <c r="E224" s="16"/>
      <c r="F224" s="16"/>
      <c r="G224" s="16"/>
      <c r="H224" s="20"/>
      <c r="I224" s="20"/>
    </row>
    <row r="225" customFormat="false" ht="13.5" hidden="false" customHeight="false" outlineLevel="0" collapsed="false">
      <c r="A225" s="14"/>
      <c r="B225" s="38"/>
      <c r="C225" s="16"/>
      <c r="D225" s="37"/>
      <c r="E225" s="16"/>
      <c r="F225" s="16"/>
      <c r="G225" s="16"/>
      <c r="H225" s="20"/>
      <c r="I225" s="20"/>
    </row>
    <row r="226" customFormat="false" ht="13.5" hidden="false" customHeight="false" outlineLevel="0" collapsed="false">
      <c r="A226" s="14"/>
      <c r="B226" s="38"/>
      <c r="C226" s="16"/>
      <c r="D226" s="37"/>
      <c r="E226" s="16"/>
      <c r="F226" s="16"/>
      <c r="G226" s="16"/>
      <c r="H226" s="20"/>
      <c r="I226" s="20"/>
    </row>
    <row r="227" customFormat="false" ht="13.5" hidden="false" customHeight="false" outlineLevel="0" collapsed="false">
      <c r="A227" s="14"/>
      <c r="B227" s="38"/>
      <c r="C227" s="16"/>
      <c r="D227" s="37"/>
      <c r="E227" s="16"/>
      <c r="F227" s="16"/>
      <c r="G227" s="16"/>
      <c r="H227" s="20"/>
      <c r="I227" s="20"/>
    </row>
    <row r="228" customFormat="false" ht="13.5" hidden="false" customHeight="false" outlineLevel="0" collapsed="false">
      <c r="A228" s="14"/>
      <c r="B228" s="40"/>
      <c r="C228" s="16"/>
      <c r="D228" s="37"/>
      <c r="E228" s="16"/>
      <c r="F228" s="16"/>
      <c r="G228" s="16"/>
      <c r="H228" s="20"/>
      <c r="I228" s="20"/>
    </row>
    <row r="229" customFormat="false" ht="13.5" hidden="false" customHeight="true" outlineLevel="0" collapsed="false">
      <c r="A229" s="26" t="s">
        <v>105</v>
      </c>
      <c r="B229" s="26"/>
      <c r="C229" s="26"/>
      <c r="D229" s="26"/>
      <c r="E229" s="26"/>
      <c r="F229" s="26"/>
      <c r="G229" s="26"/>
      <c r="H229" s="26"/>
      <c r="I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</sheetData>
  <mergeCells count="3">
    <mergeCell ref="A1:I1"/>
    <mergeCell ref="E2:F2"/>
    <mergeCell ref="A229:I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1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3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19"/>
      <c r="I3" s="20" t="s">
        <v>7</v>
      </c>
    </row>
    <row r="4" customFormat="false" ht="13.5" hidden="false" customHeight="false" outlineLevel="0" collapsed="false">
      <c r="A4" s="14" t="n">
        <v>42522</v>
      </c>
      <c r="B4" s="29" t="s">
        <v>33</v>
      </c>
      <c r="C4" s="30" t="s">
        <v>28</v>
      </c>
      <c r="D4" s="37" t="n">
        <v>18</v>
      </c>
      <c r="E4" s="30" t="s">
        <v>13</v>
      </c>
      <c r="F4" s="16" t="s">
        <v>155</v>
      </c>
      <c r="G4" s="30" t="s">
        <v>20</v>
      </c>
      <c r="H4" s="20" t="n">
        <v>1</v>
      </c>
      <c r="I4" s="20" t="s">
        <v>70</v>
      </c>
    </row>
    <row r="5" customFormat="false" ht="13.5" hidden="false" customHeight="false" outlineLevel="0" collapsed="false">
      <c r="A5" s="14"/>
      <c r="B5" s="15"/>
      <c r="C5" s="16"/>
      <c r="D5" s="37"/>
      <c r="E5" s="16"/>
      <c r="F5" s="16"/>
      <c r="G5" s="30" t="s">
        <v>100</v>
      </c>
      <c r="H5" s="20" t="n">
        <v>3</v>
      </c>
      <c r="I5" s="20" t="s">
        <v>101</v>
      </c>
    </row>
    <row r="6" customFormat="false" ht="13.5" hidden="false" customHeight="false" outlineLevel="0" collapsed="false">
      <c r="A6" s="14"/>
      <c r="B6" s="15"/>
      <c r="C6" s="16"/>
      <c r="D6" s="37"/>
      <c r="E6" s="16"/>
      <c r="F6" s="16"/>
      <c r="G6" s="30" t="s">
        <v>112</v>
      </c>
      <c r="H6" s="20" t="n">
        <v>3</v>
      </c>
      <c r="I6" s="20"/>
    </row>
    <row r="7" customFormat="false" ht="13.5" hidden="false" customHeight="false" outlineLevel="0" collapsed="false">
      <c r="A7" s="14"/>
      <c r="B7" s="38"/>
      <c r="C7" s="16"/>
      <c r="D7" s="37"/>
      <c r="E7" s="16"/>
      <c r="F7" s="16"/>
      <c r="G7" s="30" t="s">
        <v>24</v>
      </c>
      <c r="H7" s="20" t="n">
        <v>13</v>
      </c>
      <c r="I7" s="20"/>
    </row>
    <row r="8" customFormat="false" ht="13.5" hidden="false" customHeight="false" outlineLevel="0" collapsed="false">
      <c r="A8" s="14"/>
      <c r="B8" s="38"/>
      <c r="C8" s="16"/>
      <c r="D8" s="37"/>
      <c r="E8" s="16"/>
      <c r="F8" s="16"/>
      <c r="G8" s="30" t="s">
        <v>25</v>
      </c>
      <c r="H8" s="20" t="n">
        <v>10</v>
      </c>
      <c r="I8" s="20"/>
    </row>
    <row r="9" customFormat="false" ht="13.5" hidden="false" customHeight="false" outlineLevel="0" collapsed="false">
      <c r="A9" s="14"/>
      <c r="B9" s="38"/>
      <c r="C9" s="16"/>
      <c r="D9" s="37"/>
      <c r="E9" s="16"/>
      <c r="F9" s="16"/>
      <c r="G9" s="30" t="s">
        <v>53</v>
      </c>
      <c r="H9" s="20" t="n">
        <v>6</v>
      </c>
      <c r="I9" s="20"/>
    </row>
    <row r="10" customFormat="false" ht="13.5" hidden="false" customHeight="false" outlineLevel="0" collapsed="false">
      <c r="A10" s="14"/>
      <c r="B10" s="15"/>
      <c r="C10" s="16"/>
      <c r="D10" s="37"/>
      <c r="E10" s="16"/>
      <c r="F10" s="16"/>
      <c r="G10" s="30" t="s">
        <v>47</v>
      </c>
      <c r="H10" s="20" t="n">
        <v>10</v>
      </c>
      <c r="I10" s="20"/>
    </row>
    <row r="11" customFormat="false" ht="13.5" hidden="false" customHeight="false" outlineLevel="0" collapsed="false">
      <c r="A11" s="14" t="n">
        <v>42523</v>
      </c>
      <c r="B11" s="29" t="s">
        <v>45</v>
      </c>
      <c r="C11" s="30" t="s">
        <v>17</v>
      </c>
      <c r="D11" s="37" t="n">
        <v>18</v>
      </c>
      <c r="E11" s="30" t="s">
        <v>13</v>
      </c>
      <c r="F11" s="16" t="s">
        <v>156</v>
      </c>
      <c r="G11" s="30" t="s">
        <v>20</v>
      </c>
      <c r="H11" s="20" t="n">
        <v>1</v>
      </c>
      <c r="I11" s="20" t="s">
        <v>60</v>
      </c>
    </row>
    <row r="12" customFormat="false" ht="13.5" hidden="false" customHeight="false" outlineLevel="0" collapsed="false">
      <c r="A12" s="14"/>
      <c r="B12" s="15"/>
      <c r="C12" s="16"/>
      <c r="D12" s="37"/>
      <c r="E12" s="16"/>
      <c r="F12" s="16"/>
      <c r="G12" s="30" t="s">
        <v>22</v>
      </c>
      <c r="H12" s="20" t="n">
        <v>1</v>
      </c>
      <c r="I12" s="20" t="s">
        <v>60</v>
      </c>
    </row>
    <row r="13" customFormat="false" ht="13.5" hidden="false" customHeight="false" outlineLevel="0" collapsed="false">
      <c r="A13" s="14"/>
      <c r="B13" s="15"/>
      <c r="C13" s="16"/>
      <c r="D13" s="37"/>
      <c r="E13" s="16"/>
      <c r="F13" s="16"/>
      <c r="G13" s="30" t="s">
        <v>132</v>
      </c>
      <c r="H13" s="20" t="n">
        <v>1</v>
      </c>
      <c r="I13" s="20" t="s">
        <v>60</v>
      </c>
    </row>
    <row r="14" customFormat="false" ht="13.5" hidden="false" customHeight="false" outlineLevel="0" collapsed="false">
      <c r="A14" s="14"/>
      <c r="B14" s="15"/>
      <c r="C14" s="16"/>
      <c r="D14" s="37"/>
      <c r="E14" s="16"/>
      <c r="F14" s="16"/>
      <c r="G14" s="30" t="s">
        <v>150</v>
      </c>
      <c r="H14" s="20" t="n">
        <v>8</v>
      </c>
      <c r="I14" s="20"/>
    </row>
    <row r="15" customFormat="false" ht="13.5" hidden="false" customHeight="false" outlineLevel="0" collapsed="false">
      <c r="A15" s="14"/>
      <c r="B15" s="38"/>
      <c r="C15" s="16"/>
      <c r="D15" s="37"/>
      <c r="E15" s="16"/>
      <c r="F15" s="16"/>
      <c r="G15" s="30" t="s">
        <v>53</v>
      </c>
      <c r="H15" s="20" t="n">
        <v>13</v>
      </c>
      <c r="I15" s="20"/>
    </row>
    <row r="16" customFormat="false" ht="13.5" hidden="false" customHeight="false" outlineLevel="0" collapsed="false">
      <c r="A16" s="14"/>
      <c r="B16" s="38"/>
      <c r="C16" s="16"/>
      <c r="D16" s="37"/>
      <c r="E16" s="16"/>
      <c r="F16" s="16"/>
      <c r="G16" s="30" t="s">
        <v>24</v>
      </c>
      <c r="H16" s="20" t="n">
        <v>13</v>
      </c>
      <c r="I16" s="20"/>
    </row>
    <row r="17" customFormat="false" ht="13.5" hidden="false" customHeight="false" outlineLevel="0" collapsed="false">
      <c r="A17" s="14"/>
      <c r="B17" s="38"/>
      <c r="C17" s="16"/>
      <c r="D17" s="37"/>
      <c r="E17" s="16"/>
      <c r="F17" s="16"/>
      <c r="G17" s="30" t="s">
        <v>25</v>
      </c>
      <c r="H17" s="20" t="n">
        <v>4</v>
      </c>
      <c r="I17" s="20"/>
    </row>
    <row r="18" customFormat="false" ht="13.5" hidden="false" customHeight="false" outlineLevel="0" collapsed="false">
      <c r="A18" s="14"/>
      <c r="B18" s="15"/>
      <c r="C18" s="16"/>
      <c r="D18" s="37"/>
      <c r="E18" s="16"/>
      <c r="F18" s="16"/>
      <c r="G18" s="30" t="s">
        <v>47</v>
      </c>
      <c r="H18" s="20" t="n">
        <v>100</v>
      </c>
      <c r="I18" s="20"/>
    </row>
    <row r="19" customFormat="false" ht="13.5" hidden="false" customHeight="false" outlineLevel="0" collapsed="false">
      <c r="A19" s="14"/>
      <c r="B19" s="15"/>
      <c r="C19" s="16"/>
      <c r="D19" s="37"/>
      <c r="E19" s="16"/>
      <c r="F19" s="16"/>
      <c r="G19" s="30" t="s">
        <v>98</v>
      </c>
      <c r="H19" s="41" t="s">
        <v>138</v>
      </c>
      <c r="I19" s="20"/>
    </row>
    <row r="20" customFormat="false" ht="13.5" hidden="false" customHeight="false" outlineLevel="0" collapsed="false">
      <c r="A20" s="14"/>
      <c r="B20" s="15"/>
      <c r="C20" s="16"/>
      <c r="D20" s="37"/>
      <c r="E20" s="16"/>
      <c r="F20" s="16"/>
      <c r="G20" s="30" t="s">
        <v>51</v>
      </c>
      <c r="H20" s="20" t="n">
        <v>4</v>
      </c>
      <c r="I20" s="20"/>
    </row>
    <row r="21" customFormat="false" ht="13.5" hidden="false" customHeight="false" outlineLevel="0" collapsed="false">
      <c r="A21" s="14" t="n">
        <v>42524</v>
      </c>
      <c r="B21" s="29" t="s">
        <v>11</v>
      </c>
      <c r="C21" s="30" t="s">
        <v>17</v>
      </c>
      <c r="D21" s="37" t="n">
        <v>19</v>
      </c>
      <c r="E21" s="30" t="s">
        <v>49</v>
      </c>
      <c r="F21" s="16" t="s">
        <v>34</v>
      </c>
      <c r="G21" s="30" t="s">
        <v>20</v>
      </c>
      <c r="H21" s="20" t="n">
        <v>2</v>
      </c>
      <c r="I21" s="20" t="s">
        <v>157</v>
      </c>
    </row>
    <row r="22" customFormat="false" ht="13.5" hidden="false" customHeight="false" outlineLevel="0" collapsed="false">
      <c r="A22" s="14"/>
      <c r="B22" s="15"/>
      <c r="C22" s="16"/>
      <c r="D22" s="37"/>
      <c r="E22" s="16"/>
      <c r="F22" s="16"/>
      <c r="G22" s="30" t="s">
        <v>51</v>
      </c>
      <c r="H22" s="20" t="n">
        <v>1</v>
      </c>
      <c r="I22" s="20"/>
    </row>
    <row r="23" customFormat="false" ht="13.5" hidden="false" customHeight="false" outlineLevel="0" collapsed="false">
      <c r="A23" s="14"/>
      <c r="B23" s="15"/>
      <c r="C23" s="16"/>
      <c r="D23" s="31"/>
      <c r="E23" s="16"/>
      <c r="F23" s="16"/>
      <c r="G23" s="30" t="s">
        <v>44</v>
      </c>
      <c r="H23" s="20" t="n">
        <v>3</v>
      </c>
      <c r="I23" s="20" t="s">
        <v>158</v>
      </c>
    </row>
    <row r="24" customFormat="false" ht="13.5" hidden="false" customHeight="false" outlineLevel="0" collapsed="false">
      <c r="A24" s="14"/>
      <c r="B24" s="15"/>
      <c r="C24" s="16"/>
      <c r="D24" s="37"/>
      <c r="E24" s="16"/>
      <c r="F24" s="16"/>
      <c r="G24" s="30" t="s">
        <v>53</v>
      </c>
      <c r="H24" s="20" t="n">
        <v>10</v>
      </c>
      <c r="I24" s="20"/>
    </row>
    <row r="25" customFormat="false" ht="13.5" hidden="false" customHeight="false" outlineLevel="0" collapsed="false">
      <c r="A25" s="14"/>
      <c r="B25" s="15"/>
      <c r="C25" s="16"/>
      <c r="D25" s="31"/>
      <c r="E25" s="16"/>
      <c r="F25" s="16"/>
      <c r="G25" s="30" t="s">
        <v>24</v>
      </c>
      <c r="H25" s="20" t="n">
        <v>20</v>
      </c>
      <c r="I25" s="20"/>
    </row>
    <row r="26" customFormat="false" ht="13.5" hidden="false" customHeight="false" outlineLevel="0" collapsed="false">
      <c r="A26" s="14"/>
      <c r="B26" s="15"/>
      <c r="C26" s="16"/>
      <c r="D26" s="31"/>
      <c r="E26" s="16"/>
      <c r="F26" s="16"/>
      <c r="G26" s="30" t="s">
        <v>25</v>
      </c>
      <c r="H26" s="20" t="n">
        <v>25</v>
      </c>
      <c r="I26" s="20"/>
    </row>
    <row r="27" customFormat="false" ht="13.5" hidden="false" customHeight="false" outlineLevel="0" collapsed="false">
      <c r="A27" s="14"/>
      <c r="B27" s="15"/>
      <c r="C27" s="16"/>
      <c r="D27" s="31"/>
      <c r="E27" s="16"/>
      <c r="F27" s="16"/>
      <c r="G27" s="30" t="s">
        <v>112</v>
      </c>
      <c r="H27" s="20" t="n">
        <v>2</v>
      </c>
      <c r="I27" s="20"/>
    </row>
    <row r="28" customFormat="false" ht="13.5" hidden="false" customHeight="false" outlineLevel="0" collapsed="false">
      <c r="A28" s="14"/>
      <c r="B28" s="15"/>
      <c r="C28" s="22"/>
      <c r="D28" s="43"/>
      <c r="E28" s="22"/>
      <c r="F28" s="16"/>
      <c r="G28" s="33" t="s">
        <v>98</v>
      </c>
      <c r="H28" s="41" t="s">
        <v>138</v>
      </c>
      <c r="I28" s="20"/>
    </row>
    <row r="29" customFormat="false" ht="13.5" hidden="false" customHeight="false" outlineLevel="0" collapsed="false">
      <c r="A29" s="14" t="n">
        <v>42525</v>
      </c>
      <c r="B29" s="29" t="s">
        <v>16</v>
      </c>
      <c r="C29" s="35" t="s">
        <v>28</v>
      </c>
      <c r="D29" s="43" t="n">
        <v>19</v>
      </c>
      <c r="E29" s="35" t="s">
        <v>49</v>
      </c>
      <c r="F29" s="16" t="s">
        <v>19</v>
      </c>
      <c r="G29" s="33" t="s">
        <v>20</v>
      </c>
      <c r="H29" s="19" t="n">
        <v>8</v>
      </c>
      <c r="I29" s="20" t="s">
        <v>159</v>
      </c>
    </row>
    <row r="30" customFormat="false" ht="13.5" hidden="false" customHeight="false" outlineLevel="0" collapsed="false">
      <c r="A30" s="14"/>
      <c r="B30" s="15"/>
      <c r="C30" s="22"/>
      <c r="D30" s="43"/>
      <c r="E30" s="22"/>
      <c r="F30" s="16"/>
      <c r="G30" s="33" t="s">
        <v>51</v>
      </c>
      <c r="H30" s="19" t="n">
        <v>3</v>
      </c>
      <c r="I30" s="20"/>
    </row>
    <row r="31" customFormat="false" ht="13.5" hidden="false" customHeight="false" outlineLevel="0" collapsed="false">
      <c r="A31" s="14"/>
      <c r="B31" s="15"/>
      <c r="C31" s="22"/>
      <c r="D31" s="43"/>
      <c r="E31" s="22"/>
      <c r="F31" s="16"/>
      <c r="G31" s="33" t="s">
        <v>24</v>
      </c>
      <c r="H31" s="19" t="n">
        <v>34</v>
      </c>
      <c r="I31" s="20"/>
    </row>
    <row r="32" customFormat="false" ht="13.5" hidden="false" customHeight="false" outlineLevel="0" collapsed="false">
      <c r="A32" s="14"/>
      <c r="B32" s="15"/>
      <c r="C32" s="22"/>
      <c r="D32" s="43"/>
      <c r="E32" s="22"/>
      <c r="F32" s="16"/>
      <c r="G32" s="33" t="s">
        <v>25</v>
      </c>
      <c r="H32" s="20" t="n">
        <v>25</v>
      </c>
      <c r="I32" s="20"/>
    </row>
    <row r="33" customFormat="false" ht="13.5" hidden="false" customHeight="false" outlineLevel="0" collapsed="false">
      <c r="A33" s="14"/>
      <c r="B33" s="15"/>
      <c r="C33" s="22"/>
      <c r="D33" s="43"/>
      <c r="E33" s="22"/>
      <c r="F33" s="16"/>
      <c r="G33" s="33" t="s">
        <v>52</v>
      </c>
      <c r="H33" s="19" t="n">
        <v>2</v>
      </c>
      <c r="I33" s="20"/>
    </row>
    <row r="34" customFormat="false" ht="13.5" hidden="false" customHeight="false" outlineLevel="0" collapsed="false">
      <c r="A34" s="14"/>
      <c r="B34" s="15"/>
      <c r="C34" s="16"/>
      <c r="D34" s="43"/>
      <c r="E34" s="22"/>
      <c r="F34" s="16"/>
      <c r="G34" s="33" t="s">
        <v>53</v>
      </c>
      <c r="H34" s="19" t="n">
        <v>12</v>
      </c>
      <c r="I34" s="20"/>
    </row>
    <row r="35" customFormat="false" ht="13.5" hidden="false" customHeight="false" outlineLevel="0" collapsed="false">
      <c r="A35" s="14"/>
      <c r="B35" s="15"/>
      <c r="C35" s="22"/>
      <c r="D35" s="43"/>
      <c r="E35" s="22"/>
      <c r="F35" s="16"/>
      <c r="G35" s="33" t="s">
        <v>22</v>
      </c>
      <c r="H35" s="19" t="n">
        <v>2</v>
      </c>
      <c r="I35" s="20" t="s">
        <v>60</v>
      </c>
    </row>
    <row r="36" customFormat="false" ht="13.5" hidden="false" customHeight="false" outlineLevel="0" collapsed="false">
      <c r="A36" s="14"/>
      <c r="B36" s="15"/>
      <c r="C36" s="22"/>
      <c r="D36" s="43"/>
      <c r="E36" s="22"/>
      <c r="F36" s="16"/>
      <c r="G36" s="33" t="s">
        <v>100</v>
      </c>
      <c r="H36" s="19" t="n">
        <v>1</v>
      </c>
      <c r="I36" s="20" t="s">
        <v>101</v>
      </c>
    </row>
    <row r="37" customFormat="false" ht="13.5" hidden="false" customHeight="false" outlineLevel="0" collapsed="false">
      <c r="A37" s="14"/>
      <c r="B37" s="15"/>
      <c r="C37" s="22"/>
      <c r="D37" s="43"/>
      <c r="E37" s="22"/>
      <c r="F37" s="16"/>
      <c r="G37" s="33" t="s">
        <v>109</v>
      </c>
      <c r="H37" s="19" t="n">
        <v>1</v>
      </c>
      <c r="I37" s="20"/>
    </row>
    <row r="38" customFormat="false" ht="13.5" hidden="false" customHeight="false" outlineLevel="0" collapsed="false">
      <c r="A38" s="14"/>
      <c r="B38" s="15"/>
      <c r="C38" s="22"/>
      <c r="D38" s="43"/>
      <c r="E38" s="22"/>
      <c r="F38" s="16"/>
      <c r="G38" s="33" t="s">
        <v>47</v>
      </c>
      <c r="H38" s="19" t="n">
        <v>70</v>
      </c>
      <c r="I38" s="20"/>
    </row>
    <row r="39" customFormat="false" ht="13.5" hidden="false" customHeight="false" outlineLevel="0" collapsed="false">
      <c r="A39" s="14" t="n">
        <v>42526</v>
      </c>
      <c r="B39" s="29" t="s">
        <v>27</v>
      </c>
      <c r="C39" s="35" t="s">
        <v>12</v>
      </c>
      <c r="D39" s="43" t="n">
        <v>18</v>
      </c>
      <c r="E39" s="35" t="s">
        <v>13</v>
      </c>
      <c r="F39" s="16" t="s">
        <v>69</v>
      </c>
      <c r="G39" s="33" t="s">
        <v>51</v>
      </c>
      <c r="H39" s="20" t="n">
        <v>5</v>
      </c>
      <c r="I39" s="20"/>
    </row>
    <row r="40" customFormat="false" ht="13.5" hidden="false" customHeight="false" outlineLevel="0" collapsed="false">
      <c r="A40" s="14"/>
      <c r="B40" s="15"/>
      <c r="C40" s="22"/>
      <c r="D40" s="43"/>
      <c r="E40" s="22"/>
      <c r="F40" s="16"/>
      <c r="G40" s="33" t="s">
        <v>148</v>
      </c>
      <c r="H40" s="20" t="n">
        <v>1</v>
      </c>
      <c r="I40" s="20" t="s">
        <v>160</v>
      </c>
    </row>
    <row r="41" customFormat="false" ht="13.5" hidden="false" customHeight="false" outlineLevel="0" collapsed="false">
      <c r="A41" s="14"/>
      <c r="B41" s="15"/>
      <c r="C41" s="22"/>
      <c r="D41" s="43"/>
      <c r="E41" s="22"/>
      <c r="F41" s="16"/>
      <c r="G41" s="33" t="s">
        <v>71</v>
      </c>
      <c r="H41" s="20" t="n">
        <v>1</v>
      </c>
      <c r="I41" s="20" t="s">
        <v>135</v>
      </c>
    </row>
    <row r="42" customFormat="false" ht="13.5" hidden="false" customHeight="false" outlineLevel="0" collapsed="false">
      <c r="A42" s="14"/>
      <c r="B42" s="15"/>
      <c r="C42" s="22"/>
      <c r="D42" s="43"/>
      <c r="E42" s="22"/>
      <c r="F42" s="16"/>
      <c r="G42" s="33" t="s">
        <v>100</v>
      </c>
      <c r="H42" s="20" t="n">
        <v>1</v>
      </c>
      <c r="I42" s="20" t="s">
        <v>101</v>
      </c>
    </row>
    <row r="43" customFormat="false" ht="13.5" hidden="false" customHeight="false" outlineLevel="0" collapsed="false">
      <c r="A43" s="14"/>
      <c r="B43" s="15"/>
      <c r="C43" s="22"/>
      <c r="D43" s="43"/>
      <c r="E43" s="22"/>
      <c r="F43" s="16"/>
      <c r="G43" s="33" t="s">
        <v>24</v>
      </c>
      <c r="H43" s="20" t="n">
        <v>23</v>
      </c>
      <c r="I43" s="20"/>
    </row>
    <row r="44" customFormat="false" ht="13.5" hidden="false" customHeight="false" outlineLevel="0" collapsed="false">
      <c r="A44" s="14"/>
      <c r="B44" s="15"/>
      <c r="C44" s="22"/>
      <c r="D44" s="43"/>
      <c r="E44" s="22"/>
      <c r="F44" s="16"/>
      <c r="G44" s="33" t="s">
        <v>25</v>
      </c>
      <c r="H44" s="20" t="n">
        <v>15</v>
      </c>
      <c r="I44" s="20"/>
    </row>
    <row r="45" customFormat="false" ht="13.5" hidden="false" customHeight="false" outlineLevel="0" collapsed="false">
      <c r="A45" s="14"/>
      <c r="B45" s="15"/>
      <c r="C45" s="22"/>
      <c r="D45" s="43"/>
      <c r="E45" s="22"/>
      <c r="F45" s="16"/>
      <c r="G45" s="33" t="s">
        <v>53</v>
      </c>
      <c r="H45" s="20" t="n">
        <v>5</v>
      </c>
      <c r="I45" s="20"/>
    </row>
    <row r="46" customFormat="false" ht="13.5" hidden="false" customHeight="false" outlineLevel="0" collapsed="false">
      <c r="A46" s="14"/>
      <c r="B46" s="15"/>
      <c r="C46" s="22"/>
      <c r="D46" s="43"/>
      <c r="E46" s="22"/>
      <c r="F46" s="16"/>
      <c r="G46" s="33" t="s">
        <v>150</v>
      </c>
      <c r="H46" s="20" t="n">
        <v>3</v>
      </c>
      <c r="I46" s="20"/>
    </row>
    <row r="47" customFormat="false" ht="13.5" hidden="false" customHeight="false" outlineLevel="0" collapsed="false">
      <c r="A47" s="14"/>
      <c r="B47" s="15"/>
      <c r="C47" s="22"/>
      <c r="D47" s="43"/>
      <c r="E47" s="22"/>
      <c r="F47" s="16"/>
      <c r="G47" s="33" t="s">
        <v>47</v>
      </c>
      <c r="H47" s="20" t="n">
        <v>10</v>
      </c>
      <c r="I47" s="20"/>
    </row>
    <row r="48" customFormat="false" ht="13.5" hidden="false" customHeight="false" outlineLevel="0" collapsed="false">
      <c r="A48" s="14"/>
      <c r="B48" s="15"/>
      <c r="C48" s="16"/>
      <c r="D48" s="43"/>
      <c r="E48" s="16"/>
      <c r="F48" s="16"/>
      <c r="G48" s="33" t="s">
        <v>161</v>
      </c>
      <c r="H48" s="41" t="s">
        <v>138</v>
      </c>
      <c r="I48" s="20"/>
    </row>
    <row r="49" customFormat="false" ht="13.5" hidden="false" customHeight="false" outlineLevel="0" collapsed="false">
      <c r="A49" s="14"/>
      <c r="B49" s="15"/>
      <c r="C49" s="16"/>
      <c r="D49" s="43"/>
      <c r="E49" s="16"/>
      <c r="F49" s="16"/>
      <c r="G49" s="33" t="s">
        <v>98</v>
      </c>
      <c r="H49" s="41" t="s">
        <v>138</v>
      </c>
      <c r="I49" s="20"/>
    </row>
    <row r="50" customFormat="false" ht="13.5" hidden="false" customHeight="false" outlineLevel="0" collapsed="false">
      <c r="A50" s="14" t="n">
        <v>42527</v>
      </c>
      <c r="B50" s="29" t="s">
        <v>31</v>
      </c>
      <c r="C50" s="30" t="s">
        <v>17</v>
      </c>
      <c r="D50" s="43" t="n">
        <v>20</v>
      </c>
      <c r="E50" s="30" t="s">
        <v>49</v>
      </c>
      <c r="F50" s="16" t="s">
        <v>19</v>
      </c>
      <c r="G50" s="33" t="s">
        <v>20</v>
      </c>
      <c r="H50" s="20" t="n">
        <v>3</v>
      </c>
      <c r="I50" s="20" t="s">
        <v>107</v>
      </c>
    </row>
    <row r="51" customFormat="false" ht="13.5" hidden="false" customHeight="false" outlineLevel="0" collapsed="false">
      <c r="A51" s="14"/>
      <c r="B51" s="15"/>
      <c r="C51" s="16"/>
      <c r="D51" s="43"/>
      <c r="E51" s="16"/>
      <c r="F51" s="16"/>
      <c r="G51" s="33" t="s">
        <v>125</v>
      </c>
      <c r="H51" s="20" t="n">
        <v>1</v>
      </c>
      <c r="I51" s="20" t="s">
        <v>70</v>
      </c>
    </row>
    <row r="52" customFormat="false" ht="13.5" hidden="false" customHeight="false" outlineLevel="0" collapsed="false">
      <c r="A52" s="14"/>
      <c r="B52" s="15"/>
      <c r="C52" s="16"/>
      <c r="D52" s="43"/>
      <c r="E52" s="16"/>
      <c r="F52" s="16"/>
      <c r="G52" s="33" t="s">
        <v>65</v>
      </c>
      <c r="H52" s="20" t="n">
        <v>5</v>
      </c>
      <c r="I52" s="20"/>
    </row>
    <row r="53" customFormat="false" ht="13.5" hidden="false" customHeight="false" outlineLevel="0" collapsed="false">
      <c r="A53" s="14"/>
      <c r="B53" s="15"/>
      <c r="C53" s="16"/>
      <c r="D53" s="43"/>
      <c r="E53" s="16"/>
      <c r="F53" s="16"/>
      <c r="G53" s="33" t="s">
        <v>63</v>
      </c>
      <c r="H53" s="20" t="n">
        <v>5</v>
      </c>
      <c r="I53" s="20"/>
    </row>
    <row r="54" customFormat="false" ht="13.5" hidden="false" customHeight="false" outlineLevel="0" collapsed="false">
      <c r="A54" s="14"/>
      <c r="B54" s="15"/>
      <c r="C54" s="16"/>
      <c r="D54" s="43"/>
      <c r="E54" s="16"/>
      <c r="F54" s="16"/>
      <c r="G54" s="33" t="s">
        <v>51</v>
      </c>
      <c r="H54" s="20" t="n">
        <v>1</v>
      </c>
      <c r="I54" s="20"/>
    </row>
    <row r="55" customFormat="false" ht="13.5" hidden="false" customHeight="false" outlineLevel="0" collapsed="false">
      <c r="A55" s="14"/>
      <c r="B55" s="15"/>
      <c r="C55" s="16"/>
      <c r="D55" s="43"/>
      <c r="E55" s="16"/>
      <c r="F55" s="18"/>
      <c r="G55" s="33" t="s">
        <v>24</v>
      </c>
      <c r="H55" s="20" t="n">
        <v>15</v>
      </c>
      <c r="I55" s="20"/>
    </row>
    <row r="56" customFormat="false" ht="13.5" hidden="false" customHeight="false" outlineLevel="0" collapsed="false">
      <c r="A56" s="14"/>
      <c r="B56" s="15"/>
      <c r="C56" s="16"/>
      <c r="D56" s="43"/>
      <c r="E56" s="16"/>
      <c r="F56" s="16"/>
      <c r="G56" s="33" t="s">
        <v>112</v>
      </c>
      <c r="H56" s="20" t="n">
        <v>1</v>
      </c>
      <c r="I56" s="20"/>
    </row>
    <row r="57" customFormat="false" ht="13.5" hidden="false" customHeight="false" outlineLevel="0" collapsed="false">
      <c r="A57" s="14"/>
      <c r="B57" s="15"/>
      <c r="C57" s="16"/>
      <c r="D57" s="43"/>
      <c r="E57" s="16"/>
      <c r="F57" s="16"/>
      <c r="G57" s="33" t="s">
        <v>44</v>
      </c>
      <c r="H57" s="20" t="n">
        <v>1</v>
      </c>
      <c r="I57" s="20" t="s">
        <v>143</v>
      </c>
    </row>
    <row r="58" customFormat="false" ht="13.5" hidden="false" customHeight="false" outlineLevel="0" collapsed="false">
      <c r="A58" s="14"/>
      <c r="B58" s="15"/>
      <c r="C58" s="16"/>
      <c r="D58" s="43"/>
      <c r="E58" s="16"/>
      <c r="F58" s="16"/>
      <c r="G58" s="33" t="s">
        <v>53</v>
      </c>
      <c r="H58" s="20" t="n">
        <v>1</v>
      </c>
      <c r="I58" s="20"/>
    </row>
    <row r="59" customFormat="false" ht="13.5" hidden="false" customHeight="false" outlineLevel="0" collapsed="false">
      <c r="A59" s="14"/>
      <c r="B59" s="15"/>
      <c r="C59" s="16"/>
      <c r="D59" s="43"/>
      <c r="E59" s="16"/>
      <c r="F59" s="16"/>
      <c r="G59" s="33" t="s">
        <v>161</v>
      </c>
      <c r="H59" s="41" t="s">
        <v>138</v>
      </c>
      <c r="I59" s="20"/>
    </row>
    <row r="60" customFormat="false" ht="13.5" hidden="false" customHeight="false" outlineLevel="0" collapsed="false">
      <c r="A60" s="14"/>
      <c r="B60" s="15"/>
      <c r="C60" s="16"/>
      <c r="D60" s="43"/>
      <c r="E60" s="16"/>
      <c r="F60" s="16"/>
      <c r="G60" s="33" t="s">
        <v>98</v>
      </c>
      <c r="H60" s="41" t="s">
        <v>138</v>
      </c>
      <c r="I60" s="20"/>
    </row>
    <row r="61" customFormat="false" ht="13.5" hidden="false" customHeight="false" outlineLevel="0" collapsed="false">
      <c r="A61" s="14"/>
      <c r="B61" s="15"/>
      <c r="C61" s="16"/>
      <c r="D61" s="43"/>
      <c r="E61" s="16"/>
      <c r="F61" s="16"/>
      <c r="G61" s="33" t="s">
        <v>100</v>
      </c>
      <c r="H61" s="20" t="n">
        <v>2</v>
      </c>
      <c r="I61" s="20" t="s">
        <v>101</v>
      </c>
    </row>
    <row r="62" customFormat="false" ht="13.5" hidden="false" customHeight="false" outlineLevel="0" collapsed="false">
      <c r="A62" s="14" t="n">
        <v>42529</v>
      </c>
      <c r="B62" s="29" t="s">
        <v>33</v>
      </c>
      <c r="C62" s="30" t="s">
        <v>17</v>
      </c>
      <c r="D62" s="43" t="n">
        <v>20</v>
      </c>
      <c r="E62" s="30" t="s">
        <v>32</v>
      </c>
      <c r="F62" s="16" t="s">
        <v>34</v>
      </c>
      <c r="G62" s="33" t="s">
        <v>20</v>
      </c>
      <c r="H62" s="20" t="n">
        <v>2</v>
      </c>
      <c r="I62" s="20" t="s">
        <v>159</v>
      </c>
    </row>
    <row r="63" customFormat="false" ht="13.5" hidden="false" customHeight="false" outlineLevel="0" collapsed="false">
      <c r="A63" s="14"/>
      <c r="B63" s="15"/>
      <c r="C63" s="16"/>
      <c r="D63" s="43"/>
      <c r="E63" s="16"/>
      <c r="F63" s="16"/>
      <c r="G63" s="33" t="s">
        <v>51</v>
      </c>
      <c r="H63" s="20" t="n">
        <v>2</v>
      </c>
      <c r="I63" s="20"/>
    </row>
    <row r="64" customFormat="false" ht="13.5" hidden="false" customHeight="false" outlineLevel="0" collapsed="false">
      <c r="A64" s="14"/>
      <c r="B64" s="15"/>
      <c r="C64" s="16"/>
      <c r="D64" s="43"/>
      <c r="E64" s="16"/>
      <c r="F64" s="16"/>
      <c r="G64" s="33" t="s">
        <v>24</v>
      </c>
      <c r="H64" s="20" t="n">
        <v>35</v>
      </c>
      <c r="I64" s="20"/>
    </row>
    <row r="65" customFormat="false" ht="13.5" hidden="false" customHeight="false" outlineLevel="0" collapsed="false">
      <c r="A65" s="14"/>
      <c r="B65" s="15"/>
      <c r="C65" s="16"/>
      <c r="D65" s="43"/>
      <c r="E65" s="16"/>
      <c r="F65" s="16"/>
      <c r="G65" s="33" t="s">
        <v>25</v>
      </c>
      <c r="H65" s="20" t="n">
        <v>10</v>
      </c>
      <c r="I65" s="20"/>
    </row>
    <row r="66" customFormat="false" ht="13.5" hidden="false" customHeight="false" outlineLevel="0" collapsed="false">
      <c r="A66" s="14"/>
      <c r="B66" s="15"/>
      <c r="C66" s="16"/>
      <c r="D66" s="43"/>
      <c r="E66" s="16"/>
      <c r="F66" s="16"/>
      <c r="G66" s="33" t="s">
        <v>53</v>
      </c>
      <c r="H66" s="20" t="n">
        <v>4</v>
      </c>
      <c r="I66" s="20"/>
    </row>
    <row r="67" customFormat="false" ht="13.5" hidden="false" customHeight="false" outlineLevel="0" collapsed="false">
      <c r="A67" s="14"/>
      <c r="B67" s="15"/>
      <c r="C67" s="16"/>
      <c r="D67" s="43"/>
      <c r="E67" s="16"/>
      <c r="F67" s="16"/>
      <c r="G67" s="33" t="s">
        <v>52</v>
      </c>
      <c r="H67" s="20" t="n">
        <v>3</v>
      </c>
      <c r="I67" s="20"/>
    </row>
    <row r="68" customFormat="false" ht="13.5" hidden="false" customHeight="false" outlineLevel="0" collapsed="false">
      <c r="A68" s="14"/>
      <c r="B68" s="15"/>
      <c r="C68" s="16"/>
      <c r="D68" s="43"/>
      <c r="E68" s="16"/>
      <c r="F68" s="16"/>
      <c r="G68" s="33" t="s">
        <v>161</v>
      </c>
      <c r="H68" s="41" t="s">
        <v>138</v>
      </c>
      <c r="I68" s="20"/>
    </row>
    <row r="69" customFormat="false" ht="13.5" hidden="false" customHeight="false" outlineLevel="0" collapsed="false">
      <c r="A69" s="14"/>
      <c r="B69" s="15"/>
      <c r="C69" s="16"/>
      <c r="D69" s="43"/>
      <c r="E69" s="16"/>
      <c r="F69" s="16"/>
      <c r="G69" s="33" t="s">
        <v>98</v>
      </c>
      <c r="H69" s="41" t="s">
        <v>138</v>
      </c>
      <c r="I69" s="20"/>
    </row>
    <row r="70" customFormat="false" ht="13.5" hidden="false" customHeight="false" outlineLevel="0" collapsed="false">
      <c r="A70" s="14" t="n">
        <v>42530</v>
      </c>
      <c r="B70" s="29" t="s">
        <v>45</v>
      </c>
      <c r="C70" s="30" t="s">
        <v>28</v>
      </c>
      <c r="D70" s="43" t="n">
        <v>20</v>
      </c>
      <c r="E70" s="30" t="s">
        <v>162</v>
      </c>
      <c r="F70" s="16" t="s">
        <v>19</v>
      </c>
      <c r="G70" s="33" t="s">
        <v>71</v>
      </c>
      <c r="H70" s="20" t="n">
        <v>2</v>
      </c>
      <c r="I70" s="20" t="s">
        <v>163</v>
      </c>
    </row>
    <row r="71" customFormat="false" ht="13.5" hidden="false" customHeight="false" outlineLevel="0" collapsed="false">
      <c r="A71" s="14"/>
      <c r="B71" s="15"/>
      <c r="C71" s="16"/>
      <c r="D71" s="43"/>
      <c r="E71" s="16"/>
      <c r="F71" s="16"/>
      <c r="G71" s="33" t="s">
        <v>161</v>
      </c>
      <c r="H71" s="41" t="s">
        <v>138</v>
      </c>
      <c r="I71" s="20"/>
    </row>
    <row r="72" customFormat="false" ht="13.5" hidden="false" customHeight="false" outlineLevel="0" collapsed="false">
      <c r="A72" s="14"/>
      <c r="B72" s="15"/>
      <c r="C72" s="16"/>
      <c r="D72" s="43"/>
      <c r="E72" s="16"/>
      <c r="F72" s="16"/>
      <c r="G72" s="33" t="s">
        <v>164</v>
      </c>
      <c r="H72" s="20" t="s">
        <v>165</v>
      </c>
      <c r="I72" s="20"/>
    </row>
    <row r="73" customFormat="false" ht="13.5" hidden="false" customHeight="false" outlineLevel="0" collapsed="false">
      <c r="A73" s="14"/>
      <c r="B73" s="15"/>
      <c r="C73" s="16"/>
      <c r="D73" s="43"/>
      <c r="E73" s="16"/>
      <c r="F73" s="16"/>
      <c r="G73" s="33" t="s">
        <v>166</v>
      </c>
      <c r="H73" s="20" t="s">
        <v>165</v>
      </c>
      <c r="I73" s="20"/>
    </row>
    <row r="74" customFormat="false" ht="13.5" hidden="false" customHeight="false" outlineLevel="0" collapsed="false">
      <c r="A74" s="14"/>
      <c r="B74" s="15"/>
      <c r="C74" s="16"/>
      <c r="D74" s="43"/>
      <c r="E74" s="16"/>
      <c r="F74" s="16"/>
      <c r="G74" s="33" t="s">
        <v>24</v>
      </c>
      <c r="H74" s="20" t="n">
        <v>36</v>
      </c>
      <c r="I74" s="20"/>
    </row>
    <row r="75" customFormat="false" ht="13.5" hidden="false" customHeight="false" outlineLevel="0" collapsed="false">
      <c r="A75" s="14"/>
      <c r="B75" s="15"/>
      <c r="C75" s="16"/>
      <c r="D75" s="43"/>
      <c r="E75" s="16"/>
      <c r="F75" s="16"/>
      <c r="G75" s="33" t="s">
        <v>25</v>
      </c>
      <c r="H75" s="20" t="n">
        <v>8</v>
      </c>
      <c r="I75" s="20"/>
    </row>
    <row r="76" customFormat="false" ht="13.5" hidden="false" customHeight="false" outlineLevel="0" collapsed="false">
      <c r="A76" s="14"/>
      <c r="B76" s="15"/>
      <c r="C76" s="16"/>
      <c r="D76" s="43"/>
      <c r="E76" s="16"/>
      <c r="F76" s="16"/>
      <c r="G76" s="33" t="s">
        <v>63</v>
      </c>
      <c r="H76" s="20" t="n">
        <v>8</v>
      </c>
      <c r="I76" s="20"/>
    </row>
    <row r="77" customFormat="false" ht="13.5" hidden="false" customHeight="false" outlineLevel="0" collapsed="false">
      <c r="A77" s="14"/>
      <c r="B77" s="15"/>
      <c r="C77" s="16"/>
      <c r="D77" s="43"/>
      <c r="E77" s="16"/>
      <c r="F77" s="16"/>
      <c r="G77" s="33" t="s">
        <v>51</v>
      </c>
      <c r="H77" s="20" t="n">
        <v>4</v>
      </c>
      <c r="I77" s="20" t="s">
        <v>167</v>
      </c>
    </row>
    <row r="78" customFormat="false" ht="13.5" hidden="false" customHeight="false" outlineLevel="0" collapsed="false">
      <c r="A78" s="14"/>
      <c r="B78" s="15"/>
      <c r="C78" s="16"/>
      <c r="D78" s="43"/>
      <c r="E78" s="16"/>
      <c r="F78" s="16"/>
      <c r="G78" s="33" t="s">
        <v>53</v>
      </c>
      <c r="H78" s="20" t="n">
        <v>7</v>
      </c>
      <c r="I78" s="20"/>
    </row>
    <row r="79" customFormat="false" ht="13.5" hidden="false" customHeight="false" outlineLevel="0" collapsed="false">
      <c r="A79" s="14"/>
      <c r="B79" s="15"/>
      <c r="C79" s="16"/>
      <c r="D79" s="43"/>
      <c r="E79" s="16"/>
      <c r="F79" s="16"/>
      <c r="G79" s="33" t="s">
        <v>52</v>
      </c>
      <c r="H79" s="20" t="n">
        <v>3</v>
      </c>
      <c r="I79" s="20"/>
    </row>
    <row r="80" customFormat="false" ht="13.5" hidden="false" customHeight="false" outlineLevel="0" collapsed="false">
      <c r="A80" s="14"/>
      <c r="B80" s="15"/>
      <c r="C80" s="16"/>
      <c r="D80" s="43"/>
      <c r="E80" s="16"/>
      <c r="F80" s="16"/>
      <c r="G80" s="33" t="s">
        <v>43</v>
      </c>
      <c r="H80" s="20" t="n">
        <v>5</v>
      </c>
      <c r="I80" s="20" t="s">
        <v>70</v>
      </c>
    </row>
    <row r="81" customFormat="false" ht="13.5" hidden="false" customHeight="false" outlineLevel="0" collapsed="false">
      <c r="A81" s="14" t="n">
        <v>42531</v>
      </c>
      <c r="B81" s="29" t="s">
        <v>11</v>
      </c>
      <c r="C81" s="30" t="s">
        <v>17</v>
      </c>
      <c r="D81" s="43" t="n">
        <v>20</v>
      </c>
      <c r="E81" s="30" t="s">
        <v>29</v>
      </c>
      <c r="F81" s="16" t="s">
        <v>14</v>
      </c>
      <c r="G81" s="33" t="s">
        <v>20</v>
      </c>
      <c r="H81" s="20" t="n">
        <v>2</v>
      </c>
      <c r="I81" s="20"/>
    </row>
    <row r="82" customFormat="false" ht="13.5" hidden="false" customHeight="false" outlineLevel="0" collapsed="false">
      <c r="A82" s="14"/>
      <c r="B82" s="15"/>
      <c r="C82" s="16"/>
      <c r="D82" s="43"/>
      <c r="E82" s="16"/>
      <c r="F82" s="16"/>
      <c r="G82" s="33" t="s">
        <v>51</v>
      </c>
      <c r="H82" s="20" t="n">
        <v>5</v>
      </c>
      <c r="I82" s="20"/>
    </row>
    <row r="83" customFormat="false" ht="13.5" hidden="false" customHeight="false" outlineLevel="0" collapsed="false">
      <c r="A83" s="14"/>
      <c r="B83" s="15"/>
      <c r="C83" s="16"/>
      <c r="D83" s="43"/>
      <c r="E83" s="16"/>
      <c r="F83" s="16"/>
      <c r="G83" s="33" t="s">
        <v>100</v>
      </c>
      <c r="H83" s="20" t="n">
        <v>1</v>
      </c>
      <c r="I83" s="20" t="s">
        <v>101</v>
      </c>
    </row>
    <row r="84" customFormat="false" ht="13.5" hidden="false" customHeight="false" outlineLevel="0" collapsed="false">
      <c r="A84" s="14"/>
      <c r="B84" s="15"/>
      <c r="C84" s="16"/>
      <c r="D84" s="43"/>
      <c r="E84" s="16"/>
      <c r="F84" s="16"/>
      <c r="G84" s="33" t="s">
        <v>22</v>
      </c>
      <c r="H84" s="20" t="n">
        <v>1</v>
      </c>
      <c r="I84" s="20" t="s">
        <v>154</v>
      </c>
    </row>
    <row r="85" customFormat="false" ht="13.5" hidden="false" customHeight="false" outlineLevel="0" collapsed="false">
      <c r="A85" s="14"/>
      <c r="B85" s="15"/>
      <c r="C85" s="16"/>
      <c r="D85" s="31"/>
      <c r="E85" s="16"/>
      <c r="F85" s="16"/>
      <c r="G85" s="30" t="s">
        <v>44</v>
      </c>
      <c r="H85" s="20" t="n">
        <v>1</v>
      </c>
      <c r="I85" s="20" t="s">
        <v>70</v>
      </c>
    </row>
    <row r="86" customFormat="false" ht="13.5" hidden="false" customHeight="false" outlineLevel="0" collapsed="false">
      <c r="A86" s="14"/>
      <c r="B86" s="15"/>
      <c r="C86" s="16"/>
      <c r="D86" s="31"/>
      <c r="E86" s="16"/>
      <c r="F86" s="16"/>
      <c r="G86" s="30" t="s">
        <v>24</v>
      </c>
      <c r="H86" s="20" t="n">
        <v>100</v>
      </c>
      <c r="I86" s="20"/>
    </row>
    <row r="87" customFormat="false" ht="13.5" hidden="false" customHeight="false" outlineLevel="0" collapsed="false">
      <c r="A87" s="14"/>
      <c r="B87" s="15"/>
      <c r="C87" s="16"/>
      <c r="D87" s="31"/>
      <c r="E87" s="16"/>
      <c r="F87" s="16"/>
      <c r="G87" s="30" t="s">
        <v>25</v>
      </c>
      <c r="H87" s="20" t="n">
        <v>10</v>
      </c>
      <c r="I87" s="20"/>
    </row>
    <row r="88" customFormat="false" ht="13.5" hidden="false" customHeight="false" outlineLevel="0" collapsed="false">
      <c r="A88" s="14"/>
      <c r="B88" s="15"/>
      <c r="C88" s="16"/>
      <c r="D88" s="31"/>
      <c r="E88" s="16"/>
      <c r="F88" s="16"/>
      <c r="G88" s="30" t="s">
        <v>161</v>
      </c>
      <c r="H88" s="41" t="s">
        <v>138</v>
      </c>
      <c r="I88" s="20"/>
    </row>
    <row r="89" customFormat="false" ht="13.5" hidden="false" customHeight="false" outlineLevel="0" collapsed="false">
      <c r="A89" s="14"/>
      <c r="B89" s="15"/>
      <c r="C89" s="16"/>
      <c r="D89" s="31"/>
      <c r="E89" s="16"/>
      <c r="F89" s="16"/>
      <c r="G89" s="30" t="s">
        <v>98</v>
      </c>
      <c r="H89" s="41" t="s">
        <v>138</v>
      </c>
      <c r="I89" s="20"/>
    </row>
    <row r="90" customFormat="false" ht="13.5" hidden="false" customHeight="false" outlineLevel="0" collapsed="false">
      <c r="A90" s="14" t="n">
        <v>42532</v>
      </c>
      <c r="B90" s="29" t="s">
        <v>16</v>
      </c>
      <c r="C90" s="30" t="s">
        <v>17</v>
      </c>
      <c r="D90" s="31" t="n">
        <v>20</v>
      </c>
      <c r="E90" s="30" t="s">
        <v>18</v>
      </c>
      <c r="F90" s="16" t="s">
        <v>19</v>
      </c>
      <c r="G90" s="30" t="s">
        <v>20</v>
      </c>
      <c r="H90" s="20" t="n">
        <v>2</v>
      </c>
      <c r="I90" s="20" t="s">
        <v>168</v>
      </c>
    </row>
    <row r="91" customFormat="false" ht="13.5" hidden="false" customHeight="false" outlineLevel="0" collapsed="false">
      <c r="A91" s="14"/>
      <c r="B91" s="15"/>
      <c r="C91" s="16"/>
      <c r="D91" s="31"/>
      <c r="E91" s="16"/>
      <c r="F91" s="16"/>
      <c r="G91" s="30" t="s">
        <v>125</v>
      </c>
      <c r="H91" s="20" t="n">
        <v>1</v>
      </c>
      <c r="I91" s="20" t="s">
        <v>169</v>
      </c>
    </row>
    <row r="92" customFormat="false" ht="13.5" hidden="false" customHeight="false" outlineLevel="0" collapsed="false">
      <c r="A92" s="14"/>
      <c r="B92" s="15"/>
      <c r="C92" s="16"/>
      <c r="D92" s="31"/>
      <c r="E92" s="16"/>
      <c r="F92" s="16"/>
      <c r="G92" s="30" t="s">
        <v>148</v>
      </c>
      <c r="H92" s="20" t="n">
        <v>1</v>
      </c>
      <c r="I92" s="20" t="s">
        <v>70</v>
      </c>
    </row>
    <row r="93" customFormat="false" ht="13.5" hidden="false" customHeight="false" outlineLevel="0" collapsed="false">
      <c r="A93" s="14"/>
      <c r="B93" s="15"/>
      <c r="C93" s="16"/>
      <c r="D93" s="31"/>
      <c r="E93" s="16"/>
      <c r="F93" s="16"/>
      <c r="G93" s="30" t="s">
        <v>44</v>
      </c>
      <c r="H93" s="20" t="n">
        <v>2</v>
      </c>
      <c r="I93" s="20"/>
    </row>
    <row r="94" customFormat="false" ht="13.5" hidden="false" customHeight="false" outlineLevel="0" collapsed="false">
      <c r="A94" s="14"/>
      <c r="B94" s="15"/>
      <c r="C94" s="16"/>
      <c r="D94" s="31"/>
      <c r="E94" s="16"/>
      <c r="F94" s="16"/>
      <c r="G94" s="30" t="s">
        <v>51</v>
      </c>
      <c r="H94" s="20" t="n">
        <v>1</v>
      </c>
      <c r="I94" s="20"/>
    </row>
    <row r="95" customFormat="false" ht="13.5" hidden="false" customHeight="false" outlineLevel="0" collapsed="false">
      <c r="A95" s="14"/>
      <c r="B95" s="15"/>
      <c r="C95" s="16"/>
      <c r="D95" s="31"/>
      <c r="E95" s="16"/>
      <c r="F95" s="16"/>
      <c r="G95" s="30" t="s">
        <v>25</v>
      </c>
      <c r="H95" s="20" t="n">
        <v>18</v>
      </c>
      <c r="I95" s="20"/>
    </row>
    <row r="96" customFormat="false" ht="13.5" hidden="false" customHeight="false" outlineLevel="0" collapsed="false">
      <c r="A96" s="14"/>
      <c r="B96" s="15"/>
      <c r="C96" s="16"/>
      <c r="D96" s="31"/>
      <c r="E96" s="16"/>
      <c r="F96" s="16"/>
      <c r="G96" s="30" t="s">
        <v>53</v>
      </c>
      <c r="H96" s="20" t="n">
        <v>4</v>
      </c>
      <c r="I96" s="20"/>
    </row>
    <row r="97" customFormat="false" ht="13.5" hidden="false" customHeight="false" outlineLevel="0" collapsed="false">
      <c r="A97" s="14"/>
      <c r="B97" s="15"/>
      <c r="C97" s="16"/>
      <c r="D97" s="31"/>
      <c r="E97" s="16"/>
      <c r="F97" s="16"/>
      <c r="G97" s="30" t="s">
        <v>24</v>
      </c>
      <c r="H97" s="20" t="n">
        <v>66</v>
      </c>
      <c r="I97" s="20"/>
    </row>
    <row r="98" customFormat="false" ht="13.5" hidden="false" customHeight="false" outlineLevel="0" collapsed="false">
      <c r="A98" s="14"/>
      <c r="B98" s="15"/>
      <c r="C98" s="16"/>
      <c r="D98" s="31"/>
      <c r="E98" s="16"/>
      <c r="F98" s="16"/>
      <c r="G98" s="30" t="s">
        <v>161</v>
      </c>
      <c r="H98" s="41" t="s">
        <v>138</v>
      </c>
      <c r="I98" s="20"/>
    </row>
    <row r="99" customFormat="false" ht="13.5" hidden="false" customHeight="false" outlineLevel="0" collapsed="false">
      <c r="A99" s="14"/>
      <c r="B99" s="15"/>
      <c r="C99" s="16"/>
      <c r="D99" s="31"/>
      <c r="E99" s="16"/>
      <c r="F99" s="16"/>
      <c r="G99" s="30" t="s">
        <v>98</v>
      </c>
      <c r="H99" s="41" t="s">
        <v>138</v>
      </c>
      <c r="I99" s="20"/>
    </row>
    <row r="100" customFormat="false" ht="13.5" hidden="false" customHeight="false" outlineLevel="0" collapsed="false">
      <c r="A100" s="14"/>
      <c r="B100" s="15"/>
      <c r="C100" s="16"/>
      <c r="D100" s="31"/>
      <c r="E100" s="16"/>
      <c r="F100" s="16"/>
      <c r="G100" s="30" t="s">
        <v>71</v>
      </c>
      <c r="H100" s="20" t="n">
        <v>7</v>
      </c>
      <c r="I100" s="20" t="s">
        <v>42</v>
      </c>
    </row>
    <row r="101" customFormat="false" ht="13.5" hidden="false" customHeight="false" outlineLevel="0" collapsed="false">
      <c r="A101" s="14"/>
      <c r="B101" s="15"/>
      <c r="C101" s="16"/>
      <c r="D101" s="31"/>
      <c r="E101" s="16"/>
      <c r="F101" s="16"/>
      <c r="G101" s="30" t="s">
        <v>47</v>
      </c>
      <c r="H101" s="20" t="n">
        <v>5</v>
      </c>
      <c r="I101" s="20"/>
    </row>
    <row r="102" customFormat="false" ht="13.5" hidden="false" customHeight="false" outlineLevel="0" collapsed="false">
      <c r="A102" s="14" t="n">
        <v>42533</v>
      </c>
      <c r="B102" s="29" t="s">
        <v>27</v>
      </c>
      <c r="C102" s="30" t="s">
        <v>96</v>
      </c>
      <c r="D102" s="31" t="n">
        <v>20</v>
      </c>
      <c r="E102" s="30" t="s">
        <v>49</v>
      </c>
      <c r="F102" s="16" t="s">
        <v>14</v>
      </c>
      <c r="G102" s="30" t="s">
        <v>20</v>
      </c>
      <c r="H102" s="20" t="n">
        <v>2</v>
      </c>
      <c r="I102" s="20" t="s">
        <v>170</v>
      </c>
    </row>
    <row r="103" customFormat="false" ht="13.5" hidden="false" customHeight="false" outlineLevel="0" collapsed="false">
      <c r="A103" s="14"/>
      <c r="B103" s="15"/>
      <c r="C103" s="16"/>
      <c r="D103" s="31"/>
      <c r="E103" s="16"/>
      <c r="F103" s="16"/>
      <c r="G103" s="30" t="s">
        <v>51</v>
      </c>
      <c r="H103" s="20" t="n">
        <v>2</v>
      </c>
      <c r="I103" s="20"/>
    </row>
    <row r="104" customFormat="false" ht="13.5" hidden="false" customHeight="false" outlineLevel="0" collapsed="false">
      <c r="A104" s="14"/>
      <c r="B104" s="15"/>
      <c r="C104" s="16"/>
      <c r="D104" s="31"/>
      <c r="E104" s="16"/>
      <c r="F104" s="16"/>
      <c r="G104" s="30" t="s">
        <v>71</v>
      </c>
      <c r="H104" s="20" t="n">
        <v>6</v>
      </c>
      <c r="I104" s="20" t="s">
        <v>171</v>
      </c>
    </row>
    <row r="105" customFormat="false" ht="13.5" hidden="false" customHeight="false" outlineLevel="0" collapsed="false">
      <c r="A105" s="14"/>
      <c r="B105" s="15"/>
      <c r="C105" s="16"/>
      <c r="D105" s="31"/>
      <c r="E105" s="16"/>
      <c r="F105" s="16"/>
      <c r="G105" s="30" t="s">
        <v>100</v>
      </c>
      <c r="H105" s="20" t="n">
        <v>1</v>
      </c>
      <c r="I105" s="20" t="s">
        <v>101</v>
      </c>
    </row>
    <row r="106" customFormat="false" ht="13.5" hidden="false" customHeight="false" outlineLevel="0" collapsed="false">
      <c r="A106" s="14"/>
      <c r="B106" s="15"/>
      <c r="C106" s="16"/>
      <c r="D106" s="31"/>
      <c r="E106" s="16"/>
      <c r="F106" s="16"/>
      <c r="G106" s="30" t="s">
        <v>24</v>
      </c>
      <c r="H106" s="20" t="n">
        <v>90</v>
      </c>
      <c r="I106" s="20"/>
    </row>
    <row r="107" customFormat="false" ht="13.5" hidden="false" customHeight="false" outlineLevel="0" collapsed="false">
      <c r="A107" s="14"/>
      <c r="B107" s="15"/>
      <c r="C107" s="16"/>
      <c r="D107" s="31"/>
      <c r="E107" s="16"/>
      <c r="F107" s="16"/>
      <c r="G107" s="30" t="s">
        <v>25</v>
      </c>
      <c r="H107" s="20" t="n">
        <v>15</v>
      </c>
      <c r="I107" s="20"/>
    </row>
    <row r="108" customFormat="false" ht="13.5" hidden="false" customHeight="false" outlineLevel="0" collapsed="false">
      <c r="A108" s="14"/>
      <c r="B108" s="15"/>
      <c r="C108" s="16"/>
      <c r="D108" s="31"/>
      <c r="E108" s="16"/>
      <c r="F108" s="16"/>
      <c r="G108" s="30" t="s">
        <v>53</v>
      </c>
      <c r="H108" s="20" t="n">
        <v>7</v>
      </c>
      <c r="I108" s="20"/>
    </row>
    <row r="109" customFormat="false" ht="13.5" hidden="false" customHeight="false" outlineLevel="0" collapsed="false">
      <c r="A109" s="14"/>
      <c r="B109" s="15"/>
      <c r="C109" s="16"/>
      <c r="D109" s="31"/>
      <c r="E109" s="16"/>
      <c r="F109" s="16"/>
      <c r="G109" s="30" t="s">
        <v>52</v>
      </c>
      <c r="H109" s="20" t="n">
        <v>1</v>
      </c>
      <c r="I109" s="20"/>
    </row>
    <row r="110" customFormat="false" ht="13.5" hidden="false" customHeight="false" outlineLevel="0" collapsed="false">
      <c r="A110" s="14"/>
      <c r="B110" s="15"/>
      <c r="C110" s="16"/>
      <c r="D110" s="31"/>
      <c r="E110" s="16"/>
      <c r="F110" s="16"/>
      <c r="G110" s="30" t="s">
        <v>161</v>
      </c>
      <c r="H110" s="41" t="s">
        <v>138</v>
      </c>
      <c r="I110" s="20"/>
    </row>
    <row r="111" customFormat="false" ht="13.5" hidden="false" customHeight="false" outlineLevel="0" collapsed="false">
      <c r="A111" s="14"/>
      <c r="B111" s="15"/>
      <c r="C111" s="16"/>
      <c r="D111" s="31"/>
      <c r="E111" s="16"/>
      <c r="F111" s="16"/>
      <c r="G111" s="30" t="s">
        <v>98</v>
      </c>
      <c r="H111" s="41" t="s">
        <v>138</v>
      </c>
      <c r="I111" s="20"/>
    </row>
    <row r="112" customFormat="false" ht="13.5" hidden="false" customHeight="false" outlineLevel="0" collapsed="false">
      <c r="A112" s="14"/>
      <c r="B112" s="15"/>
      <c r="C112" s="16"/>
      <c r="D112" s="31"/>
      <c r="E112" s="16"/>
      <c r="F112" s="16"/>
      <c r="G112" s="30" t="s">
        <v>172</v>
      </c>
      <c r="H112" s="20" t="n">
        <v>3</v>
      </c>
      <c r="I112" s="20"/>
    </row>
    <row r="113" customFormat="false" ht="13.5" hidden="false" customHeight="false" outlineLevel="0" collapsed="false">
      <c r="A113" s="14" t="n">
        <v>42534</v>
      </c>
      <c r="B113" s="29" t="s">
        <v>31</v>
      </c>
      <c r="C113" s="30" t="s">
        <v>28</v>
      </c>
      <c r="D113" s="31" t="n">
        <v>20</v>
      </c>
      <c r="E113" s="30" t="s">
        <v>29</v>
      </c>
      <c r="F113" s="16" t="s">
        <v>58</v>
      </c>
      <c r="G113" s="30" t="s">
        <v>24</v>
      </c>
      <c r="H113" s="20" t="n">
        <v>50</v>
      </c>
      <c r="I113" s="20"/>
    </row>
    <row r="114" customFormat="false" ht="13.5" hidden="false" customHeight="false" outlineLevel="0" collapsed="false">
      <c r="A114" s="14"/>
      <c r="B114" s="15"/>
      <c r="C114" s="16"/>
      <c r="D114" s="31"/>
      <c r="E114" s="16"/>
      <c r="F114" s="16"/>
      <c r="G114" s="30" t="s">
        <v>25</v>
      </c>
      <c r="H114" s="20" t="n">
        <v>4</v>
      </c>
      <c r="I114" s="20"/>
    </row>
    <row r="115" customFormat="false" ht="13.5" hidden="false" customHeight="false" outlineLevel="0" collapsed="false">
      <c r="A115" s="14"/>
      <c r="B115" s="15"/>
      <c r="C115" s="16"/>
      <c r="D115" s="31"/>
      <c r="E115" s="16"/>
      <c r="F115" s="16"/>
      <c r="G115" s="30" t="s">
        <v>150</v>
      </c>
      <c r="H115" s="20" t="n">
        <v>2</v>
      </c>
      <c r="I115" s="20"/>
    </row>
    <row r="116" customFormat="false" ht="13.5" hidden="false" customHeight="false" outlineLevel="0" collapsed="false">
      <c r="A116" s="14"/>
      <c r="B116" s="15"/>
      <c r="C116" s="16"/>
      <c r="D116" s="31"/>
      <c r="E116" s="16"/>
      <c r="F116" s="16"/>
      <c r="G116" s="30" t="s">
        <v>161</v>
      </c>
      <c r="H116" s="41" t="s">
        <v>138</v>
      </c>
      <c r="I116" s="20"/>
    </row>
    <row r="117" customFormat="false" ht="13.5" hidden="false" customHeight="false" outlineLevel="0" collapsed="false">
      <c r="A117" s="14"/>
      <c r="B117" s="15"/>
      <c r="C117" s="16"/>
      <c r="D117" s="31"/>
      <c r="E117" s="16"/>
      <c r="F117" s="16"/>
      <c r="G117" s="30" t="s">
        <v>164</v>
      </c>
      <c r="H117" s="41" t="s">
        <v>138</v>
      </c>
      <c r="I117" s="20"/>
    </row>
    <row r="118" customFormat="false" ht="13.5" hidden="false" customHeight="false" outlineLevel="0" collapsed="false">
      <c r="A118" s="14"/>
      <c r="B118" s="15"/>
      <c r="C118" s="16"/>
      <c r="D118" s="31"/>
      <c r="E118" s="16"/>
      <c r="F118" s="16"/>
      <c r="G118" s="30" t="s">
        <v>166</v>
      </c>
      <c r="H118" s="20" t="n">
        <v>100</v>
      </c>
      <c r="I118" s="20"/>
    </row>
    <row r="119" customFormat="false" ht="13.5" hidden="false" customHeight="false" outlineLevel="0" collapsed="false">
      <c r="A119" s="14"/>
      <c r="B119" s="15"/>
      <c r="C119" s="16"/>
      <c r="D119" s="31"/>
      <c r="E119" s="16"/>
      <c r="F119" s="16"/>
      <c r="G119" s="30" t="s">
        <v>20</v>
      </c>
      <c r="H119" s="20" t="n">
        <v>1</v>
      </c>
      <c r="I119" s="20" t="s">
        <v>154</v>
      </c>
    </row>
    <row r="120" customFormat="false" ht="13.5" hidden="false" customHeight="false" outlineLevel="0" collapsed="false">
      <c r="A120" s="14"/>
      <c r="B120" s="15"/>
      <c r="C120" s="16"/>
      <c r="D120" s="31"/>
      <c r="E120" s="16"/>
      <c r="F120" s="16"/>
      <c r="G120" s="30" t="s">
        <v>43</v>
      </c>
      <c r="H120" s="20" t="n">
        <v>6</v>
      </c>
      <c r="I120" s="20" t="s">
        <v>107</v>
      </c>
    </row>
    <row r="121" customFormat="false" ht="13.5" hidden="false" customHeight="false" outlineLevel="0" collapsed="false">
      <c r="A121" s="14" t="n">
        <v>42536</v>
      </c>
      <c r="B121" s="29" t="s">
        <v>33</v>
      </c>
      <c r="C121" s="30" t="s">
        <v>28</v>
      </c>
      <c r="D121" s="31" t="n">
        <v>21</v>
      </c>
      <c r="E121" s="30" t="s">
        <v>18</v>
      </c>
      <c r="F121" s="16" t="s">
        <v>34</v>
      </c>
      <c r="G121" s="30" t="s">
        <v>24</v>
      </c>
      <c r="H121" s="20" t="n">
        <v>71</v>
      </c>
      <c r="I121" s="20"/>
    </row>
    <row r="122" customFormat="false" ht="13.5" hidden="false" customHeight="false" outlineLevel="0" collapsed="false">
      <c r="A122" s="14"/>
      <c r="B122" s="38"/>
      <c r="C122" s="16"/>
      <c r="D122" s="31"/>
      <c r="E122" s="16"/>
      <c r="F122" s="16"/>
      <c r="G122" s="30" t="s">
        <v>43</v>
      </c>
      <c r="H122" s="20" t="n">
        <v>3</v>
      </c>
      <c r="I122" s="20"/>
    </row>
    <row r="123" customFormat="false" ht="13.5" hidden="false" customHeight="false" outlineLevel="0" collapsed="false">
      <c r="A123" s="14"/>
      <c r="B123" s="15"/>
      <c r="C123" s="16"/>
      <c r="D123" s="31"/>
      <c r="E123" s="16"/>
      <c r="F123" s="16"/>
      <c r="G123" s="30" t="s">
        <v>53</v>
      </c>
      <c r="H123" s="20" t="n">
        <v>3</v>
      </c>
      <c r="I123" s="20"/>
    </row>
    <row r="124" customFormat="false" ht="13.5" hidden="false" customHeight="false" outlineLevel="0" collapsed="false">
      <c r="A124" s="14"/>
      <c r="B124" s="15"/>
      <c r="C124" s="16"/>
      <c r="D124" s="31"/>
      <c r="E124" s="16"/>
      <c r="F124" s="16"/>
      <c r="G124" s="30" t="s">
        <v>52</v>
      </c>
      <c r="H124" s="20" t="n">
        <v>3</v>
      </c>
      <c r="I124" s="20"/>
    </row>
    <row r="125" customFormat="false" ht="13.5" hidden="false" customHeight="false" outlineLevel="0" collapsed="false">
      <c r="A125" s="14"/>
      <c r="B125" s="15"/>
      <c r="C125" s="16"/>
      <c r="D125" s="31"/>
      <c r="E125" s="16"/>
      <c r="F125" s="16"/>
      <c r="G125" s="30" t="s">
        <v>161</v>
      </c>
      <c r="H125" s="41" t="s">
        <v>138</v>
      </c>
      <c r="I125" s="20"/>
    </row>
    <row r="126" customFormat="false" ht="13.5" hidden="false" customHeight="false" outlineLevel="0" collapsed="false">
      <c r="A126" s="14"/>
      <c r="B126" s="15"/>
      <c r="C126" s="16"/>
      <c r="D126" s="31"/>
      <c r="E126" s="16"/>
      <c r="F126" s="16"/>
      <c r="G126" s="30" t="s">
        <v>98</v>
      </c>
      <c r="H126" s="41" t="s">
        <v>138</v>
      </c>
      <c r="I126" s="20"/>
    </row>
    <row r="127" customFormat="false" ht="13.5" hidden="false" customHeight="false" outlineLevel="0" collapsed="false">
      <c r="A127" s="14"/>
      <c r="B127" s="15"/>
      <c r="C127" s="16"/>
      <c r="D127" s="31"/>
      <c r="E127" s="16"/>
      <c r="F127" s="16"/>
      <c r="G127" s="30" t="s">
        <v>25</v>
      </c>
      <c r="H127" s="20" t="n">
        <v>3</v>
      </c>
      <c r="I127" s="20"/>
    </row>
    <row r="128" customFormat="false" ht="13.5" hidden="false" customHeight="false" outlineLevel="0" collapsed="false">
      <c r="A128" s="14"/>
      <c r="B128" s="15"/>
      <c r="C128" s="16"/>
      <c r="D128" s="31"/>
      <c r="E128" s="16"/>
      <c r="F128" s="16"/>
      <c r="G128" s="30" t="s">
        <v>44</v>
      </c>
      <c r="H128" s="20" t="n">
        <v>1</v>
      </c>
      <c r="I128" s="20"/>
    </row>
    <row r="129" customFormat="false" ht="13.5" hidden="false" customHeight="false" outlineLevel="0" collapsed="false">
      <c r="A129" s="14" t="n">
        <v>42537</v>
      </c>
      <c r="B129" s="29" t="s">
        <v>45</v>
      </c>
      <c r="C129" s="30" t="s">
        <v>28</v>
      </c>
      <c r="D129" s="31" t="n">
        <v>21</v>
      </c>
      <c r="E129" s="30" t="s">
        <v>49</v>
      </c>
      <c r="F129" s="16" t="s">
        <v>156</v>
      </c>
      <c r="G129" s="30" t="s">
        <v>71</v>
      </c>
      <c r="H129" s="20" t="n">
        <v>1</v>
      </c>
      <c r="I129" s="20" t="s">
        <v>42</v>
      </c>
    </row>
    <row r="130" customFormat="false" ht="13.5" hidden="false" customHeight="false" outlineLevel="0" collapsed="false">
      <c r="A130" s="14"/>
      <c r="B130" s="38"/>
      <c r="C130" s="16"/>
      <c r="D130" s="31"/>
      <c r="E130" s="16"/>
      <c r="F130" s="16"/>
      <c r="G130" s="30" t="s">
        <v>24</v>
      </c>
      <c r="H130" s="20" t="n">
        <v>60</v>
      </c>
      <c r="I130" s="20"/>
    </row>
    <row r="131" customFormat="false" ht="13.5" hidden="false" customHeight="false" outlineLevel="0" collapsed="false">
      <c r="A131" s="14"/>
      <c r="B131" s="15"/>
      <c r="C131" s="16"/>
      <c r="D131" s="31"/>
      <c r="E131" s="16"/>
      <c r="F131" s="16"/>
      <c r="G131" s="30" t="s">
        <v>43</v>
      </c>
      <c r="H131" s="20" t="n">
        <v>10</v>
      </c>
      <c r="I131" s="20"/>
    </row>
    <row r="132" customFormat="false" ht="13.5" hidden="false" customHeight="false" outlineLevel="0" collapsed="false">
      <c r="A132" s="14"/>
      <c r="B132" s="15"/>
      <c r="C132" s="16"/>
      <c r="D132" s="31"/>
      <c r="E132" s="16"/>
      <c r="F132" s="16"/>
      <c r="G132" s="30" t="s">
        <v>53</v>
      </c>
      <c r="H132" s="20" t="n">
        <v>3</v>
      </c>
      <c r="I132" s="20"/>
    </row>
    <row r="133" customFormat="false" ht="13.5" hidden="false" customHeight="false" outlineLevel="0" collapsed="false">
      <c r="A133" s="14"/>
      <c r="B133" s="15"/>
      <c r="C133" s="16"/>
      <c r="D133" s="31"/>
      <c r="E133" s="16"/>
      <c r="F133" s="16"/>
      <c r="G133" s="30" t="s">
        <v>161</v>
      </c>
      <c r="H133" s="41" t="s">
        <v>138</v>
      </c>
      <c r="I133" s="20"/>
    </row>
    <row r="134" customFormat="false" ht="13.5" hidden="false" customHeight="false" outlineLevel="0" collapsed="false">
      <c r="A134" s="14"/>
      <c r="B134" s="15"/>
      <c r="C134" s="16"/>
      <c r="D134" s="31"/>
      <c r="E134" s="16"/>
      <c r="F134" s="16"/>
      <c r="G134" s="30" t="s">
        <v>98</v>
      </c>
      <c r="H134" s="41" t="s">
        <v>138</v>
      </c>
      <c r="I134" s="20"/>
    </row>
    <row r="135" customFormat="false" ht="13.5" hidden="false" customHeight="false" outlineLevel="0" collapsed="false">
      <c r="A135" s="14" t="n">
        <v>42538</v>
      </c>
      <c r="B135" s="39" t="s">
        <v>11</v>
      </c>
      <c r="C135" s="30" t="s">
        <v>17</v>
      </c>
      <c r="D135" s="31" t="n">
        <v>21</v>
      </c>
      <c r="E135" s="30" t="s">
        <v>49</v>
      </c>
      <c r="F135" s="16" t="s">
        <v>14</v>
      </c>
      <c r="G135" s="30" t="s">
        <v>20</v>
      </c>
      <c r="H135" s="20" t="n">
        <v>1</v>
      </c>
      <c r="I135" s="20" t="s">
        <v>60</v>
      </c>
    </row>
    <row r="136" customFormat="false" ht="13.5" hidden="false" customHeight="false" outlineLevel="0" collapsed="false">
      <c r="A136" s="14"/>
      <c r="B136" s="38"/>
      <c r="C136" s="16"/>
      <c r="D136" s="31"/>
      <c r="E136" s="16"/>
      <c r="F136" s="16"/>
      <c r="G136" s="30" t="s">
        <v>24</v>
      </c>
      <c r="H136" s="20" t="n">
        <v>60</v>
      </c>
      <c r="I136" s="20"/>
    </row>
    <row r="137" customFormat="false" ht="13.5" hidden="false" customHeight="false" outlineLevel="0" collapsed="false">
      <c r="A137" s="14"/>
      <c r="B137" s="15"/>
      <c r="C137" s="16"/>
      <c r="D137" s="31"/>
      <c r="E137" s="16"/>
      <c r="F137" s="16"/>
      <c r="G137" s="30" t="s">
        <v>43</v>
      </c>
      <c r="H137" s="20" t="n">
        <v>4</v>
      </c>
      <c r="I137" s="20" t="s">
        <v>102</v>
      </c>
    </row>
    <row r="138" customFormat="false" ht="13.5" hidden="false" customHeight="false" outlineLevel="0" collapsed="false">
      <c r="A138" s="14"/>
      <c r="B138" s="15"/>
      <c r="C138" s="16"/>
      <c r="D138" s="31"/>
      <c r="E138" s="16"/>
      <c r="F138" s="16"/>
      <c r="G138" s="30" t="s">
        <v>53</v>
      </c>
      <c r="H138" s="20" t="n">
        <v>1</v>
      </c>
      <c r="I138" s="20"/>
    </row>
    <row r="139" customFormat="false" ht="13.5" hidden="false" customHeight="false" outlineLevel="0" collapsed="false">
      <c r="A139" s="14"/>
      <c r="B139" s="15"/>
      <c r="C139" s="16"/>
      <c r="D139" s="31"/>
      <c r="E139" s="16"/>
      <c r="F139" s="16"/>
      <c r="G139" s="30" t="s">
        <v>47</v>
      </c>
      <c r="H139" s="20" t="n">
        <v>2</v>
      </c>
      <c r="I139" s="20"/>
    </row>
    <row r="140" customFormat="false" ht="13.5" hidden="false" customHeight="false" outlineLevel="0" collapsed="false">
      <c r="A140" s="14"/>
      <c r="B140" s="15"/>
      <c r="C140" s="16"/>
      <c r="D140" s="31"/>
      <c r="E140" s="16"/>
      <c r="F140" s="16"/>
      <c r="G140" s="30" t="s">
        <v>121</v>
      </c>
      <c r="H140" s="20" t="n">
        <v>5</v>
      </c>
      <c r="I140" s="20"/>
    </row>
    <row r="141" customFormat="false" ht="13.5" hidden="false" customHeight="false" outlineLevel="0" collapsed="false">
      <c r="A141" s="14"/>
      <c r="B141" s="38"/>
      <c r="C141" s="16"/>
      <c r="D141" s="31"/>
      <c r="E141" s="16"/>
      <c r="F141" s="16"/>
      <c r="G141" s="30" t="s">
        <v>25</v>
      </c>
      <c r="H141" s="20" t="n">
        <v>6</v>
      </c>
      <c r="I141" s="20"/>
    </row>
    <row r="142" customFormat="false" ht="13.5" hidden="false" customHeight="false" outlineLevel="0" collapsed="false">
      <c r="A142" s="14"/>
      <c r="B142" s="38"/>
      <c r="C142" s="16"/>
      <c r="D142" s="31"/>
      <c r="E142" s="16"/>
      <c r="F142" s="16"/>
      <c r="G142" s="30" t="s">
        <v>161</v>
      </c>
      <c r="H142" s="41" t="s">
        <v>138</v>
      </c>
      <c r="I142" s="20"/>
    </row>
    <row r="143" customFormat="false" ht="13.5" hidden="false" customHeight="false" outlineLevel="0" collapsed="false">
      <c r="A143" s="14"/>
      <c r="B143" s="15"/>
      <c r="C143" s="16"/>
      <c r="D143" s="31"/>
      <c r="E143" s="16"/>
      <c r="F143" s="16"/>
      <c r="G143" s="30" t="s">
        <v>98</v>
      </c>
      <c r="H143" s="41" t="s">
        <v>138</v>
      </c>
      <c r="I143" s="20"/>
    </row>
    <row r="144" customFormat="false" ht="13.5" hidden="false" customHeight="false" outlineLevel="0" collapsed="false">
      <c r="A144" s="14" t="n">
        <v>42539</v>
      </c>
      <c r="B144" s="29" t="s">
        <v>16</v>
      </c>
      <c r="C144" s="30" t="s">
        <v>17</v>
      </c>
      <c r="D144" s="31" t="n">
        <v>21</v>
      </c>
      <c r="E144" s="30" t="s">
        <v>49</v>
      </c>
      <c r="F144" s="16" t="s">
        <v>14</v>
      </c>
      <c r="G144" s="30" t="s">
        <v>51</v>
      </c>
      <c r="H144" s="20" t="n">
        <v>1</v>
      </c>
      <c r="I144" s="20"/>
    </row>
    <row r="145" customFormat="false" ht="13.5" hidden="false" customHeight="false" outlineLevel="0" collapsed="false">
      <c r="A145" s="14"/>
      <c r="B145" s="15"/>
      <c r="C145" s="16"/>
      <c r="D145" s="31"/>
      <c r="E145" s="16"/>
      <c r="F145" s="16"/>
      <c r="G145" s="30" t="s">
        <v>71</v>
      </c>
      <c r="H145" s="20" t="n">
        <v>3</v>
      </c>
      <c r="I145" s="20" t="s">
        <v>173</v>
      </c>
    </row>
    <row r="146" customFormat="false" ht="13.5" hidden="false" customHeight="false" outlineLevel="0" collapsed="false">
      <c r="A146" s="14"/>
      <c r="B146" s="38"/>
      <c r="C146" s="16"/>
      <c r="D146" s="31"/>
      <c r="E146" s="16"/>
      <c r="F146" s="16"/>
      <c r="G146" s="30" t="s">
        <v>24</v>
      </c>
      <c r="H146" s="20" t="n">
        <v>75</v>
      </c>
      <c r="I146" s="20"/>
    </row>
    <row r="147" customFormat="false" ht="13.5" hidden="false" customHeight="false" outlineLevel="0" collapsed="false">
      <c r="A147" s="14"/>
      <c r="B147" s="38"/>
      <c r="C147" s="16"/>
      <c r="D147" s="31"/>
      <c r="E147" s="16"/>
      <c r="F147" s="16"/>
      <c r="G147" s="30" t="s">
        <v>25</v>
      </c>
      <c r="H147" s="20" t="n">
        <v>15</v>
      </c>
      <c r="I147" s="20"/>
    </row>
    <row r="148" customFormat="false" ht="13.5" hidden="false" customHeight="false" outlineLevel="0" collapsed="false">
      <c r="A148" s="14"/>
      <c r="B148" s="38"/>
      <c r="C148" s="16"/>
      <c r="D148" s="31"/>
      <c r="E148" s="16"/>
      <c r="F148" s="16"/>
      <c r="G148" s="30" t="s">
        <v>43</v>
      </c>
      <c r="H148" s="20" t="n">
        <v>25</v>
      </c>
      <c r="I148" s="20"/>
    </row>
    <row r="149" customFormat="false" ht="13.5" hidden="false" customHeight="false" outlineLevel="0" collapsed="false">
      <c r="A149" s="14"/>
      <c r="B149" s="15"/>
      <c r="C149" s="16"/>
      <c r="D149" s="31"/>
      <c r="E149" s="16"/>
      <c r="F149" s="16"/>
      <c r="G149" s="30" t="s">
        <v>112</v>
      </c>
      <c r="H149" s="20" t="n">
        <v>5</v>
      </c>
      <c r="I149" s="20"/>
    </row>
    <row r="150" customFormat="false" ht="13.5" hidden="false" customHeight="false" outlineLevel="0" collapsed="false">
      <c r="A150" s="14"/>
      <c r="B150" s="15"/>
      <c r="C150" s="16"/>
      <c r="D150" s="31"/>
      <c r="E150" s="16"/>
      <c r="F150" s="16"/>
      <c r="G150" s="30" t="s">
        <v>53</v>
      </c>
      <c r="H150" s="20" t="n">
        <v>10</v>
      </c>
      <c r="I150" s="20"/>
    </row>
    <row r="151" customFormat="false" ht="13.5" hidden="false" customHeight="false" outlineLevel="0" collapsed="false">
      <c r="A151" s="14"/>
      <c r="B151" s="15"/>
      <c r="C151" s="16"/>
      <c r="D151" s="31"/>
      <c r="E151" s="16"/>
      <c r="F151" s="16"/>
      <c r="G151" s="30" t="s">
        <v>172</v>
      </c>
      <c r="H151" s="20" t="n">
        <v>3</v>
      </c>
      <c r="I151" s="20"/>
    </row>
    <row r="152" customFormat="false" ht="13.5" hidden="false" customHeight="false" outlineLevel="0" collapsed="false">
      <c r="A152" s="14"/>
      <c r="B152" s="38"/>
      <c r="C152" s="16"/>
      <c r="D152" s="31"/>
      <c r="E152" s="16"/>
      <c r="F152" s="16"/>
      <c r="G152" s="30" t="s">
        <v>109</v>
      </c>
      <c r="H152" s="20" t="n">
        <v>1</v>
      </c>
      <c r="I152" s="20"/>
    </row>
    <row r="153" customFormat="false" ht="13.5" hidden="false" customHeight="false" outlineLevel="0" collapsed="false">
      <c r="A153" s="14"/>
      <c r="B153" s="38"/>
      <c r="C153" s="16"/>
      <c r="D153" s="31"/>
      <c r="E153" s="16"/>
      <c r="F153" s="16"/>
      <c r="G153" s="30" t="s">
        <v>161</v>
      </c>
      <c r="H153" s="41" t="s">
        <v>138</v>
      </c>
      <c r="I153" s="20"/>
    </row>
    <row r="154" customFormat="false" ht="13.5" hidden="false" customHeight="false" outlineLevel="0" collapsed="false">
      <c r="A154" s="14"/>
      <c r="B154" s="38"/>
      <c r="C154" s="16"/>
      <c r="D154" s="31"/>
      <c r="E154" s="16"/>
      <c r="F154" s="16"/>
      <c r="G154" s="30" t="s">
        <v>98</v>
      </c>
      <c r="H154" s="41" t="s">
        <v>138</v>
      </c>
      <c r="I154" s="20"/>
    </row>
    <row r="155" customFormat="false" ht="13.5" hidden="false" customHeight="false" outlineLevel="0" collapsed="false">
      <c r="A155" s="14" t="n">
        <v>42540</v>
      </c>
      <c r="B155" s="39" t="s">
        <v>27</v>
      </c>
      <c r="C155" s="30" t="s">
        <v>12</v>
      </c>
      <c r="D155" s="31" t="n">
        <v>21</v>
      </c>
      <c r="E155" s="30" t="s">
        <v>49</v>
      </c>
      <c r="F155" s="16" t="s">
        <v>19</v>
      </c>
      <c r="G155" s="30" t="s">
        <v>20</v>
      </c>
      <c r="H155" s="20" t="n">
        <v>7</v>
      </c>
      <c r="I155" s="20" t="s">
        <v>174</v>
      </c>
    </row>
    <row r="156" customFormat="false" ht="13.5" hidden="false" customHeight="false" outlineLevel="0" collapsed="false">
      <c r="A156" s="14"/>
      <c r="B156" s="15"/>
      <c r="C156" s="16"/>
      <c r="D156" s="31"/>
      <c r="E156" s="16"/>
      <c r="F156" s="16"/>
      <c r="G156" s="30" t="s">
        <v>71</v>
      </c>
      <c r="H156" s="20" t="n">
        <v>9</v>
      </c>
      <c r="I156" s="20" t="s">
        <v>175</v>
      </c>
    </row>
    <row r="157" customFormat="false" ht="13.5" hidden="false" customHeight="false" outlineLevel="0" collapsed="false">
      <c r="A157" s="14"/>
      <c r="B157" s="15"/>
      <c r="C157" s="16"/>
      <c r="D157" s="31"/>
      <c r="E157" s="16"/>
      <c r="F157" s="16"/>
      <c r="G157" s="30" t="s">
        <v>148</v>
      </c>
      <c r="H157" s="20" t="n">
        <v>1</v>
      </c>
      <c r="I157" s="20" t="s">
        <v>70</v>
      </c>
    </row>
    <row r="158" customFormat="false" ht="13.5" hidden="false" customHeight="false" outlineLevel="0" collapsed="false">
      <c r="A158" s="14"/>
      <c r="B158" s="15"/>
      <c r="C158" s="16"/>
      <c r="D158" s="31"/>
      <c r="E158" s="16"/>
      <c r="F158" s="16"/>
      <c r="G158" s="30" t="s">
        <v>51</v>
      </c>
      <c r="H158" s="20" t="n">
        <v>6</v>
      </c>
      <c r="I158" s="20"/>
    </row>
    <row r="159" customFormat="false" ht="13.5" hidden="false" customHeight="false" outlineLevel="0" collapsed="false">
      <c r="A159" s="14"/>
      <c r="B159" s="15"/>
      <c r="C159" s="16"/>
      <c r="D159" s="31"/>
      <c r="E159" s="16"/>
      <c r="F159" s="16"/>
      <c r="G159" s="30" t="s">
        <v>95</v>
      </c>
      <c r="H159" s="20" t="n">
        <v>1</v>
      </c>
      <c r="I159" s="20"/>
    </row>
    <row r="160" customFormat="false" ht="13.5" hidden="false" customHeight="false" outlineLevel="0" collapsed="false">
      <c r="A160" s="14"/>
      <c r="B160" s="38"/>
      <c r="C160" s="16"/>
      <c r="D160" s="31"/>
      <c r="E160" s="16"/>
      <c r="F160" s="16"/>
      <c r="G160" s="30" t="s">
        <v>24</v>
      </c>
      <c r="H160" s="20" t="n">
        <v>58</v>
      </c>
      <c r="I160" s="20"/>
    </row>
    <row r="161" customFormat="false" ht="13.5" hidden="false" customHeight="false" outlineLevel="0" collapsed="false">
      <c r="A161" s="14"/>
      <c r="B161" s="38"/>
      <c r="C161" s="16"/>
      <c r="D161" s="31"/>
      <c r="E161" s="16"/>
      <c r="F161" s="16"/>
      <c r="G161" s="30" t="s">
        <v>25</v>
      </c>
      <c r="H161" s="20" t="n">
        <v>1</v>
      </c>
      <c r="I161" s="20"/>
    </row>
    <row r="162" customFormat="false" ht="13.5" hidden="false" customHeight="false" outlineLevel="0" collapsed="false">
      <c r="A162" s="14"/>
      <c r="B162" s="15"/>
      <c r="C162" s="16"/>
      <c r="D162" s="31"/>
      <c r="E162" s="16"/>
      <c r="F162" s="16"/>
      <c r="G162" s="30" t="s">
        <v>161</v>
      </c>
      <c r="H162" s="41" t="s">
        <v>138</v>
      </c>
      <c r="I162" s="20"/>
    </row>
    <row r="163" customFormat="false" ht="13.5" hidden="false" customHeight="false" outlineLevel="0" collapsed="false">
      <c r="A163" s="14"/>
      <c r="B163" s="15"/>
      <c r="C163" s="16"/>
      <c r="D163" s="31"/>
      <c r="E163" s="16"/>
      <c r="F163" s="16"/>
      <c r="G163" s="30" t="s">
        <v>98</v>
      </c>
      <c r="H163" s="41" t="s">
        <v>138</v>
      </c>
      <c r="I163" s="20"/>
    </row>
    <row r="164" customFormat="false" ht="13.5" hidden="false" customHeight="false" outlineLevel="0" collapsed="false">
      <c r="A164" s="14" t="n">
        <v>42541</v>
      </c>
      <c r="B164" s="29" t="s">
        <v>31</v>
      </c>
      <c r="C164" s="30" t="s">
        <v>28</v>
      </c>
      <c r="D164" s="31" t="n">
        <v>21</v>
      </c>
      <c r="E164" s="30" t="s">
        <v>79</v>
      </c>
      <c r="F164" s="16" t="n">
        <v>0</v>
      </c>
      <c r="G164" s="30" t="s">
        <v>24</v>
      </c>
      <c r="H164" s="20" t="n">
        <v>55</v>
      </c>
      <c r="I164" s="20"/>
    </row>
    <row r="165" customFormat="false" ht="13.5" hidden="false" customHeight="false" outlineLevel="0" collapsed="false">
      <c r="A165" s="14"/>
      <c r="B165" s="15"/>
      <c r="C165" s="16"/>
      <c r="D165" s="31"/>
      <c r="E165" s="16"/>
      <c r="F165" s="16"/>
      <c r="G165" s="30" t="s">
        <v>25</v>
      </c>
      <c r="H165" s="20" t="n">
        <v>2</v>
      </c>
      <c r="I165" s="20"/>
    </row>
    <row r="166" customFormat="false" ht="13.5" hidden="false" customHeight="false" outlineLevel="0" collapsed="false">
      <c r="A166" s="14"/>
      <c r="B166" s="38"/>
      <c r="C166" s="16"/>
      <c r="D166" s="31"/>
      <c r="E166" s="16"/>
      <c r="F166" s="16"/>
      <c r="G166" s="30" t="s">
        <v>150</v>
      </c>
      <c r="H166" s="20" t="n">
        <v>1</v>
      </c>
      <c r="I166" s="20"/>
    </row>
    <row r="167" customFormat="false" ht="13.5" hidden="false" customHeight="false" outlineLevel="0" collapsed="false">
      <c r="A167" s="14"/>
      <c r="B167" s="15"/>
      <c r="C167" s="16"/>
      <c r="D167" s="31"/>
      <c r="E167" s="16"/>
      <c r="F167" s="16"/>
      <c r="G167" s="30" t="s">
        <v>161</v>
      </c>
      <c r="H167" s="41" t="s">
        <v>138</v>
      </c>
      <c r="I167" s="20"/>
    </row>
    <row r="168" customFormat="false" ht="13.5" hidden="false" customHeight="false" outlineLevel="0" collapsed="false">
      <c r="A168" s="14"/>
      <c r="B168" s="15"/>
      <c r="C168" s="16"/>
      <c r="D168" s="31"/>
      <c r="E168" s="16"/>
      <c r="F168" s="16"/>
      <c r="G168" s="30" t="s">
        <v>53</v>
      </c>
      <c r="H168" s="20" t="n">
        <v>2</v>
      </c>
      <c r="I168" s="20"/>
    </row>
    <row r="169" customFormat="false" ht="13.5" hidden="false" customHeight="false" outlineLevel="0" collapsed="false">
      <c r="A169" s="14" t="n">
        <v>42543</v>
      </c>
      <c r="B169" s="39" t="s">
        <v>33</v>
      </c>
      <c r="C169" s="30" t="s">
        <v>96</v>
      </c>
      <c r="D169" s="31" t="n">
        <v>21</v>
      </c>
      <c r="E169" s="30" t="s">
        <v>49</v>
      </c>
      <c r="F169" s="16" t="s">
        <v>34</v>
      </c>
      <c r="G169" s="30" t="s">
        <v>20</v>
      </c>
      <c r="H169" s="20" t="n">
        <v>5</v>
      </c>
      <c r="I169" s="20" t="s">
        <v>176</v>
      </c>
    </row>
    <row r="170" customFormat="false" ht="13.5" hidden="false" customHeight="false" outlineLevel="0" collapsed="false">
      <c r="A170" s="14"/>
      <c r="B170" s="38"/>
      <c r="C170" s="16"/>
      <c r="D170" s="31"/>
      <c r="E170" s="16"/>
      <c r="F170" s="16"/>
      <c r="G170" s="30" t="s">
        <v>51</v>
      </c>
      <c r="H170" s="20" t="n">
        <v>5</v>
      </c>
      <c r="I170" s="20"/>
    </row>
    <row r="171" customFormat="false" ht="13.5" hidden="false" customHeight="false" outlineLevel="0" collapsed="false">
      <c r="A171" s="14"/>
      <c r="B171" s="38"/>
      <c r="C171" s="16"/>
      <c r="D171" s="31"/>
      <c r="E171" s="16"/>
      <c r="F171" s="16"/>
      <c r="G171" s="30" t="s">
        <v>71</v>
      </c>
      <c r="H171" s="20" t="n">
        <v>8</v>
      </c>
      <c r="I171" s="20" t="s">
        <v>177</v>
      </c>
    </row>
    <row r="172" customFormat="false" ht="13.5" hidden="false" customHeight="false" outlineLevel="0" collapsed="false">
      <c r="A172" s="14"/>
      <c r="B172" s="15"/>
      <c r="C172" s="16"/>
      <c r="D172" s="31"/>
      <c r="E172" s="16"/>
      <c r="F172" s="16"/>
      <c r="G172" s="30" t="s">
        <v>24</v>
      </c>
      <c r="H172" s="20" t="n">
        <v>55</v>
      </c>
      <c r="I172" s="20"/>
    </row>
    <row r="173" customFormat="false" ht="13.5" hidden="false" customHeight="false" outlineLevel="0" collapsed="false">
      <c r="A173" s="14"/>
      <c r="B173" s="15"/>
      <c r="C173" s="16"/>
      <c r="D173" s="31"/>
      <c r="E173" s="16"/>
      <c r="F173" s="16"/>
      <c r="G173" s="30" t="s">
        <v>43</v>
      </c>
      <c r="H173" s="20" t="n">
        <v>11</v>
      </c>
      <c r="I173" s="20"/>
    </row>
    <row r="174" customFormat="false" ht="13.5" hidden="false" customHeight="false" outlineLevel="0" collapsed="false">
      <c r="A174" s="14"/>
      <c r="B174" s="15"/>
      <c r="C174" s="16"/>
      <c r="D174" s="31"/>
      <c r="E174" s="16"/>
      <c r="F174" s="16"/>
      <c r="G174" s="30" t="s">
        <v>161</v>
      </c>
      <c r="H174" s="41" t="s">
        <v>138</v>
      </c>
      <c r="I174" s="20"/>
    </row>
    <row r="175" customFormat="false" ht="13.5" hidden="false" customHeight="false" outlineLevel="0" collapsed="false">
      <c r="A175" s="14"/>
      <c r="B175" s="38"/>
      <c r="C175" s="16"/>
      <c r="D175" s="31"/>
      <c r="E175" s="16"/>
      <c r="F175" s="16"/>
      <c r="G175" s="30" t="s">
        <v>25</v>
      </c>
      <c r="H175" s="20" t="n">
        <v>5</v>
      </c>
      <c r="I175" s="20"/>
    </row>
    <row r="176" customFormat="false" ht="13.5" hidden="false" customHeight="false" outlineLevel="0" collapsed="false">
      <c r="A176" s="14" t="n">
        <v>42544</v>
      </c>
      <c r="B176" s="39" t="s">
        <v>45</v>
      </c>
      <c r="C176" s="30" t="s">
        <v>28</v>
      </c>
      <c r="D176" s="31" t="n">
        <v>21</v>
      </c>
      <c r="E176" s="30" t="s">
        <v>57</v>
      </c>
      <c r="F176" s="16" t="s">
        <v>14</v>
      </c>
      <c r="G176" s="30" t="s">
        <v>24</v>
      </c>
      <c r="H176" s="20" t="n">
        <v>25</v>
      </c>
      <c r="I176" s="20"/>
    </row>
    <row r="177" customFormat="false" ht="13.5" hidden="false" customHeight="false" outlineLevel="0" collapsed="false">
      <c r="A177" s="14"/>
      <c r="B177" s="15"/>
      <c r="C177" s="16"/>
      <c r="D177" s="31"/>
      <c r="E177" s="16"/>
      <c r="F177" s="16"/>
      <c r="G177" s="30" t="s">
        <v>161</v>
      </c>
      <c r="H177" s="41" t="s">
        <v>138</v>
      </c>
      <c r="I177" s="20"/>
    </row>
    <row r="178" customFormat="false" ht="13.5" hidden="false" customHeight="false" outlineLevel="0" collapsed="false">
      <c r="A178" s="14"/>
      <c r="B178" s="38"/>
      <c r="C178" s="16"/>
      <c r="D178" s="31"/>
      <c r="E178" s="16"/>
      <c r="F178" s="16"/>
      <c r="G178" s="30" t="s">
        <v>43</v>
      </c>
      <c r="H178" s="20" t="n">
        <v>10</v>
      </c>
      <c r="I178" s="20"/>
    </row>
    <row r="179" customFormat="false" ht="13.5" hidden="false" customHeight="false" outlineLevel="0" collapsed="false">
      <c r="A179" s="14"/>
      <c r="B179" s="38"/>
      <c r="C179" s="16"/>
      <c r="D179" s="31"/>
      <c r="E179" s="16"/>
      <c r="F179" s="16"/>
      <c r="G179" s="30" t="s">
        <v>25</v>
      </c>
      <c r="H179" s="20" t="n">
        <v>3</v>
      </c>
      <c r="I179" s="20"/>
    </row>
    <row r="180" customFormat="false" ht="13.5" hidden="false" customHeight="false" outlineLevel="0" collapsed="false">
      <c r="A180" s="14"/>
      <c r="B180" s="15"/>
      <c r="C180" s="16"/>
      <c r="D180" s="31"/>
      <c r="E180" s="16"/>
      <c r="F180" s="16"/>
      <c r="G180" s="30" t="s">
        <v>63</v>
      </c>
      <c r="H180" s="20" t="n">
        <v>2</v>
      </c>
      <c r="I180" s="20"/>
    </row>
    <row r="181" customFormat="false" ht="13.5" hidden="false" customHeight="false" outlineLevel="0" collapsed="false">
      <c r="A181" s="14" t="n">
        <v>42545</v>
      </c>
      <c r="B181" s="29" t="s">
        <v>11</v>
      </c>
      <c r="C181" s="30" t="s">
        <v>28</v>
      </c>
      <c r="D181" s="31" t="n">
        <v>21</v>
      </c>
      <c r="E181" s="30" t="s">
        <v>18</v>
      </c>
      <c r="F181" s="16" t="s">
        <v>34</v>
      </c>
      <c r="G181" s="30" t="s">
        <v>24</v>
      </c>
      <c r="H181" s="20" t="n">
        <v>25</v>
      </c>
      <c r="I181" s="20"/>
    </row>
    <row r="182" customFormat="false" ht="13.5" hidden="false" customHeight="false" outlineLevel="0" collapsed="false">
      <c r="A182" s="14"/>
      <c r="B182" s="15"/>
      <c r="C182" s="16"/>
      <c r="D182" s="31"/>
      <c r="E182" s="16"/>
      <c r="F182" s="16"/>
      <c r="G182" s="30" t="s">
        <v>161</v>
      </c>
      <c r="H182" s="41" t="s">
        <v>138</v>
      </c>
      <c r="I182" s="20"/>
    </row>
    <row r="183" customFormat="false" ht="13.5" hidden="false" customHeight="false" outlineLevel="0" collapsed="false">
      <c r="A183" s="14"/>
      <c r="B183" s="15"/>
      <c r="C183" s="16"/>
      <c r="D183" s="31"/>
      <c r="E183" s="16"/>
      <c r="F183" s="16"/>
      <c r="G183" s="30" t="s">
        <v>43</v>
      </c>
      <c r="H183" s="20" t="n">
        <v>8</v>
      </c>
      <c r="I183" s="20" t="s">
        <v>107</v>
      </c>
    </row>
    <row r="184" customFormat="false" ht="13.5" hidden="false" customHeight="false" outlineLevel="0" collapsed="false">
      <c r="A184" s="14" t="n">
        <v>42546</v>
      </c>
      <c r="B184" s="29" t="s">
        <v>16</v>
      </c>
      <c r="C184" s="30" t="s">
        <v>28</v>
      </c>
      <c r="D184" s="31" t="n">
        <v>22</v>
      </c>
      <c r="E184" s="30" t="s">
        <v>13</v>
      </c>
      <c r="F184" s="16" t="n">
        <v>0</v>
      </c>
      <c r="G184" s="30" t="s">
        <v>25</v>
      </c>
      <c r="H184" s="20" t="n">
        <v>5</v>
      </c>
      <c r="I184" s="20" t="s">
        <v>84</v>
      </c>
    </row>
    <row r="185" customFormat="false" ht="13.5" hidden="false" customHeight="false" outlineLevel="0" collapsed="false">
      <c r="A185" s="14"/>
      <c r="B185" s="15"/>
      <c r="C185" s="16"/>
      <c r="D185" s="31"/>
      <c r="E185" s="16"/>
      <c r="F185" s="16"/>
      <c r="G185" s="30" t="s">
        <v>178</v>
      </c>
      <c r="H185" s="20" t="n">
        <v>1</v>
      </c>
      <c r="I185" s="20" t="s">
        <v>102</v>
      </c>
    </row>
    <row r="186" customFormat="false" ht="13.5" hidden="false" customHeight="false" outlineLevel="0" collapsed="false">
      <c r="A186" s="14"/>
      <c r="B186" s="15"/>
      <c r="C186" s="16"/>
      <c r="D186" s="31"/>
      <c r="E186" s="16"/>
      <c r="F186" s="16"/>
      <c r="G186" s="30" t="s">
        <v>161</v>
      </c>
      <c r="H186" s="41" t="s">
        <v>138</v>
      </c>
      <c r="I186" s="20"/>
    </row>
    <row r="187" customFormat="false" ht="13.5" hidden="false" customHeight="false" outlineLevel="0" collapsed="false">
      <c r="A187" s="14"/>
      <c r="B187" s="15"/>
      <c r="C187" s="16"/>
      <c r="D187" s="31"/>
      <c r="E187" s="16"/>
      <c r="F187" s="16"/>
      <c r="G187" s="30" t="s">
        <v>22</v>
      </c>
      <c r="H187" s="20" t="n">
        <v>2</v>
      </c>
      <c r="I187" s="20" t="s">
        <v>30</v>
      </c>
    </row>
    <row r="188" customFormat="false" ht="13.5" hidden="false" customHeight="false" outlineLevel="0" collapsed="false">
      <c r="A188" s="14"/>
      <c r="B188" s="15"/>
      <c r="C188" s="16"/>
      <c r="D188" s="31"/>
      <c r="E188" s="16"/>
      <c r="F188" s="16"/>
      <c r="G188" s="30" t="s">
        <v>20</v>
      </c>
      <c r="H188" s="20" t="n">
        <v>1</v>
      </c>
      <c r="I188" s="20" t="s">
        <v>83</v>
      </c>
    </row>
    <row r="189" customFormat="false" ht="13.5" hidden="false" customHeight="false" outlineLevel="0" collapsed="false">
      <c r="A189" s="14"/>
      <c r="B189" s="15"/>
      <c r="C189" s="16"/>
      <c r="D189" s="31"/>
      <c r="E189" s="16"/>
      <c r="F189" s="16"/>
      <c r="G189" s="30" t="s">
        <v>24</v>
      </c>
      <c r="H189" s="20" t="n">
        <v>58</v>
      </c>
      <c r="I189" s="20"/>
    </row>
    <row r="190" customFormat="false" ht="13.5" hidden="false" customHeight="false" outlineLevel="0" collapsed="false">
      <c r="A190" s="14"/>
      <c r="B190" s="15"/>
      <c r="C190" s="16"/>
      <c r="D190" s="31"/>
      <c r="E190" s="16"/>
      <c r="F190" s="16"/>
      <c r="G190" s="30" t="s">
        <v>179</v>
      </c>
      <c r="H190" s="20" t="n">
        <v>16</v>
      </c>
      <c r="I190" s="20" t="s">
        <v>167</v>
      </c>
    </row>
    <row r="191" customFormat="false" ht="13.5" hidden="false" customHeight="false" outlineLevel="0" collapsed="false">
      <c r="A191" s="14"/>
      <c r="B191" s="15"/>
      <c r="C191" s="16"/>
      <c r="D191" s="31"/>
      <c r="E191" s="16"/>
      <c r="F191" s="16"/>
      <c r="G191" s="30" t="s">
        <v>95</v>
      </c>
      <c r="H191" s="20" t="n">
        <v>2</v>
      </c>
      <c r="I191" s="20" t="s">
        <v>70</v>
      </c>
    </row>
    <row r="192" customFormat="false" ht="13.5" hidden="false" customHeight="false" outlineLevel="0" collapsed="false">
      <c r="A192" s="14"/>
      <c r="B192" s="15"/>
      <c r="C192" s="16"/>
      <c r="D192" s="31"/>
      <c r="E192" s="16"/>
      <c r="F192" s="16"/>
      <c r="G192" s="30" t="s">
        <v>52</v>
      </c>
      <c r="H192" s="20" t="n">
        <v>4</v>
      </c>
      <c r="I192" s="20"/>
    </row>
    <row r="193" customFormat="false" ht="13.5" hidden="false" customHeight="false" outlineLevel="0" collapsed="false">
      <c r="A193" s="14"/>
      <c r="B193" s="15"/>
      <c r="C193" s="16"/>
      <c r="D193" s="31"/>
      <c r="E193" s="16"/>
      <c r="F193" s="16"/>
      <c r="G193" s="30" t="s">
        <v>53</v>
      </c>
      <c r="H193" s="20" t="n">
        <v>1</v>
      </c>
      <c r="I193" s="20"/>
    </row>
    <row r="194" customFormat="false" ht="13.5" hidden="false" customHeight="false" outlineLevel="0" collapsed="false">
      <c r="A194" s="14"/>
      <c r="B194" s="15"/>
      <c r="C194" s="16"/>
      <c r="D194" s="31"/>
      <c r="E194" s="16"/>
      <c r="F194" s="16"/>
      <c r="G194" s="30" t="s">
        <v>180</v>
      </c>
      <c r="H194" s="20" t="n">
        <v>8</v>
      </c>
      <c r="I194" s="20"/>
    </row>
    <row r="195" customFormat="false" ht="13.5" hidden="false" customHeight="false" outlineLevel="0" collapsed="false">
      <c r="A195" s="14"/>
      <c r="B195" s="15"/>
      <c r="C195" s="16"/>
      <c r="D195" s="31"/>
      <c r="E195" s="16"/>
      <c r="F195" s="16"/>
      <c r="G195" s="30" t="s">
        <v>148</v>
      </c>
      <c r="H195" s="20" t="n">
        <v>1</v>
      </c>
      <c r="I195" s="20" t="s">
        <v>102</v>
      </c>
    </row>
    <row r="196" customFormat="false" ht="13.5" hidden="false" customHeight="false" outlineLevel="0" collapsed="false">
      <c r="A196" s="14" t="n">
        <v>42547</v>
      </c>
      <c r="B196" s="29" t="s">
        <v>27</v>
      </c>
      <c r="C196" s="30" t="s">
        <v>17</v>
      </c>
      <c r="D196" s="31" t="n">
        <v>22</v>
      </c>
      <c r="E196" s="30" t="s">
        <v>18</v>
      </c>
      <c r="F196" s="16" t="s">
        <v>34</v>
      </c>
      <c r="G196" s="30" t="s">
        <v>20</v>
      </c>
      <c r="H196" s="20" t="n">
        <v>6</v>
      </c>
      <c r="I196" s="20" t="s">
        <v>181</v>
      </c>
    </row>
    <row r="197" customFormat="false" ht="13.5" hidden="false" customHeight="false" outlineLevel="0" collapsed="false">
      <c r="A197" s="14"/>
      <c r="B197" s="15"/>
      <c r="C197" s="16"/>
      <c r="D197" s="31"/>
      <c r="E197" s="16"/>
      <c r="F197" s="16"/>
      <c r="G197" s="30" t="s">
        <v>71</v>
      </c>
      <c r="H197" s="20" t="n">
        <v>10</v>
      </c>
      <c r="I197" s="20"/>
    </row>
    <row r="198" customFormat="false" ht="13.5" hidden="false" customHeight="false" outlineLevel="0" collapsed="false">
      <c r="A198" s="14"/>
      <c r="B198" s="15"/>
      <c r="C198" s="16"/>
      <c r="D198" s="31"/>
      <c r="E198" s="16"/>
      <c r="F198" s="16"/>
      <c r="G198" s="30" t="s">
        <v>24</v>
      </c>
      <c r="H198" s="20" t="n">
        <v>75</v>
      </c>
      <c r="I198" s="20" t="s">
        <v>87</v>
      </c>
    </row>
    <row r="199" customFormat="false" ht="13.5" hidden="false" customHeight="false" outlineLevel="0" collapsed="false">
      <c r="A199" s="14"/>
      <c r="B199" s="15"/>
      <c r="C199" s="16"/>
      <c r="D199" s="31"/>
      <c r="E199" s="16"/>
      <c r="F199" s="16"/>
      <c r="G199" s="30" t="s">
        <v>25</v>
      </c>
      <c r="H199" s="20" t="n">
        <v>15</v>
      </c>
      <c r="I199" s="20"/>
    </row>
    <row r="200" customFormat="false" ht="13.5" hidden="false" customHeight="false" outlineLevel="0" collapsed="false">
      <c r="A200" s="14"/>
      <c r="B200" s="15"/>
      <c r="C200" s="16"/>
      <c r="D200" s="31"/>
      <c r="E200" s="16"/>
      <c r="F200" s="16"/>
      <c r="G200" s="30" t="s">
        <v>172</v>
      </c>
      <c r="H200" s="20" t="n">
        <v>7</v>
      </c>
      <c r="I200" s="20"/>
    </row>
    <row r="201" customFormat="false" ht="13.5" hidden="false" customHeight="false" outlineLevel="0" collapsed="false">
      <c r="A201" s="14"/>
      <c r="B201" s="15"/>
      <c r="C201" s="16"/>
      <c r="D201" s="31"/>
      <c r="E201" s="16"/>
      <c r="F201" s="16"/>
      <c r="G201" s="30" t="s">
        <v>150</v>
      </c>
      <c r="H201" s="20" t="n">
        <v>2</v>
      </c>
      <c r="I201" s="20"/>
    </row>
    <row r="202" customFormat="false" ht="13.5" hidden="false" customHeight="false" outlineLevel="0" collapsed="false">
      <c r="A202" s="14"/>
      <c r="B202" s="15"/>
      <c r="C202" s="16"/>
      <c r="D202" s="31"/>
      <c r="E202" s="16"/>
      <c r="F202" s="16"/>
      <c r="G202" s="30" t="s">
        <v>43</v>
      </c>
      <c r="H202" s="20" t="n">
        <v>15</v>
      </c>
      <c r="I202" s="20"/>
    </row>
    <row r="203" customFormat="false" ht="13.5" hidden="false" customHeight="false" outlineLevel="0" collapsed="false">
      <c r="A203" s="14"/>
      <c r="B203" s="15"/>
      <c r="C203" s="16"/>
      <c r="D203" s="31"/>
      <c r="E203" s="16"/>
      <c r="F203" s="16"/>
      <c r="G203" s="30" t="s">
        <v>161</v>
      </c>
      <c r="H203" s="41" t="s">
        <v>138</v>
      </c>
      <c r="I203" s="20"/>
    </row>
    <row r="204" customFormat="false" ht="13.5" hidden="false" customHeight="false" outlineLevel="0" collapsed="false">
      <c r="A204" s="14" t="n">
        <v>42548</v>
      </c>
      <c r="B204" s="29" t="s">
        <v>31</v>
      </c>
      <c r="C204" s="30" t="s">
        <v>17</v>
      </c>
      <c r="D204" s="31" t="n">
        <v>22</v>
      </c>
      <c r="E204" s="30" t="s">
        <v>32</v>
      </c>
      <c r="F204" s="16" t="s">
        <v>97</v>
      </c>
      <c r="G204" s="30" t="s">
        <v>20</v>
      </c>
      <c r="H204" s="20" t="n">
        <v>1</v>
      </c>
      <c r="I204" s="20" t="s">
        <v>60</v>
      </c>
    </row>
    <row r="205" customFormat="false" ht="13.5" hidden="false" customHeight="false" outlineLevel="0" collapsed="false">
      <c r="A205" s="14"/>
      <c r="B205" s="15"/>
      <c r="C205" s="16"/>
      <c r="D205" s="31"/>
      <c r="E205" s="16"/>
      <c r="F205" s="16"/>
      <c r="G205" s="30" t="s">
        <v>24</v>
      </c>
      <c r="H205" s="20" t="n">
        <v>60</v>
      </c>
      <c r="I205" s="20"/>
    </row>
    <row r="206" customFormat="false" ht="13.5" hidden="false" customHeight="false" outlineLevel="0" collapsed="false">
      <c r="A206" s="14"/>
      <c r="B206" s="15"/>
      <c r="C206" s="16"/>
      <c r="D206" s="31"/>
      <c r="E206" s="16"/>
      <c r="F206" s="16"/>
      <c r="G206" s="30" t="s">
        <v>52</v>
      </c>
      <c r="H206" s="20" t="n">
        <v>2</v>
      </c>
      <c r="I206" s="20"/>
    </row>
    <row r="207" customFormat="false" ht="13.5" hidden="false" customHeight="false" outlineLevel="0" collapsed="false">
      <c r="A207" s="14"/>
      <c r="B207" s="15"/>
      <c r="C207" s="16"/>
      <c r="D207" s="31"/>
      <c r="E207" s="16"/>
      <c r="F207" s="16"/>
      <c r="G207" s="30" t="s">
        <v>53</v>
      </c>
      <c r="H207" s="20" t="n">
        <v>1</v>
      </c>
      <c r="I207" s="20"/>
    </row>
    <row r="208" customFormat="false" ht="13.5" hidden="false" customHeight="false" outlineLevel="0" collapsed="false">
      <c r="A208" s="14"/>
      <c r="B208" s="15"/>
      <c r="C208" s="16"/>
      <c r="D208" s="31"/>
      <c r="E208" s="16"/>
      <c r="F208" s="16"/>
      <c r="G208" s="30" t="s">
        <v>25</v>
      </c>
      <c r="H208" s="20" t="n">
        <v>7</v>
      </c>
      <c r="I208" s="20"/>
    </row>
    <row r="209" customFormat="false" ht="13.5" hidden="false" customHeight="false" outlineLevel="0" collapsed="false">
      <c r="A209" s="14"/>
      <c r="B209" s="15"/>
      <c r="C209" s="16"/>
      <c r="D209" s="31"/>
      <c r="E209" s="16"/>
      <c r="F209" s="16"/>
      <c r="G209" s="30" t="s">
        <v>161</v>
      </c>
      <c r="H209" s="41" t="s">
        <v>138</v>
      </c>
      <c r="I209" s="20"/>
    </row>
    <row r="210" customFormat="false" ht="13.5" hidden="false" customHeight="false" outlineLevel="0" collapsed="false">
      <c r="A210" s="14"/>
      <c r="B210" s="15"/>
      <c r="C210" s="16"/>
      <c r="D210" s="31"/>
      <c r="E210" s="16"/>
      <c r="F210" s="16"/>
      <c r="G210" s="30" t="s">
        <v>126</v>
      </c>
      <c r="H210" s="20" t="n">
        <v>1</v>
      </c>
      <c r="I210" s="20"/>
    </row>
    <row r="211" customFormat="false" ht="13.5" hidden="false" customHeight="false" outlineLevel="0" collapsed="false">
      <c r="A211" s="14" t="n">
        <v>42550</v>
      </c>
      <c r="B211" s="29" t="s">
        <v>33</v>
      </c>
      <c r="C211" s="30" t="s">
        <v>28</v>
      </c>
      <c r="D211" s="31" t="n">
        <v>22</v>
      </c>
      <c r="E211" s="30" t="s">
        <v>49</v>
      </c>
      <c r="F211" s="16" t="s">
        <v>19</v>
      </c>
      <c r="G211" s="30" t="s">
        <v>24</v>
      </c>
      <c r="H211" s="20" t="n">
        <v>60</v>
      </c>
      <c r="I211" s="20"/>
    </row>
    <row r="212" customFormat="false" ht="13.5" hidden="false" customHeight="false" outlineLevel="0" collapsed="false">
      <c r="A212" s="14"/>
      <c r="B212" s="15"/>
      <c r="C212" s="16"/>
      <c r="D212" s="31"/>
      <c r="E212" s="16"/>
      <c r="F212" s="16"/>
      <c r="G212" s="30" t="s">
        <v>25</v>
      </c>
      <c r="H212" s="20" t="n">
        <v>5</v>
      </c>
      <c r="I212" s="20"/>
    </row>
    <row r="213" customFormat="false" ht="13.5" hidden="false" customHeight="false" outlineLevel="0" collapsed="false">
      <c r="A213" s="14"/>
      <c r="B213" s="15"/>
      <c r="C213" s="16"/>
      <c r="D213" s="31"/>
      <c r="E213" s="16"/>
      <c r="F213" s="16"/>
      <c r="G213" s="30" t="s">
        <v>53</v>
      </c>
      <c r="H213" s="20" t="n">
        <v>5</v>
      </c>
      <c r="I213" s="20"/>
    </row>
    <row r="214" customFormat="false" ht="13.5" hidden="false" customHeight="false" outlineLevel="0" collapsed="false">
      <c r="A214" s="14"/>
      <c r="B214" s="15"/>
      <c r="C214" s="16"/>
      <c r="D214" s="31"/>
      <c r="E214" s="16"/>
      <c r="F214" s="16"/>
      <c r="G214" s="30" t="s">
        <v>47</v>
      </c>
      <c r="H214" s="20" t="n">
        <v>4</v>
      </c>
      <c r="I214" s="20"/>
    </row>
    <row r="215" customFormat="false" ht="13.5" hidden="false" customHeight="false" outlineLevel="0" collapsed="false">
      <c r="A215" s="14"/>
      <c r="B215" s="15"/>
      <c r="C215" s="16"/>
      <c r="D215" s="31"/>
      <c r="E215" s="16"/>
      <c r="F215" s="16"/>
      <c r="G215" s="30" t="s">
        <v>161</v>
      </c>
      <c r="H215" s="41" t="s">
        <v>138</v>
      </c>
      <c r="I215" s="20"/>
    </row>
    <row r="216" customFormat="false" ht="13.5" hidden="false" customHeight="false" outlineLevel="0" collapsed="false">
      <c r="A216" s="14" t="n">
        <v>42551</v>
      </c>
      <c r="B216" s="29" t="s">
        <v>45</v>
      </c>
      <c r="C216" s="30" t="s">
        <v>182</v>
      </c>
      <c r="D216" s="31" t="n">
        <v>22</v>
      </c>
      <c r="E216" s="30" t="s">
        <v>18</v>
      </c>
      <c r="F216" s="16" t="n">
        <v>0</v>
      </c>
      <c r="G216" s="30" t="s">
        <v>20</v>
      </c>
      <c r="H216" s="20" t="n">
        <v>2</v>
      </c>
      <c r="I216" s="20" t="s">
        <v>64</v>
      </c>
    </row>
    <row r="217" customFormat="false" ht="13.5" hidden="false" customHeight="false" outlineLevel="0" collapsed="false">
      <c r="A217" s="14"/>
      <c r="B217" s="15"/>
      <c r="C217" s="16"/>
      <c r="D217" s="31"/>
      <c r="E217" s="16"/>
      <c r="F217" s="16"/>
      <c r="G217" s="30" t="s">
        <v>24</v>
      </c>
      <c r="H217" s="20" t="n">
        <v>70</v>
      </c>
      <c r="I217" s="20"/>
    </row>
    <row r="218" customFormat="false" ht="13.5" hidden="false" customHeight="false" outlineLevel="0" collapsed="false">
      <c r="A218" s="14"/>
      <c r="B218" s="15"/>
      <c r="C218" s="16"/>
      <c r="D218" s="31"/>
      <c r="E218" s="16"/>
      <c r="F218" s="16"/>
      <c r="G218" s="30" t="s">
        <v>53</v>
      </c>
      <c r="H218" s="20" t="n">
        <v>3</v>
      </c>
      <c r="I218" s="20"/>
    </row>
    <row r="219" customFormat="false" ht="13.5" hidden="false" customHeight="false" outlineLevel="0" collapsed="false">
      <c r="A219" s="14"/>
      <c r="B219" s="15"/>
      <c r="C219" s="16"/>
      <c r="D219" s="31"/>
      <c r="E219" s="16"/>
      <c r="F219" s="16"/>
      <c r="G219" s="30" t="s">
        <v>179</v>
      </c>
      <c r="H219" s="20" t="n">
        <v>62</v>
      </c>
      <c r="I219" s="20" t="s">
        <v>67</v>
      </c>
    </row>
    <row r="220" customFormat="false" ht="13.5" hidden="false" customHeight="false" outlineLevel="0" collapsed="false">
      <c r="A220" s="14"/>
      <c r="B220" s="15"/>
      <c r="C220" s="16"/>
      <c r="D220" s="31"/>
      <c r="E220" s="16"/>
      <c r="F220" s="16"/>
      <c r="G220" s="30" t="s">
        <v>161</v>
      </c>
      <c r="H220" s="41" t="s">
        <v>138</v>
      </c>
      <c r="I220" s="20"/>
    </row>
    <row r="221" customFormat="false" ht="13.5" hidden="false" customHeight="false" outlineLevel="0" collapsed="false">
      <c r="A221" s="14"/>
      <c r="B221" s="15"/>
      <c r="C221" s="16"/>
      <c r="D221" s="31"/>
      <c r="E221" s="16"/>
      <c r="F221" s="16"/>
      <c r="G221" s="30" t="s">
        <v>44</v>
      </c>
      <c r="H221" s="20" t="n">
        <v>1</v>
      </c>
      <c r="I221" s="20" t="s">
        <v>60</v>
      </c>
    </row>
    <row r="222" customFormat="false" ht="13.5" hidden="false" customHeight="false" outlineLevel="0" collapsed="false">
      <c r="A222" s="14"/>
      <c r="B222" s="15"/>
      <c r="C222" s="16"/>
      <c r="D222" s="31"/>
      <c r="E222" s="16"/>
      <c r="F222" s="16"/>
      <c r="G222" s="16"/>
      <c r="H222" s="20"/>
      <c r="I222" s="20"/>
    </row>
    <row r="223" customFormat="false" ht="13.5" hidden="false" customHeight="false" outlineLevel="0" collapsed="false">
      <c r="A223" s="14"/>
      <c r="B223" s="15"/>
      <c r="C223" s="16"/>
      <c r="D223" s="31"/>
      <c r="E223" s="16"/>
      <c r="F223" s="16"/>
      <c r="G223" s="16"/>
      <c r="H223" s="20"/>
      <c r="I223" s="20"/>
    </row>
    <row r="224" customFormat="false" ht="13.5" hidden="false" customHeight="false" outlineLevel="0" collapsed="false">
      <c r="A224" s="14"/>
      <c r="B224" s="15"/>
      <c r="C224" s="16"/>
      <c r="D224" s="31"/>
      <c r="E224" s="16"/>
      <c r="F224" s="16"/>
      <c r="G224" s="16"/>
      <c r="H224" s="20"/>
      <c r="I224" s="20"/>
    </row>
    <row r="225" customFormat="false" ht="13.5" hidden="false" customHeight="false" outlineLevel="0" collapsed="false">
      <c r="A225" s="14"/>
      <c r="B225" s="15"/>
      <c r="C225" s="16"/>
      <c r="D225" s="31"/>
      <c r="E225" s="16"/>
      <c r="F225" s="16"/>
      <c r="G225" s="16"/>
      <c r="H225" s="20"/>
      <c r="I225" s="20"/>
    </row>
    <row r="226" customFormat="false" ht="13.5" hidden="false" customHeight="false" outlineLevel="0" collapsed="false">
      <c r="A226" s="14"/>
      <c r="B226" s="15"/>
      <c r="C226" s="16"/>
      <c r="D226" s="31"/>
      <c r="E226" s="16"/>
      <c r="F226" s="16"/>
      <c r="G226" s="16"/>
      <c r="H226" s="20"/>
      <c r="I226" s="20"/>
    </row>
    <row r="227" customFormat="false" ht="13.5" hidden="false" customHeight="false" outlineLevel="0" collapsed="false">
      <c r="A227" s="14"/>
      <c r="B227" s="15"/>
      <c r="C227" s="16"/>
      <c r="D227" s="31"/>
      <c r="E227" s="16"/>
      <c r="F227" s="16"/>
      <c r="G227" s="16"/>
      <c r="H227" s="20"/>
      <c r="I227" s="20"/>
    </row>
    <row r="228" customFormat="false" ht="13.5" hidden="false" customHeight="false" outlineLevel="0" collapsed="false">
      <c r="A228" s="14"/>
      <c r="B228" s="15"/>
      <c r="C228" s="16"/>
      <c r="D228" s="31"/>
      <c r="E228" s="16"/>
      <c r="F228" s="16"/>
      <c r="G228" s="16"/>
      <c r="H228" s="20"/>
      <c r="I228" s="20"/>
    </row>
    <row r="229" customFormat="false" ht="13.5" hidden="false" customHeight="false" outlineLevel="0" collapsed="false">
      <c r="A229" s="14"/>
      <c r="B229" s="38"/>
      <c r="C229" s="16"/>
      <c r="D229" s="31"/>
      <c r="E229" s="16"/>
      <c r="F229" s="16"/>
      <c r="G229" s="16"/>
      <c r="H229" s="20"/>
      <c r="I229" s="20"/>
    </row>
    <row r="230" customFormat="false" ht="13.5" hidden="false" customHeight="false" outlineLevel="0" collapsed="false">
      <c r="A230" s="14"/>
      <c r="B230" s="38"/>
      <c r="C230" s="16"/>
      <c r="D230" s="31"/>
      <c r="E230" s="16"/>
      <c r="F230" s="16"/>
      <c r="G230" s="16"/>
      <c r="H230" s="20"/>
      <c r="I230" s="20"/>
    </row>
    <row r="231" customFormat="false" ht="13.5" hidden="false" customHeight="false" outlineLevel="0" collapsed="false">
      <c r="A231" s="14"/>
      <c r="B231" s="38"/>
      <c r="C231" s="16"/>
      <c r="D231" s="31"/>
      <c r="E231" s="16"/>
      <c r="F231" s="16"/>
      <c r="G231" s="16"/>
      <c r="H231" s="20"/>
      <c r="I231" s="20"/>
    </row>
    <row r="232" customFormat="false" ht="13.5" hidden="false" customHeight="false" outlineLevel="0" collapsed="false">
      <c r="A232" s="14"/>
      <c r="B232" s="38"/>
      <c r="C232" s="16"/>
      <c r="D232" s="31"/>
      <c r="E232" s="16"/>
      <c r="F232" s="16"/>
      <c r="G232" s="16"/>
      <c r="H232" s="20"/>
      <c r="I232" s="20"/>
    </row>
    <row r="233" customFormat="false" ht="13.5" hidden="false" customHeight="false" outlineLevel="0" collapsed="false">
      <c r="A233" s="14"/>
      <c r="B233" s="38"/>
      <c r="C233" s="16"/>
      <c r="D233" s="31"/>
      <c r="E233" s="16"/>
      <c r="F233" s="16"/>
      <c r="G233" s="16"/>
      <c r="H233" s="20"/>
      <c r="I233" s="20"/>
    </row>
    <row r="234" customFormat="false" ht="13.5" hidden="false" customHeight="false" outlineLevel="0" collapsed="false">
      <c r="A234" s="14"/>
      <c r="B234" s="38"/>
      <c r="C234" s="16"/>
      <c r="D234" s="31"/>
      <c r="E234" s="16"/>
      <c r="F234" s="16"/>
      <c r="G234" s="16"/>
      <c r="H234" s="20"/>
      <c r="I234" s="20"/>
    </row>
    <row r="235" customFormat="false" ht="13.5" hidden="false" customHeight="false" outlineLevel="0" collapsed="false">
      <c r="A235" s="14"/>
      <c r="B235" s="38"/>
      <c r="C235" s="16"/>
      <c r="D235" s="31"/>
      <c r="E235" s="16"/>
      <c r="F235" s="16"/>
      <c r="G235" s="16"/>
      <c r="H235" s="20"/>
      <c r="I235" s="20"/>
    </row>
    <row r="236" customFormat="false" ht="13.5" hidden="false" customHeight="false" outlineLevel="0" collapsed="false">
      <c r="A236" s="14"/>
      <c r="B236" s="38"/>
      <c r="C236" s="16"/>
      <c r="D236" s="31"/>
      <c r="E236" s="16"/>
      <c r="F236" s="16"/>
      <c r="G236" s="16"/>
      <c r="H236" s="20"/>
      <c r="I236" s="20"/>
    </row>
    <row r="237" customFormat="false" ht="13.5" hidden="false" customHeight="true" outlineLevel="0" collapsed="false">
      <c r="A237" s="26" t="s">
        <v>105</v>
      </c>
      <c r="B237" s="26"/>
      <c r="C237" s="26"/>
      <c r="D237" s="26"/>
      <c r="E237" s="26"/>
      <c r="F237" s="26"/>
      <c r="G237" s="26"/>
      <c r="H237" s="26"/>
      <c r="I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</sheetData>
  <mergeCells count="3">
    <mergeCell ref="A1:I1"/>
    <mergeCell ref="E2:F2"/>
    <mergeCell ref="A237:I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6" activePane="bottomLeft" state="frozen"/>
      <selection pane="topLeft" activeCell="A1" activeCellId="0" sqref="A1"/>
      <selection pane="bottomLeft" activeCell="A245" activeCellId="0" sqref="A245:I2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552</v>
      </c>
      <c r="B4" s="29" t="s">
        <v>11</v>
      </c>
      <c r="C4" s="30" t="s">
        <v>17</v>
      </c>
      <c r="D4" s="37" t="n">
        <v>22</v>
      </c>
      <c r="E4" s="30" t="s">
        <v>18</v>
      </c>
      <c r="F4" s="16" t="s">
        <v>34</v>
      </c>
      <c r="G4" s="33" t="s">
        <v>20</v>
      </c>
      <c r="H4" s="20" t="n">
        <v>2</v>
      </c>
      <c r="I4" s="20" t="s">
        <v>129</v>
      </c>
    </row>
    <row r="5" customFormat="false" ht="13.5" hidden="false" customHeight="false" outlineLevel="0" collapsed="false">
      <c r="A5" s="14"/>
      <c r="B5" s="15"/>
      <c r="C5" s="22"/>
      <c r="D5" s="21"/>
      <c r="E5" s="22"/>
      <c r="F5" s="16"/>
      <c r="G5" s="33" t="s">
        <v>71</v>
      </c>
      <c r="H5" s="20" t="n">
        <v>2</v>
      </c>
      <c r="I5" s="20" t="s">
        <v>56</v>
      </c>
    </row>
    <row r="6" customFormat="false" ht="13.5" hidden="false" customHeight="false" outlineLevel="0" collapsed="false">
      <c r="A6" s="14"/>
      <c r="B6" s="15"/>
      <c r="C6" s="22"/>
      <c r="D6" s="21"/>
      <c r="E6" s="22"/>
      <c r="F6" s="16"/>
      <c r="G6" s="33" t="s">
        <v>24</v>
      </c>
      <c r="H6" s="20" t="n">
        <v>58</v>
      </c>
      <c r="I6" s="20"/>
    </row>
    <row r="7" customFormat="false" ht="13.5" hidden="false" customHeight="false" outlineLevel="0" collapsed="false">
      <c r="A7" s="14"/>
      <c r="B7" s="15"/>
      <c r="C7" s="22"/>
      <c r="D7" s="21"/>
      <c r="E7" s="22"/>
      <c r="F7" s="16"/>
      <c r="G7" s="33" t="s">
        <v>43</v>
      </c>
      <c r="H7" s="20" t="n">
        <v>5</v>
      </c>
      <c r="I7" s="20"/>
    </row>
    <row r="8" customFormat="false" ht="13.5" hidden="false" customHeight="false" outlineLevel="0" collapsed="false">
      <c r="A8" s="14"/>
      <c r="B8" s="15"/>
      <c r="C8" s="22"/>
      <c r="D8" s="21"/>
      <c r="E8" s="22"/>
      <c r="F8" s="16"/>
      <c r="G8" s="33" t="s">
        <v>52</v>
      </c>
      <c r="H8" s="20" t="n">
        <v>1</v>
      </c>
      <c r="I8" s="20"/>
    </row>
    <row r="9" customFormat="false" ht="13.5" hidden="false" customHeight="false" outlineLevel="0" collapsed="false">
      <c r="A9" s="14"/>
      <c r="B9" s="15"/>
      <c r="C9" s="22"/>
      <c r="D9" s="21"/>
      <c r="E9" s="22"/>
      <c r="F9" s="16"/>
      <c r="G9" s="33" t="s">
        <v>53</v>
      </c>
      <c r="H9" s="20" t="n">
        <v>1</v>
      </c>
      <c r="I9" s="20"/>
    </row>
    <row r="10" customFormat="false" ht="13.5" hidden="false" customHeight="false" outlineLevel="0" collapsed="false">
      <c r="A10" s="14"/>
      <c r="B10" s="15"/>
      <c r="C10" s="22"/>
      <c r="D10" s="21"/>
      <c r="E10" s="22"/>
      <c r="F10" s="16"/>
      <c r="G10" s="33" t="s">
        <v>47</v>
      </c>
      <c r="H10" s="20" t="n">
        <v>20</v>
      </c>
      <c r="I10" s="20"/>
    </row>
    <row r="11" customFormat="false" ht="13.5" hidden="false" customHeight="false" outlineLevel="0" collapsed="false">
      <c r="A11" s="14"/>
      <c r="B11" s="15"/>
      <c r="C11" s="22"/>
      <c r="D11" s="21"/>
      <c r="E11" s="22"/>
      <c r="F11" s="16"/>
      <c r="G11" s="33" t="s">
        <v>161</v>
      </c>
      <c r="H11" s="41" t="s">
        <v>138</v>
      </c>
      <c r="I11" s="20"/>
    </row>
    <row r="12" customFormat="false" ht="13.5" hidden="false" customHeight="false" outlineLevel="0" collapsed="false">
      <c r="A12" s="14" t="n">
        <v>42553</v>
      </c>
      <c r="B12" s="29" t="s">
        <v>16</v>
      </c>
      <c r="C12" s="35" t="s">
        <v>17</v>
      </c>
      <c r="D12" s="21" t="n">
        <v>22</v>
      </c>
      <c r="E12" s="35" t="s">
        <v>18</v>
      </c>
      <c r="F12" s="16" t="s">
        <v>34</v>
      </c>
      <c r="G12" s="33" t="s">
        <v>20</v>
      </c>
      <c r="H12" s="20" t="n">
        <v>5</v>
      </c>
      <c r="I12" s="20" t="s">
        <v>124</v>
      </c>
    </row>
    <row r="13" customFormat="false" ht="13.5" hidden="false" customHeight="false" outlineLevel="0" collapsed="false">
      <c r="A13" s="14"/>
      <c r="B13" s="15"/>
      <c r="C13" s="22"/>
      <c r="D13" s="21"/>
      <c r="E13" s="22"/>
      <c r="F13" s="16"/>
      <c r="G13" s="33" t="s">
        <v>148</v>
      </c>
      <c r="H13" s="20" t="n">
        <v>1</v>
      </c>
      <c r="I13" s="20" t="s">
        <v>183</v>
      </c>
    </row>
    <row r="14" customFormat="false" ht="13.5" hidden="false" customHeight="false" outlineLevel="0" collapsed="false">
      <c r="A14" s="14"/>
      <c r="B14" s="15"/>
      <c r="C14" s="22"/>
      <c r="D14" s="21"/>
      <c r="E14" s="22"/>
      <c r="F14" s="16"/>
      <c r="G14" s="33" t="s">
        <v>24</v>
      </c>
      <c r="H14" s="20" t="n">
        <v>75</v>
      </c>
      <c r="I14" s="20"/>
    </row>
    <row r="15" customFormat="false" ht="13.5" hidden="false" customHeight="false" outlineLevel="0" collapsed="false">
      <c r="A15" s="14"/>
      <c r="B15" s="15"/>
      <c r="C15" s="34"/>
      <c r="D15" s="21"/>
      <c r="E15" s="22"/>
      <c r="F15" s="16"/>
      <c r="G15" s="33" t="s">
        <v>25</v>
      </c>
      <c r="H15" s="20" t="n">
        <v>10</v>
      </c>
      <c r="I15" s="20"/>
    </row>
    <row r="16" customFormat="false" ht="13.5" hidden="false" customHeight="false" outlineLevel="0" collapsed="false">
      <c r="A16" s="14"/>
      <c r="B16" s="15"/>
      <c r="C16" s="22"/>
      <c r="D16" s="21"/>
      <c r="E16" s="22"/>
      <c r="F16" s="16"/>
      <c r="G16" s="33" t="s">
        <v>149</v>
      </c>
      <c r="H16" s="20" t="n">
        <v>1</v>
      </c>
      <c r="I16" s="20"/>
    </row>
    <row r="17" customFormat="false" ht="13.5" hidden="false" customHeight="false" outlineLevel="0" collapsed="false">
      <c r="A17" s="14"/>
      <c r="B17" s="15"/>
      <c r="C17" s="22"/>
      <c r="D17" s="21"/>
      <c r="E17" s="22"/>
      <c r="F17" s="16"/>
      <c r="G17" s="33" t="s">
        <v>53</v>
      </c>
      <c r="H17" s="20" t="n">
        <v>3</v>
      </c>
      <c r="I17" s="20"/>
    </row>
    <row r="18" customFormat="false" ht="13.5" hidden="false" customHeight="false" outlineLevel="0" collapsed="false">
      <c r="A18" s="14"/>
      <c r="B18" s="15"/>
      <c r="C18" s="22"/>
      <c r="D18" s="21"/>
      <c r="E18" s="22"/>
      <c r="F18" s="16"/>
      <c r="G18" s="33" t="s">
        <v>47</v>
      </c>
      <c r="H18" s="20" t="n">
        <v>60</v>
      </c>
      <c r="I18" s="20"/>
    </row>
    <row r="19" customFormat="false" ht="13.5" hidden="false" customHeight="false" outlineLevel="0" collapsed="false">
      <c r="A19" s="14"/>
      <c r="B19" s="15"/>
      <c r="C19" s="22"/>
      <c r="D19" s="21"/>
      <c r="E19" s="22"/>
      <c r="F19" s="16"/>
      <c r="G19" s="33" t="s">
        <v>184</v>
      </c>
      <c r="H19" s="20" t="n">
        <v>2</v>
      </c>
      <c r="I19" s="20"/>
    </row>
    <row r="20" customFormat="false" ht="13.5" hidden="false" customHeight="false" outlineLevel="0" collapsed="false">
      <c r="A20" s="14"/>
      <c r="B20" s="15"/>
      <c r="C20" s="22"/>
      <c r="D20" s="21"/>
      <c r="E20" s="22"/>
      <c r="F20" s="16"/>
      <c r="G20" s="33" t="s">
        <v>161</v>
      </c>
      <c r="H20" s="41" t="s">
        <v>138</v>
      </c>
      <c r="I20" s="20"/>
    </row>
    <row r="21" customFormat="false" ht="13.5" hidden="false" customHeight="false" outlineLevel="0" collapsed="false">
      <c r="A21" s="14" t="n">
        <v>42554</v>
      </c>
      <c r="B21" s="29" t="s">
        <v>27</v>
      </c>
      <c r="C21" s="35" t="s">
        <v>17</v>
      </c>
      <c r="D21" s="21" t="n">
        <v>22</v>
      </c>
      <c r="E21" s="35" t="s">
        <v>29</v>
      </c>
      <c r="F21" s="16" t="s">
        <v>34</v>
      </c>
      <c r="G21" s="33" t="s">
        <v>20</v>
      </c>
      <c r="H21" s="20" t="n">
        <v>3</v>
      </c>
      <c r="I21" s="20" t="s">
        <v>185</v>
      </c>
    </row>
    <row r="22" customFormat="false" ht="13.5" hidden="false" customHeight="false" outlineLevel="0" collapsed="false">
      <c r="A22" s="14"/>
      <c r="B22" s="15"/>
      <c r="C22" s="22"/>
      <c r="D22" s="21"/>
      <c r="E22" s="22"/>
      <c r="F22" s="16"/>
      <c r="G22" s="33" t="s">
        <v>71</v>
      </c>
      <c r="H22" s="20" t="n">
        <v>10</v>
      </c>
      <c r="I22" s="20" t="s">
        <v>186</v>
      </c>
    </row>
    <row r="23" customFormat="false" ht="13.5" hidden="false" customHeight="false" outlineLevel="0" collapsed="false">
      <c r="A23" s="14"/>
      <c r="B23" s="15"/>
      <c r="C23" s="22"/>
      <c r="D23" s="21"/>
      <c r="E23" s="22"/>
      <c r="F23" s="16"/>
      <c r="G23" s="33" t="s">
        <v>161</v>
      </c>
      <c r="H23" s="41" t="s">
        <v>138</v>
      </c>
      <c r="I23" s="20"/>
    </row>
    <row r="24" customFormat="false" ht="13.5" hidden="false" customHeight="false" outlineLevel="0" collapsed="false">
      <c r="A24" s="14"/>
      <c r="B24" s="15"/>
      <c r="C24" s="22"/>
      <c r="D24" s="21"/>
      <c r="E24" s="22"/>
      <c r="F24" s="16"/>
      <c r="G24" s="33" t="s">
        <v>187</v>
      </c>
      <c r="H24" s="20" t="n">
        <v>15</v>
      </c>
      <c r="I24" s="20"/>
    </row>
    <row r="25" customFormat="false" ht="13.5" hidden="false" customHeight="false" outlineLevel="0" collapsed="false">
      <c r="A25" s="14"/>
      <c r="B25" s="15"/>
      <c r="C25" s="22"/>
      <c r="D25" s="21"/>
      <c r="E25" s="22"/>
      <c r="F25" s="16"/>
      <c r="G25" s="33" t="s">
        <v>188</v>
      </c>
      <c r="H25" s="20" t="n">
        <v>25</v>
      </c>
      <c r="I25" s="20"/>
    </row>
    <row r="26" customFormat="false" ht="13.5" hidden="false" customHeight="false" outlineLevel="0" collapsed="false">
      <c r="A26" s="14"/>
      <c r="B26" s="15"/>
      <c r="C26" s="22"/>
      <c r="D26" s="21"/>
      <c r="E26" s="22"/>
      <c r="F26" s="16"/>
      <c r="G26" s="33" t="s">
        <v>25</v>
      </c>
      <c r="H26" s="20" t="n">
        <v>5</v>
      </c>
      <c r="I26" s="20"/>
    </row>
    <row r="27" customFormat="false" ht="13.5" hidden="false" customHeight="false" outlineLevel="0" collapsed="false">
      <c r="A27" s="14"/>
      <c r="B27" s="15"/>
      <c r="C27" s="22"/>
      <c r="D27" s="21"/>
      <c r="E27" s="22"/>
      <c r="F27" s="16"/>
      <c r="G27" s="33" t="s">
        <v>24</v>
      </c>
      <c r="H27" s="20" t="n">
        <v>76</v>
      </c>
      <c r="I27" s="20" t="s">
        <v>70</v>
      </c>
    </row>
    <row r="28" customFormat="false" ht="13.5" hidden="false" customHeight="false" outlineLevel="0" collapsed="false">
      <c r="A28" s="14"/>
      <c r="B28" s="15"/>
      <c r="C28" s="22"/>
      <c r="D28" s="21"/>
      <c r="E28" s="22"/>
      <c r="F28" s="16"/>
      <c r="G28" s="33" t="s">
        <v>150</v>
      </c>
      <c r="H28" s="20" t="n">
        <v>1</v>
      </c>
      <c r="I28" s="20"/>
    </row>
    <row r="29" customFormat="false" ht="13.5" hidden="false" customHeight="false" outlineLevel="0" collapsed="false">
      <c r="A29" s="14"/>
      <c r="B29" s="15"/>
      <c r="C29" s="22"/>
      <c r="D29" s="21"/>
      <c r="E29" s="22"/>
      <c r="F29" s="16"/>
      <c r="G29" s="33" t="s">
        <v>53</v>
      </c>
      <c r="H29" s="20" t="n">
        <v>1</v>
      </c>
      <c r="I29" s="20"/>
    </row>
    <row r="30" customFormat="false" ht="13.5" hidden="false" customHeight="false" outlineLevel="0" collapsed="false">
      <c r="A30" s="14"/>
      <c r="B30" s="15"/>
      <c r="C30" s="22"/>
      <c r="D30" s="21"/>
      <c r="E30" s="22"/>
      <c r="F30" s="16"/>
      <c r="G30" s="33" t="s">
        <v>179</v>
      </c>
      <c r="H30" s="20" t="n">
        <v>39</v>
      </c>
      <c r="I30" s="20"/>
    </row>
    <row r="31" customFormat="false" ht="13.5" hidden="false" customHeight="false" outlineLevel="0" collapsed="false">
      <c r="A31" s="14"/>
      <c r="B31" s="15"/>
      <c r="C31" s="22"/>
      <c r="D31" s="21"/>
      <c r="E31" s="22"/>
      <c r="F31" s="16"/>
      <c r="G31" s="33" t="s">
        <v>140</v>
      </c>
      <c r="H31" s="20" t="n">
        <v>1</v>
      </c>
      <c r="I31" s="20" t="s">
        <v>70</v>
      </c>
    </row>
    <row r="32" customFormat="false" ht="13.5" hidden="false" customHeight="false" outlineLevel="0" collapsed="false">
      <c r="A32" s="14" t="n">
        <v>42555</v>
      </c>
      <c r="B32" s="29" t="s">
        <v>31</v>
      </c>
      <c r="C32" s="35" t="s">
        <v>17</v>
      </c>
      <c r="D32" s="21" t="n">
        <v>22</v>
      </c>
      <c r="E32" s="35" t="s">
        <v>18</v>
      </c>
      <c r="F32" s="16" t="s">
        <v>19</v>
      </c>
      <c r="G32" s="33" t="s">
        <v>22</v>
      </c>
      <c r="H32" s="20" t="n">
        <v>1</v>
      </c>
      <c r="I32" s="20" t="s">
        <v>70</v>
      </c>
    </row>
    <row r="33" customFormat="false" ht="13.5" hidden="false" customHeight="false" outlineLevel="0" collapsed="false">
      <c r="A33" s="14"/>
      <c r="B33" s="15"/>
      <c r="C33" s="22"/>
      <c r="D33" s="21"/>
      <c r="E33" s="22"/>
      <c r="F33" s="16"/>
      <c r="G33" s="33" t="s">
        <v>24</v>
      </c>
      <c r="H33" s="20" t="n">
        <v>64</v>
      </c>
      <c r="I33" s="20"/>
    </row>
    <row r="34" customFormat="false" ht="13.5" hidden="false" customHeight="false" outlineLevel="0" collapsed="false">
      <c r="A34" s="14"/>
      <c r="B34" s="15"/>
      <c r="C34" s="22"/>
      <c r="D34" s="21"/>
      <c r="E34" s="22"/>
      <c r="F34" s="16"/>
      <c r="G34" s="33" t="s">
        <v>47</v>
      </c>
      <c r="H34" s="20" t="n">
        <v>7</v>
      </c>
      <c r="I34" s="20"/>
    </row>
    <row r="35" customFormat="false" ht="13.5" hidden="false" customHeight="false" outlineLevel="0" collapsed="false">
      <c r="A35" s="14"/>
      <c r="B35" s="15"/>
      <c r="C35" s="22"/>
      <c r="D35" s="21"/>
      <c r="E35" s="22"/>
      <c r="F35" s="16"/>
      <c r="G35" s="33" t="s">
        <v>43</v>
      </c>
      <c r="H35" s="20" t="n">
        <v>50</v>
      </c>
      <c r="I35" s="20"/>
    </row>
    <row r="36" customFormat="false" ht="13.5" hidden="false" customHeight="false" outlineLevel="0" collapsed="false">
      <c r="A36" s="14"/>
      <c r="B36" s="15"/>
      <c r="C36" s="22"/>
      <c r="D36" s="21"/>
      <c r="E36" s="22"/>
      <c r="F36" s="16"/>
      <c r="G36" s="33" t="s">
        <v>25</v>
      </c>
      <c r="H36" s="20" t="n">
        <v>13</v>
      </c>
      <c r="I36" s="20"/>
    </row>
    <row r="37" customFormat="false" ht="13.5" hidden="false" customHeight="false" outlineLevel="0" collapsed="false">
      <c r="A37" s="14"/>
      <c r="B37" s="15"/>
      <c r="C37" s="22"/>
      <c r="D37" s="21"/>
      <c r="E37" s="22"/>
      <c r="F37" s="16"/>
      <c r="G37" s="33" t="s">
        <v>161</v>
      </c>
      <c r="H37" s="41" t="s">
        <v>138</v>
      </c>
      <c r="I37" s="20"/>
    </row>
    <row r="38" customFormat="false" ht="13.5" hidden="false" customHeight="false" outlineLevel="0" collapsed="false">
      <c r="A38" s="14"/>
      <c r="B38" s="15"/>
      <c r="C38" s="22"/>
      <c r="D38" s="21"/>
      <c r="E38" s="22"/>
      <c r="F38" s="16"/>
      <c r="G38" s="33" t="s">
        <v>166</v>
      </c>
      <c r="H38" s="41" t="s">
        <v>138</v>
      </c>
      <c r="I38" s="20"/>
    </row>
    <row r="39" customFormat="false" ht="13.5" hidden="false" customHeight="false" outlineLevel="0" collapsed="false">
      <c r="A39" s="14" t="n">
        <v>42557</v>
      </c>
      <c r="B39" s="29" t="s">
        <v>33</v>
      </c>
      <c r="C39" s="35" t="s">
        <v>17</v>
      </c>
      <c r="D39" s="21" t="n">
        <v>23</v>
      </c>
      <c r="E39" s="35" t="s">
        <v>29</v>
      </c>
      <c r="F39" s="16" t="s">
        <v>19</v>
      </c>
      <c r="G39" s="33" t="s">
        <v>148</v>
      </c>
      <c r="H39" s="20" t="n">
        <v>1</v>
      </c>
      <c r="I39" s="20" t="s">
        <v>70</v>
      </c>
    </row>
    <row r="40" customFormat="false" ht="13.5" hidden="false" customHeight="false" outlineLevel="0" collapsed="false">
      <c r="A40" s="14"/>
      <c r="B40" s="15"/>
      <c r="C40" s="22"/>
      <c r="D40" s="21"/>
      <c r="E40" s="22"/>
      <c r="F40" s="16"/>
      <c r="G40" s="33" t="s">
        <v>24</v>
      </c>
      <c r="H40" s="20" t="n">
        <v>60</v>
      </c>
      <c r="I40" s="20"/>
    </row>
    <row r="41" customFormat="false" ht="13.5" hidden="false" customHeight="false" outlineLevel="0" collapsed="false">
      <c r="A41" s="14"/>
      <c r="B41" s="15"/>
      <c r="C41" s="22"/>
      <c r="D41" s="21"/>
      <c r="E41" s="22"/>
      <c r="F41" s="16"/>
      <c r="G41" s="33" t="s">
        <v>25</v>
      </c>
      <c r="H41" s="20" t="n">
        <v>10</v>
      </c>
      <c r="I41" s="20"/>
    </row>
    <row r="42" customFormat="false" ht="13.5" hidden="false" customHeight="false" outlineLevel="0" collapsed="false">
      <c r="A42" s="14"/>
      <c r="B42" s="15"/>
      <c r="C42" s="22"/>
      <c r="D42" s="21"/>
      <c r="E42" s="22"/>
      <c r="F42" s="16"/>
      <c r="G42" s="33" t="s">
        <v>161</v>
      </c>
      <c r="H42" s="41" t="s">
        <v>138</v>
      </c>
      <c r="I42" s="20"/>
    </row>
    <row r="43" customFormat="false" ht="13.5" hidden="false" customHeight="false" outlineLevel="0" collapsed="false">
      <c r="A43" s="14" t="n">
        <v>42558</v>
      </c>
      <c r="B43" s="29" t="s">
        <v>45</v>
      </c>
      <c r="C43" s="35" t="s">
        <v>17</v>
      </c>
      <c r="D43" s="21" t="n">
        <v>23</v>
      </c>
      <c r="E43" s="35" t="s">
        <v>29</v>
      </c>
      <c r="F43" s="16" t="s">
        <v>97</v>
      </c>
      <c r="G43" s="33" t="s">
        <v>22</v>
      </c>
      <c r="H43" s="20" t="n">
        <v>1</v>
      </c>
      <c r="I43" s="20" t="s">
        <v>60</v>
      </c>
    </row>
    <row r="44" customFormat="false" ht="13.5" hidden="false" customHeight="false" outlineLevel="0" collapsed="false">
      <c r="A44" s="14"/>
      <c r="B44" s="15"/>
      <c r="C44" s="22"/>
      <c r="D44" s="21"/>
      <c r="E44" s="22"/>
      <c r="F44" s="16"/>
      <c r="G44" s="33" t="s">
        <v>24</v>
      </c>
      <c r="H44" s="20" t="n">
        <v>50</v>
      </c>
      <c r="I44" s="20"/>
    </row>
    <row r="45" customFormat="false" ht="13.5" hidden="false" customHeight="false" outlineLevel="0" collapsed="false">
      <c r="A45" s="14"/>
      <c r="B45" s="15"/>
      <c r="C45" s="22"/>
      <c r="D45" s="21"/>
      <c r="E45" s="22"/>
      <c r="F45" s="16"/>
      <c r="G45" s="33" t="s">
        <v>43</v>
      </c>
      <c r="H45" s="20" t="n">
        <v>7</v>
      </c>
      <c r="I45" s="20"/>
    </row>
    <row r="46" customFormat="false" ht="13.5" hidden="false" customHeight="false" outlineLevel="0" collapsed="false">
      <c r="A46" s="14"/>
      <c r="B46" s="15"/>
      <c r="C46" s="22"/>
      <c r="D46" s="21"/>
      <c r="E46" s="22"/>
      <c r="F46" s="16"/>
      <c r="G46" s="33" t="s">
        <v>161</v>
      </c>
      <c r="H46" s="41" t="s">
        <v>138</v>
      </c>
      <c r="I46" s="20"/>
    </row>
    <row r="47" customFormat="false" ht="13.5" hidden="false" customHeight="false" outlineLevel="0" collapsed="false">
      <c r="A47" s="14"/>
      <c r="B47" s="15"/>
      <c r="C47" s="16"/>
      <c r="D47" s="21"/>
      <c r="E47" s="16"/>
      <c r="F47" s="16"/>
      <c r="G47" s="33" t="s">
        <v>98</v>
      </c>
      <c r="H47" s="41" t="s">
        <v>138</v>
      </c>
      <c r="I47" s="20"/>
    </row>
    <row r="48" customFormat="false" ht="13.5" hidden="false" customHeight="false" outlineLevel="0" collapsed="false">
      <c r="A48" s="14"/>
      <c r="B48" s="15"/>
      <c r="C48" s="16"/>
      <c r="D48" s="21"/>
      <c r="E48" s="16"/>
      <c r="F48" s="16"/>
      <c r="G48" s="33" t="s">
        <v>166</v>
      </c>
      <c r="H48" s="41" t="s">
        <v>138</v>
      </c>
      <c r="I48" s="20"/>
    </row>
    <row r="49" customFormat="false" ht="13.5" hidden="false" customHeight="false" outlineLevel="0" collapsed="false">
      <c r="A49" s="14" t="n">
        <v>42559</v>
      </c>
      <c r="B49" s="29" t="s">
        <v>11</v>
      </c>
      <c r="C49" s="30" t="s">
        <v>12</v>
      </c>
      <c r="D49" s="21" t="n">
        <v>22</v>
      </c>
      <c r="E49" s="30" t="s">
        <v>18</v>
      </c>
      <c r="F49" s="16" t="s">
        <v>34</v>
      </c>
      <c r="G49" s="33" t="s">
        <v>20</v>
      </c>
      <c r="H49" s="20" t="n">
        <v>4</v>
      </c>
      <c r="I49" s="20" t="s">
        <v>189</v>
      </c>
    </row>
    <row r="50" customFormat="false" ht="13.5" hidden="false" customHeight="false" outlineLevel="0" collapsed="false">
      <c r="A50" s="14"/>
      <c r="B50" s="15"/>
      <c r="C50" s="16"/>
      <c r="D50" s="21"/>
      <c r="E50" s="16"/>
      <c r="F50" s="16"/>
      <c r="G50" s="33" t="s">
        <v>51</v>
      </c>
      <c r="H50" s="20" t="n">
        <v>1</v>
      </c>
      <c r="I50" s="20"/>
    </row>
    <row r="51" customFormat="false" ht="13.5" hidden="false" customHeight="false" outlineLevel="0" collapsed="false">
      <c r="A51" s="14"/>
      <c r="B51" s="15"/>
      <c r="C51" s="16"/>
      <c r="D51" s="21"/>
      <c r="E51" s="16"/>
      <c r="F51" s="16"/>
      <c r="G51" s="33" t="s">
        <v>71</v>
      </c>
      <c r="H51" s="20" t="n">
        <v>6</v>
      </c>
      <c r="I51" s="20" t="s">
        <v>190</v>
      </c>
    </row>
    <row r="52" customFormat="false" ht="13.5" hidden="false" customHeight="false" outlineLevel="0" collapsed="false">
      <c r="A52" s="14"/>
      <c r="B52" s="15"/>
      <c r="C52" s="16"/>
      <c r="D52" s="21"/>
      <c r="E52" s="16"/>
      <c r="F52" s="16"/>
      <c r="G52" s="33" t="s">
        <v>22</v>
      </c>
      <c r="H52" s="20" t="n">
        <v>1</v>
      </c>
      <c r="I52" s="20" t="s">
        <v>129</v>
      </c>
    </row>
    <row r="53" customFormat="false" ht="13.5" hidden="false" customHeight="false" outlineLevel="0" collapsed="false">
      <c r="A53" s="14"/>
      <c r="B53" s="15"/>
      <c r="C53" s="16"/>
      <c r="D53" s="21"/>
      <c r="E53" s="16"/>
      <c r="F53" s="16"/>
      <c r="G53" s="33" t="s">
        <v>24</v>
      </c>
      <c r="H53" s="20" t="n">
        <v>100</v>
      </c>
      <c r="I53" s="20"/>
    </row>
    <row r="54" customFormat="false" ht="13.5" hidden="false" customHeight="false" outlineLevel="0" collapsed="false">
      <c r="A54" s="14"/>
      <c r="B54" s="15"/>
      <c r="C54" s="16"/>
      <c r="D54" s="21"/>
      <c r="E54" s="16"/>
      <c r="F54" s="18"/>
      <c r="G54" s="33" t="s">
        <v>25</v>
      </c>
      <c r="H54" s="20" t="n">
        <v>10</v>
      </c>
      <c r="I54" s="20"/>
    </row>
    <row r="55" customFormat="false" ht="13.5" hidden="false" customHeight="false" outlineLevel="0" collapsed="false">
      <c r="A55" s="14"/>
      <c r="B55" s="15"/>
      <c r="C55" s="16"/>
      <c r="D55" s="21"/>
      <c r="E55" s="16"/>
      <c r="F55" s="16"/>
      <c r="G55" s="33" t="s">
        <v>47</v>
      </c>
      <c r="H55" s="20" t="n">
        <v>15</v>
      </c>
      <c r="I55" s="20"/>
    </row>
    <row r="56" customFormat="false" ht="13.5" hidden="false" customHeight="false" outlineLevel="0" collapsed="false">
      <c r="A56" s="14"/>
      <c r="B56" s="15"/>
      <c r="C56" s="16"/>
      <c r="D56" s="21"/>
      <c r="E56" s="16"/>
      <c r="F56" s="16"/>
      <c r="G56" s="33" t="s">
        <v>161</v>
      </c>
      <c r="H56" s="41" t="s">
        <v>138</v>
      </c>
      <c r="I56" s="20"/>
    </row>
    <row r="57" customFormat="false" ht="13.5" hidden="false" customHeight="false" outlineLevel="0" collapsed="false">
      <c r="A57" s="14" t="n">
        <v>42560</v>
      </c>
      <c r="B57" s="29" t="s">
        <v>16</v>
      </c>
      <c r="C57" s="30" t="s">
        <v>12</v>
      </c>
      <c r="D57" s="21" t="n">
        <v>23</v>
      </c>
      <c r="E57" s="30" t="s">
        <v>29</v>
      </c>
      <c r="F57" s="16" t="s">
        <v>155</v>
      </c>
      <c r="G57" s="33" t="s">
        <v>24</v>
      </c>
      <c r="H57" s="20" t="n">
        <v>70</v>
      </c>
      <c r="I57" s="20"/>
    </row>
    <row r="58" customFormat="false" ht="13.5" hidden="false" customHeight="false" outlineLevel="0" collapsed="false">
      <c r="A58" s="14"/>
      <c r="B58" s="15"/>
      <c r="C58" s="16"/>
      <c r="D58" s="21"/>
      <c r="E58" s="16"/>
      <c r="F58" s="16"/>
      <c r="G58" s="33" t="s">
        <v>179</v>
      </c>
      <c r="H58" s="20" t="n">
        <v>66</v>
      </c>
      <c r="I58" s="20"/>
    </row>
    <row r="59" customFormat="false" ht="13.5" hidden="false" customHeight="false" outlineLevel="0" collapsed="false">
      <c r="A59" s="14"/>
      <c r="B59" s="15"/>
      <c r="C59" s="16"/>
      <c r="D59" s="21"/>
      <c r="E59" s="16"/>
      <c r="F59" s="16"/>
      <c r="G59" s="33" t="s">
        <v>51</v>
      </c>
      <c r="H59" s="20" t="n">
        <v>5</v>
      </c>
      <c r="I59" s="20"/>
    </row>
    <row r="60" customFormat="false" ht="13.5" hidden="false" customHeight="false" outlineLevel="0" collapsed="false">
      <c r="A60" s="14"/>
      <c r="B60" s="15"/>
      <c r="C60" s="16"/>
      <c r="D60" s="21"/>
      <c r="E60" s="16"/>
      <c r="F60" s="16"/>
      <c r="G60" s="33" t="s">
        <v>25</v>
      </c>
      <c r="H60" s="20" t="n">
        <v>1</v>
      </c>
      <c r="I60" s="20" t="s">
        <v>70</v>
      </c>
    </row>
    <row r="61" customFormat="false" ht="13.5" hidden="false" customHeight="false" outlineLevel="0" collapsed="false">
      <c r="A61" s="14"/>
      <c r="B61" s="15"/>
      <c r="C61" s="16"/>
      <c r="D61" s="21"/>
      <c r="E61" s="16"/>
      <c r="F61" s="16"/>
      <c r="G61" s="33" t="s">
        <v>161</v>
      </c>
      <c r="H61" s="41" t="s">
        <v>138</v>
      </c>
      <c r="I61" s="20"/>
    </row>
    <row r="62" customFormat="false" ht="13.5" hidden="false" customHeight="false" outlineLevel="0" collapsed="false">
      <c r="A62" s="14"/>
      <c r="B62" s="15"/>
      <c r="C62" s="16"/>
      <c r="D62" s="21"/>
      <c r="E62" s="16"/>
      <c r="F62" s="16"/>
      <c r="G62" s="33" t="s">
        <v>188</v>
      </c>
      <c r="H62" s="41" t="s">
        <v>138</v>
      </c>
      <c r="I62" s="20"/>
    </row>
    <row r="63" customFormat="false" ht="13.5" hidden="false" customHeight="false" outlineLevel="0" collapsed="false">
      <c r="A63" s="14"/>
      <c r="B63" s="15"/>
      <c r="C63" s="16"/>
      <c r="D63" s="21"/>
      <c r="E63" s="16"/>
      <c r="F63" s="16"/>
      <c r="G63" s="33" t="s">
        <v>53</v>
      </c>
      <c r="H63" s="20" t="n">
        <v>1</v>
      </c>
      <c r="I63" s="20"/>
    </row>
    <row r="64" customFormat="false" ht="13.5" hidden="false" customHeight="false" outlineLevel="0" collapsed="false">
      <c r="A64" s="14" t="n">
        <v>42561</v>
      </c>
      <c r="B64" s="29" t="s">
        <v>27</v>
      </c>
      <c r="C64" s="30" t="s">
        <v>28</v>
      </c>
      <c r="D64" s="21" t="n">
        <v>23</v>
      </c>
      <c r="E64" s="30" t="s">
        <v>18</v>
      </c>
      <c r="F64" s="16" t="s">
        <v>19</v>
      </c>
      <c r="G64" s="33" t="s">
        <v>20</v>
      </c>
      <c r="H64" s="20" t="n">
        <v>2</v>
      </c>
      <c r="I64" s="20" t="s">
        <v>191</v>
      </c>
    </row>
    <row r="65" customFormat="false" ht="13.5" hidden="false" customHeight="false" outlineLevel="0" collapsed="false">
      <c r="A65" s="14"/>
      <c r="B65" s="15"/>
      <c r="C65" s="16"/>
      <c r="D65" s="21"/>
      <c r="E65" s="16"/>
      <c r="F65" s="16"/>
      <c r="G65" s="33" t="s">
        <v>71</v>
      </c>
      <c r="H65" s="20" t="n">
        <v>3</v>
      </c>
      <c r="I65" s="20" t="s">
        <v>192</v>
      </c>
    </row>
    <row r="66" customFormat="false" ht="13.5" hidden="false" customHeight="false" outlineLevel="0" collapsed="false">
      <c r="A66" s="14"/>
      <c r="B66" s="15"/>
      <c r="C66" s="16"/>
      <c r="D66" s="21"/>
      <c r="E66" s="16"/>
      <c r="F66" s="16"/>
      <c r="G66" s="33" t="s">
        <v>24</v>
      </c>
      <c r="H66" s="20" t="n">
        <v>80</v>
      </c>
      <c r="I66" s="20"/>
    </row>
    <row r="67" customFormat="false" ht="13.5" hidden="false" customHeight="false" outlineLevel="0" collapsed="false">
      <c r="A67" s="14"/>
      <c r="B67" s="15"/>
      <c r="C67" s="16"/>
      <c r="D67" s="21"/>
      <c r="E67" s="16"/>
      <c r="F67" s="16"/>
      <c r="G67" s="33" t="s">
        <v>25</v>
      </c>
      <c r="H67" s="20" t="n">
        <v>10</v>
      </c>
      <c r="I67" s="20"/>
    </row>
    <row r="68" customFormat="false" ht="13.5" hidden="false" customHeight="false" outlineLevel="0" collapsed="false">
      <c r="A68" s="14"/>
      <c r="B68" s="15"/>
      <c r="C68" s="16"/>
      <c r="D68" s="21"/>
      <c r="E68" s="16"/>
      <c r="F68" s="16"/>
      <c r="G68" s="33" t="s">
        <v>43</v>
      </c>
      <c r="H68" s="20" t="n">
        <v>65</v>
      </c>
      <c r="I68" s="20"/>
    </row>
    <row r="69" customFormat="false" ht="13.5" hidden="false" customHeight="false" outlineLevel="0" collapsed="false">
      <c r="A69" s="14"/>
      <c r="B69" s="15"/>
      <c r="C69" s="16"/>
      <c r="D69" s="21"/>
      <c r="E69" s="16"/>
      <c r="F69" s="16"/>
      <c r="G69" s="33" t="s">
        <v>47</v>
      </c>
      <c r="H69" s="20" t="n">
        <v>12</v>
      </c>
      <c r="I69" s="20"/>
    </row>
    <row r="70" customFormat="false" ht="13.5" hidden="false" customHeight="false" outlineLevel="0" collapsed="false">
      <c r="A70" s="14"/>
      <c r="B70" s="15"/>
      <c r="C70" s="16"/>
      <c r="D70" s="21"/>
      <c r="E70" s="16"/>
      <c r="F70" s="16"/>
      <c r="G70" s="33" t="s">
        <v>161</v>
      </c>
      <c r="H70" s="41" t="s">
        <v>138</v>
      </c>
      <c r="I70" s="20"/>
    </row>
    <row r="71" customFormat="false" ht="13.5" hidden="false" customHeight="false" outlineLevel="0" collapsed="false">
      <c r="A71" s="14" t="n">
        <v>42562</v>
      </c>
      <c r="B71" s="29" t="s">
        <v>31</v>
      </c>
      <c r="C71" s="30" t="s">
        <v>17</v>
      </c>
      <c r="D71" s="21" t="n">
        <v>24</v>
      </c>
      <c r="E71" s="30" t="s">
        <v>29</v>
      </c>
      <c r="F71" s="16" t="s">
        <v>97</v>
      </c>
      <c r="G71" s="33" t="s">
        <v>148</v>
      </c>
      <c r="H71" s="20" t="n">
        <v>1</v>
      </c>
      <c r="I71" s="20" t="s">
        <v>193</v>
      </c>
    </row>
    <row r="72" customFormat="false" ht="13.5" hidden="false" customHeight="false" outlineLevel="0" collapsed="false">
      <c r="A72" s="14"/>
      <c r="B72" s="15"/>
      <c r="C72" s="16"/>
      <c r="D72" s="21"/>
      <c r="E72" s="16"/>
      <c r="F72" s="16"/>
      <c r="G72" s="33" t="s">
        <v>24</v>
      </c>
      <c r="H72" s="20" t="n">
        <v>85</v>
      </c>
      <c r="I72" s="20"/>
    </row>
    <row r="73" customFormat="false" ht="13.5" hidden="false" customHeight="false" outlineLevel="0" collapsed="false">
      <c r="A73" s="14"/>
      <c r="B73" s="15"/>
      <c r="C73" s="16"/>
      <c r="D73" s="21"/>
      <c r="E73" s="16"/>
      <c r="F73" s="16"/>
      <c r="G73" s="33" t="s">
        <v>52</v>
      </c>
      <c r="H73" s="20" t="n">
        <v>2</v>
      </c>
      <c r="I73" s="20"/>
    </row>
    <row r="74" customFormat="false" ht="13.5" hidden="false" customHeight="false" outlineLevel="0" collapsed="false">
      <c r="A74" s="14"/>
      <c r="B74" s="15"/>
      <c r="C74" s="16"/>
      <c r="D74" s="21"/>
      <c r="E74" s="16"/>
      <c r="F74" s="16"/>
      <c r="G74" s="33" t="s">
        <v>43</v>
      </c>
      <c r="H74" s="20" t="n">
        <v>1</v>
      </c>
      <c r="I74" s="20"/>
    </row>
    <row r="75" customFormat="false" ht="13.5" hidden="false" customHeight="false" outlineLevel="0" collapsed="false">
      <c r="A75" s="14"/>
      <c r="B75" s="15"/>
      <c r="C75" s="16"/>
      <c r="D75" s="21"/>
      <c r="E75" s="16"/>
      <c r="F75" s="16"/>
      <c r="G75" s="33" t="s">
        <v>161</v>
      </c>
      <c r="H75" s="41" t="s">
        <v>138</v>
      </c>
      <c r="I75" s="20"/>
    </row>
    <row r="76" customFormat="false" ht="13.5" hidden="false" customHeight="false" outlineLevel="0" collapsed="false">
      <c r="A76" s="14"/>
      <c r="B76" s="15"/>
      <c r="C76" s="16"/>
      <c r="D76" s="21"/>
      <c r="E76" s="16"/>
      <c r="F76" s="16"/>
      <c r="G76" s="33" t="s">
        <v>63</v>
      </c>
      <c r="H76" s="20" t="n">
        <v>3</v>
      </c>
      <c r="I76" s="20"/>
    </row>
    <row r="77" customFormat="false" ht="13.5" hidden="false" customHeight="false" outlineLevel="0" collapsed="false">
      <c r="A77" s="14"/>
      <c r="B77" s="15"/>
      <c r="C77" s="16"/>
      <c r="D77" s="21"/>
      <c r="E77" s="16"/>
      <c r="F77" s="16"/>
      <c r="G77" s="33" t="s">
        <v>25</v>
      </c>
      <c r="H77" s="20" t="n">
        <v>3</v>
      </c>
      <c r="I77" s="20"/>
    </row>
    <row r="78" customFormat="false" ht="13.5" hidden="false" customHeight="false" outlineLevel="0" collapsed="false">
      <c r="A78" s="14"/>
      <c r="B78" s="15"/>
      <c r="C78" s="16"/>
      <c r="D78" s="21"/>
      <c r="E78" s="16"/>
      <c r="F78" s="16"/>
      <c r="G78" s="33" t="s">
        <v>20</v>
      </c>
      <c r="H78" s="20" t="n">
        <v>2</v>
      </c>
      <c r="I78" s="20" t="s">
        <v>194</v>
      </c>
    </row>
    <row r="79" customFormat="false" ht="13.5" hidden="false" customHeight="false" outlineLevel="0" collapsed="false">
      <c r="A79" s="14"/>
      <c r="B79" s="15"/>
      <c r="C79" s="16"/>
      <c r="D79" s="21"/>
      <c r="E79" s="16"/>
      <c r="F79" s="16"/>
      <c r="G79" s="33" t="s">
        <v>51</v>
      </c>
      <c r="H79" s="20" t="n">
        <v>1</v>
      </c>
      <c r="I79" s="20" t="s">
        <v>160</v>
      </c>
    </row>
    <row r="80" customFormat="false" ht="13.5" hidden="false" customHeight="false" outlineLevel="0" collapsed="false">
      <c r="A80" s="14"/>
      <c r="B80" s="15"/>
      <c r="C80" s="16"/>
      <c r="D80" s="21"/>
      <c r="E80" s="16"/>
      <c r="F80" s="16"/>
      <c r="G80" s="33" t="s">
        <v>71</v>
      </c>
      <c r="H80" s="20" t="n">
        <v>1</v>
      </c>
      <c r="I80" s="20" t="s">
        <v>101</v>
      </c>
    </row>
    <row r="81" customFormat="false" ht="13.5" hidden="false" customHeight="false" outlineLevel="0" collapsed="false">
      <c r="A81" s="14"/>
      <c r="B81" s="15"/>
      <c r="C81" s="16"/>
      <c r="D81" s="21"/>
      <c r="E81" s="16"/>
      <c r="F81" s="16"/>
      <c r="G81" s="33" t="s">
        <v>179</v>
      </c>
      <c r="H81" s="20" t="n">
        <v>48</v>
      </c>
      <c r="I81" s="20"/>
    </row>
    <row r="82" customFormat="false" ht="13.5" hidden="false" customHeight="false" outlineLevel="0" collapsed="false">
      <c r="A82" s="14"/>
      <c r="B82" s="15"/>
      <c r="C82" s="16"/>
      <c r="D82" s="21"/>
      <c r="E82" s="16"/>
      <c r="F82" s="16"/>
      <c r="G82" s="33" t="s">
        <v>125</v>
      </c>
      <c r="H82" s="20" t="n">
        <v>1</v>
      </c>
      <c r="I82" s="20" t="s">
        <v>70</v>
      </c>
    </row>
    <row r="83" customFormat="false" ht="13.5" hidden="false" customHeight="false" outlineLevel="0" collapsed="false">
      <c r="A83" s="14" t="n">
        <v>42564</v>
      </c>
      <c r="B83" s="29" t="s">
        <v>33</v>
      </c>
      <c r="C83" s="30" t="s">
        <v>28</v>
      </c>
      <c r="D83" s="37" t="n">
        <v>24</v>
      </c>
      <c r="E83" s="30" t="s">
        <v>49</v>
      </c>
      <c r="F83" s="16" t="s">
        <v>19</v>
      </c>
      <c r="G83" s="30" t="s">
        <v>24</v>
      </c>
      <c r="H83" s="20" t="n">
        <v>40</v>
      </c>
      <c r="I83" s="20"/>
    </row>
    <row r="84" customFormat="false" ht="13.5" hidden="false" customHeight="false" outlineLevel="0" collapsed="false">
      <c r="A84" s="14"/>
      <c r="B84" s="15"/>
      <c r="C84" s="16"/>
      <c r="D84" s="16"/>
      <c r="E84" s="16"/>
      <c r="F84" s="16"/>
      <c r="G84" s="30" t="s">
        <v>43</v>
      </c>
      <c r="H84" s="20" t="n">
        <v>20</v>
      </c>
      <c r="I84" s="16"/>
    </row>
    <row r="85" customFormat="false" ht="13.5" hidden="false" customHeight="false" outlineLevel="0" collapsed="false">
      <c r="A85" s="14"/>
      <c r="B85" s="15"/>
      <c r="C85" s="16"/>
      <c r="D85" s="37"/>
      <c r="E85" s="16"/>
      <c r="F85" s="16"/>
      <c r="G85" s="30" t="s">
        <v>161</v>
      </c>
      <c r="H85" s="41" t="s">
        <v>138</v>
      </c>
      <c r="I85" s="20"/>
    </row>
    <row r="86" customFormat="false" ht="13.5" hidden="false" customHeight="false" outlineLevel="0" collapsed="false">
      <c r="A86" s="14"/>
      <c r="B86" s="15"/>
      <c r="C86" s="16"/>
      <c r="D86" s="37"/>
      <c r="E86" s="16"/>
      <c r="F86" s="16"/>
      <c r="G86" s="30" t="s">
        <v>53</v>
      </c>
      <c r="H86" s="20" t="n">
        <v>1</v>
      </c>
      <c r="I86" s="20"/>
    </row>
    <row r="87" customFormat="false" ht="13.5" hidden="false" customHeight="false" outlineLevel="0" collapsed="false">
      <c r="A87" s="14"/>
      <c r="B87" s="15"/>
      <c r="C87" s="16"/>
      <c r="D87" s="16"/>
      <c r="E87" s="16"/>
      <c r="F87" s="16"/>
      <c r="G87" s="30" t="s">
        <v>148</v>
      </c>
      <c r="H87" s="20" t="n">
        <v>1</v>
      </c>
      <c r="I87" s="20" t="s">
        <v>160</v>
      </c>
    </row>
    <row r="88" customFormat="false" ht="13.5" hidden="false" customHeight="false" outlineLevel="0" collapsed="false">
      <c r="A88" s="14"/>
      <c r="B88" s="15"/>
      <c r="C88" s="16"/>
      <c r="D88" s="16"/>
      <c r="E88" s="16"/>
      <c r="F88" s="16"/>
      <c r="G88" s="30" t="s">
        <v>179</v>
      </c>
      <c r="H88" s="20" t="n">
        <v>2</v>
      </c>
      <c r="I88" s="20"/>
    </row>
    <row r="89" customFormat="false" ht="13.5" hidden="false" customHeight="false" outlineLevel="0" collapsed="false">
      <c r="A89" s="14" t="n">
        <v>42565</v>
      </c>
      <c r="B89" s="29" t="s">
        <v>45</v>
      </c>
      <c r="C89" s="30" t="s">
        <v>17</v>
      </c>
      <c r="D89" s="37" t="n">
        <v>24</v>
      </c>
      <c r="E89" s="30" t="s">
        <v>49</v>
      </c>
      <c r="F89" s="16" t="s">
        <v>19</v>
      </c>
      <c r="G89" s="30" t="s">
        <v>195</v>
      </c>
      <c r="H89" s="20" t="n">
        <v>1</v>
      </c>
      <c r="I89" s="20" t="s">
        <v>130</v>
      </c>
    </row>
    <row r="90" customFormat="false" ht="13.5" hidden="false" customHeight="false" outlineLevel="0" collapsed="false">
      <c r="A90" s="14"/>
      <c r="B90" s="15"/>
      <c r="C90" s="16"/>
      <c r="D90" s="37"/>
      <c r="E90" s="16"/>
      <c r="F90" s="16"/>
      <c r="G90" s="30" t="s">
        <v>51</v>
      </c>
      <c r="H90" s="20" t="n">
        <v>1</v>
      </c>
      <c r="I90" s="20"/>
    </row>
    <row r="91" customFormat="false" ht="13.5" hidden="false" customHeight="false" outlineLevel="0" collapsed="false">
      <c r="A91" s="14"/>
      <c r="B91" s="15"/>
      <c r="C91" s="16"/>
      <c r="D91" s="37"/>
      <c r="E91" s="16"/>
      <c r="F91" s="16"/>
      <c r="G91" s="30" t="s">
        <v>24</v>
      </c>
      <c r="H91" s="20" t="n">
        <v>86</v>
      </c>
      <c r="I91" s="20"/>
    </row>
    <row r="92" customFormat="false" ht="13.5" hidden="false" customHeight="false" outlineLevel="0" collapsed="false">
      <c r="A92" s="14"/>
      <c r="B92" s="15"/>
      <c r="C92" s="16"/>
      <c r="D92" s="37"/>
      <c r="E92" s="16"/>
      <c r="F92" s="16"/>
      <c r="G92" s="30" t="s">
        <v>25</v>
      </c>
      <c r="H92" s="20" t="n">
        <v>9</v>
      </c>
      <c r="I92" s="20"/>
    </row>
    <row r="93" customFormat="false" ht="13.5" hidden="false" customHeight="false" outlineLevel="0" collapsed="false">
      <c r="A93" s="14"/>
      <c r="B93" s="15"/>
      <c r="C93" s="16"/>
      <c r="D93" s="37"/>
      <c r="E93" s="16"/>
      <c r="F93" s="16"/>
      <c r="G93" s="30" t="s">
        <v>43</v>
      </c>
      <c r="H93" s="20" t="n">
        <v>140</v>
      </c>
      <c r="I93" s="20"/>
    </row>
    <row r="94" customFormat="false" ht="13.5" hidden="false" customHeight="false" outlineLevel="0" collapsed="false">
      <c r="A94" s="14"/>
      <c r="B94" s="15"/>
      <c r="C94" s="16"/>
      <c r="D94" s="37"/>
      <c r="E94" s="16"/>
      <c r="F94" s="16"/>
      <c r="G94" s="30" t="s">
        <v>161</v>
      </c>
      <c r="H94" s="41" t="s">
        <v>138</v>
      </c>
      <c r="I94" s="20"/>
    </row>
    <row r="95" customFormat="false" ht="13.5" hidden="false" customHeight="false" outlineLevel="0" collapsed="false">
      <c r="A95" s="14"/>
      <c r="B95" s="15"/>
      <c r="C95" s="16"/>
      <c r="D95" s="37"/>
      <c r="E95" s="16"/>
      <c r="F95" s="16"/>
      <c r="G95" s="30" t="s">
        <v>47</v>
      </c>
      <c r="H95" s="20" t="n">
        <v>2</v>
      </c>
      <c r="I95" s="20"/>
    </row>
    <row r="96" customFormat="false" ht="13.5" hidden="false" customHeight="false" outlineLevel="0" collapsed="false">
      <c r="A96" s="14" t="n">
        <v>42566</v>
      </c>
      <c r="B96" s="29" t="s">
        <v>11</v>
      </c>
      <c r="C96" s="30" t="s">
        <v>28</v>
      </c>
      <c r="D96" s="37" t="n">
        <v>24</v>
      </c>
      <c r="E96" s="30" t="s">
        <v>29</v>
      </c>
      <c r="F96" s="16" t="s">
        <v>85</v>
      </c>
      <c r="G96" s="30" t="s">
        <v>71</v>
      </c>
      <c r="H96" s="20" t="n">
        <v>3</v>
      </c>
      <c r="I96" s="20" t="s">
        <v>42</v>
      </c>
    </row>
    <row r="97" customFormat="false" ht="13.5" hidden="false" customHeight="false" outlineLevel="0" collapsed="false">
      <c r="A97" s="14"/>
      <c r="B97" s="15"/>
      <c r="C97" s="16"/>
      <c r="D97" s="37"/>
      <c r="E97" s="16"/>
      <c r="F97" s="16"/>
      <c r="G97" s="30" t="s">
        <v>24</v>
      </c>
      <c r="H97" s="20" t="n">
        <v>90</v>
      </c>
      <c r="I97" s="20"/>
    </row>
    <row r="98" customFormat="false" ht="13.5" hidden="false" customHeight="false" outlineLevel="0" collapsed="false">
      <c r="A98" s="14"/>
      <c r="B98" s="15"/>
      <c r="C98" s="16"/>
      <c r="D98" s="37"/>
      <c r="E98" s="16"/>
      <c r="F98" s="16"/>
      <c r="G98" s="30" t="s">
        <v>25</v>
      </c>
      <c r="H98" s="20" t="n">
        <v>5</v>
      </c>
      <c r="I98" s="20"/>
    </row>
    <row r="99" customFormat="false" ht="13.5" hidden="false" customHeight="false" outlineLevel="0" collapsed="false">
      <c r="A99" s="14"/>
      <c r="B99" s="15"/>
      <c r="C99" s="16"/>
      <c r="D99" s="37"/>
      <c r="E99" s="16"/>
      <c r="F99" s="16"/>
      <c r="G99" s="30" t="s">
        <v>53</v>
      </c>
      <c r="H99" s="20" t="n">
        <v>5</v>
      </c>
      <c r="I99" s="20"/>
    </row>
    <row r="100" customFormat="false" ht="13.5" hidden="false" customHeight="false" outlineLevel="0" collapsed="false">
      <c r="A100" s="14"/>
      <c r="B100" s="15"/>
      <c r="C100" s="16"/>
      <c r="D100" s="37"/>
      <c r="E100" s="16"/>
      <c r="F100" s="16"/>
      <c r="G100" s="30" t="s">
        <v>43</v>
      </c>
      <c r="H100" s="20" t="n">
        <v>70</v>
      </c>
      <c r="I100" s="20"/>
    </row>
    <row r="101" customFormat="false" ht="13.5" hidden="false" customHeight="false" outlineLevel="0" collapsed="false">
      <c r="A101" s="14"/>
      <c r="B101" s="15"/>
      <c r="C101" s="16"/>
      <c r="D101" s="37"/>
      <c r="E101" s="16"/>
      <c r="F101" s="16"/>
      <c r="G101" s="30" t="s">
        <v>161</v>
      </c>
      <c r="H101" s="41" t="s">
        <v>138</v>
      </c>
      <c r="I101" s="20"/>
    </row>
    <row r="102" customFormat="false" ht="13.5" hidden="false" customHeight="false" outlineLevel="0" collapsed="false">
      <c r="A102" s="14"/>
      <c r="B102" s="15"/>
      <c r="C102" s="16"/>
      <c r="D102" s="37"/>
      <c r="E102" s="16"/>
      <c r="F102" s="16"/>
      <c r="G102" s="30" t="s">
        <v>179</v>
      </c>
      <c r="H102" s="20" t="n">
        <v>17</v>
      </c>
      <c r="I102" s="20"/>
    </row>
    <row r="103" customFormat="false" ht="13.5" hidden="false" customHeight="false" outlineLevel="0" collapsed="false">
      <c r="A103" s="14" t="n">
        <v>42567</v>
      </c>
      <c r="B103" s="29" t="s">
        <v>16</v>
      </c>
      <c r="C103" s="30" t="s">
        <v>17</v>
      </c>
      <c r="D103" s="37" t="n">
        <v>24</v>
      </c>
      <c r="E103" s="30" t="s">
        <v>18</v>
      </c>
      <c r="F103" s="16" t="s">
        <v>19</v>
      </c>
      <c r="G103" s="30" t="s">
        <v>20</v>
      </c>
      <c r="H103" s="20" t="n">
        <v>2</v>
      </c>
      <c r="I103" s="20" t="s">
        <v>196</v>
      </c>
    </row>
    <row r="104" customFormat="false" ht="13.5" hidden="false" customHeight="false" outlineLevel="0" collapsed="false">
      <c r="A104" s="14"/>
      <c r="B104" s="15"/>
      <c r="C104" s="16"/>
      <c r="D104" s="37"/>
      <c r="E104" s="16"/>
      <c r="F104" s="16"/>
      <c r="G104" s="33" t="s">
        <v>112</v>
      </c>
      <c r="H104" s="20" t="n">
        <v>1</v>
      </c>
      <c r="I104" s="20" t="s">
        <v>60</v>
      </c>
    </row>
    <row r="105" customFormat="false" ht="13.5" hidden="false" customHeight="false" outlineLevel="0" collapsed="false">
      <c r="A105" s="14"/>
      <c r="B105" s="15"/>
      <c r="C105" s="16"/>
      <c r="D105" s="37"/>
      <c r="E105" s="16"/>
      <c r="F105" s="16"/>
      <c r="G105" s="30" t="s">
        <v>71</v>
      </c>
      <c r="H105" s="20" t="n">
        <v>3</v>
      </c>
      <c r="I105" s="20" t="s">
        <v>101</v>
      </c>
    </row>
    <row r="106" customFormat="false" ht="13.5" hidden="false" customHeight="false" outlineLevel="0" collapsed="false">
      <c r="A106" s="14"/>
      <c r="B106" s="15"/>
      <c r="C106" s="16"/>
      <c r="D106" s="37"/>
      <c r="E106" s="16"/>
      <c r="F106" s="16"/>
      <c r="G106" s="30" t="s">
        <v>148</v>
      </c>
      <c r="H106" s="20" t="n">
        <v>1</v>
      </c>
      <c r="I106" s="20" t="s">
        <v>143</v>
      </c>
    </row>
    <row r="107" customFormat="false" ht="13.5" hidden="false" customHeight="false" outlineLevel="0" collapsed="false">
      <c r="A107" s="14"/>
      <c r="B107" s="15"/>
      <c r="C107" s="16"/>
      <c r="D107" s="37"/>
      <c r="E107" s="16"/>
      <c r="F107" s="16"/>
      <c r="G107" s="30" t="s">
        <v>51</v>
      </c>
      <c r="H107" s="20" t="n">
        <v>2</v>
      </c>
      <c r="I107" s="20"/>
    </row>
    <row r="108" customFormat="false" ht="13.5" hidden="false" customHeight="false" outlineLevel="0" collapsed="false">
      <c r="A108" s="14"/>
      <c r="B108" s="15"/>
      <c r="C108" s="16"/>
      <c r="D108" s="37"/>
      <c r="E108" s="16"/>
      <c r="F108" s="16"/>
      <c r="G108" s="30" t="s">
        <v>24</v>
      </c>
      <c r="H108" s="20" t="n">
        <v>60</v>
      </c>
      <c r="I108" s="20"/>
    </row>
    <row r="109" customFormat="false" ht="13.5" hidden="false" customHeight="false" outlineLevel="0" collapsed="false">
      <c r="A109" s="14"/>
      <c r="B109" s="15"/>
      <c r="C109" s="16"/>
      <c r="D109" s="37"/>
      <c r="E109" s="16"/>
      <c r="F109" s="16"/>
      <c r="G109" s="30" t="s">
        <v>43</v>
      </c>
      <c r="H109" s="20" t="n">
        <v>90</v>
      </c>
      <c r="I109" s="20"/>
    </row>
    <row r="110" customFormat="false" ht="13.5" hidden="false" customHeight="false" outlineLevel="0" collapsed="false">
      <c r="A110" s="14"/>
      <c r="B110" s="15"/>
      <c r="C110" s="16"/>
      <c r="D110" s="37"/>
      <c r="E110" s="16"/>
      <c r="F110" s="16"/>
      <c r="G110" s="30" t="s">
        <v>53</v>
      </c>
      <c r="H110" s="20" t="n">
        <v>1</v>
      </c>
      <c r="I110" s="20"/>
    </row>
    <row r="111" customFormat="false" ht="13.5" hidden="false" customHeight="false" outlineLevel="0" collapsed="false">
      <c r="A111" s="14"/>
      <c r="B111" s="15"/>
      <c r="C111" s="16"/>
      <c r="D111" s="37"/>
      <c r="E111" s="16"/>
      <c r="F111" s="16"/>
      <c r="G111" s="30" t="s">
        <v>25</v>
      </c>
      <c r="H111" s="20" t="n">
        <v>20</v>
      </c>
      <c r="I111" s="20"/>
    </row>
    <row r="112" customFormat="false" ht="13.5" hidden="false" customHeight="false" outlineLevel="0" collapsed="false">
      <c r="A112" s="14"/>
      <c r="B112" s="15"/>
      <c r="C112" s="16"/>
      <c r="D112" s="37"/>
      <c r="E112" s="16"/>
      <c r="F112" s="16"/>
      <c r="G112" s="30" t="s">
        <v>161</v>
      </c>
      <c r="H112" s="41" t="s">
        <v>138</v>
      </c>
      <c r="I112" s="20"/>
    </row>
    <row r="113" customFormat="false" ht="13.5" hidden="false" customHeight="false" outlineLevel="0" collapsed="false">
      <c r="A113" s="14"/>
      <c r="B113" s="15"/>
      <c r="C113" s="16"/>
      <c r="D113" s="37"/>
      <c r="E113" s="16"/>
      <c r="F113" s="16"/>
      <c r="G113" s="30" t="s">
        <v>166</v>
      </c>
      <c r="H113" s="41" t="s">
        <v>138</v>
      </c>
      <c r="I113" s="20"/>
    </row>
    <row r="114" customFormat="false" ht="13.5" hidden="false" customHeight="false" outlineLevel="0" collapsed="false">
      <c r="A114" s="14"/>
      <c r="B114" s="38"/>
      <c r="C114" s="16"/>
      <c r="D114" s="37"/>
      <c r="E114" s="16"/>
      <c r="F114" s="16"/>
      <c r="G114" s="30" t="s">
        <v>98</v>
      </c>
      <c r="H114" s="41" t="s">
        <v>138</v>
      </c>
      <c r="I114" s="20"/>
    </row>
    <row r="115" customFormat="false" ht="13.5" hidden="false" customHeight="false" outlineLevel="0" collapsed="false">
      <c r="A115" s="14" t="n">
        <v>42568</v>
      </c>
      <c r="B115" s="39" t="s">
        <v>27</v>
      </c>
      <c r="C115" s="30" t="s">
        <v>28</v>
      </c>
      <c r="D115" s="37" t="n">
        <v>24</v>
      </c>
      <c r="E115" s="30" t="s">
        <v>162</v>
      </c>
      <c r="F115" s="16" t="s">
        <v>58</v>
      </c>
      <c r="G115" s="30" t="s">
        <v>20</v>
      </c>
      <c r="H115" s="20" t="n">
        <v>4</v>
      </c>
      <c r="I115" s="20" t="s">
        <v>90</v>
      </c>
    </row>
    <row r="116" customFormat="false" ht="13.5" hidden="false" customHeight="false" outlineLevel="0" collapsed="false">
      <c r="A116" s="14"/>
      <c r="B116" s="15"/>
      <c r="C116" s="16"/>
      <c r="D116" s="37"/>
      <c r="E116" s="16"/>
      <c r="F116" s="16"/>
      <c r="G116" s="30" t="s">
        <v>22</v>
      </c>
      <c r="H116" s="20" t="n">
        <v>2</v>
      </c>
      <c r="I116" s="20" t="s">
        <v>64</v>
      </c>
    </row>
    <row r="117" customFormat="false" ht="13.5" hidden="false" customHeight="false" outlineLevel="0" collapsed="false">
      <c r="A117" s="14"/>
      <c r="B117" s="15"/>
      <c r="C117" s="16"/>
      <c r="D117" s="37"/>
      <c r="E117" s="16"/>
      <c r="F117" s="16"/>
      <c r="G117" s="30" t="s">
        <v>24</v>
      </c>
      <c r="H117" s="20" t="n">
        <v>60</v>
      </c>
      <c r="I117" s="20"/>
    </row>
    <row r="118" customFormat="false" ht="13.5" hidden="false" customHeight="false" outlineLevel="0" collapsed="false">
      <c r="A118" s="14"/>
      <c r="B118" s="15"/>
      <c r="C118" s="16"/>
      <c r="D118" s="37"/>
      <c r="E118" s="16"/>
      <c r="F118" s="16"/>
      <c r="G118" s="30" t="s">
        <v>43</v>
      </c>
      <c r="H118" s="20" t="n">
        <v>170</v>
      </c>
      <c r="I118" s="20"/>
    </row>
    <row r="119" customFormat="false" ht="13.5" hidden="false" customHeight="false" outlineLevel="0" collapsed="false">
      <c r="A119" s="14"/>
      <c r="B119" s="38"/>
      <c r="C119" s="16"/>
      <c r="D119" s="37"/>
      <c r="E119" s="16"/>
      <c r="F119" s="16"/>
      <c r="G119" s="30" t="s">
        <v>112</v>
      </c>
      <c r="H119" s="20" t="n">
        <v>5</v>
      </c>
      <c r="I119" s="20"/>
    </row>
    <row r="120" customFormat="false" ht="13.5" hidden="false" customHeight="false" outlineLevel="0" collapsed="false">
      <c r="A120" s="14"/>
      <c r="B120" s="15"/>
      <c r="C120" s="16"/>
      <c r="D120" s="37"/>
      <c r="E120" s="16"/>
      <c r="F120" s="16"/>
      <c r="G120" s="30" t="s">
        <v>53</v>
      </c>
      <c r="H120" s="20" t="n">
        <v>5</v>
      </c>
      <c r="I120" s="20"/>
    </row>
    <row r="121" customFormat="false" ht="13.5" hidden="false" customHeight="false" outlineLevel="0" collapsed="false">
      <c r="A121" s="14"/>
      <c r="B121" s="15"/>
      <c r="C121" s="16"/>
      <c r="D121" s="37"/>
      <c r="E121" s="16"/>
      <c r="F121" s="16"/>
      <c r="G121" s="30" t="s">
        <v>52</v>
      </c>
      <c r="H121" s="20" t="n">
        <v>8</v>
      </c>
      <c r="I121" s="20"/>
    </row>
    <row r="122" customFormat="false" ht="13.5" hidden="false" customHeight="false" outlineLevel="0" collapsed="false">
      <c r="A122" s="14"/>
      <c r="B122" s="15"/>
      <c r="C122" s="16"/>
      <c r="D122" s="37"/>
      <c r="E122" s="16"/>
      <c r="F122" s="16"/>
      <c r="G122" s="30" t="s">
        <v>109</v>
      </c>
      <c r="H122" s="20" t="n">
        <v>1</v>
      </c>
      <c r="I122" s="20"/>
    </row>
    <row r="123" customFormat="false" ht="13.5" hidden="false" customHeight="false" outlineLevel="0" collapsed="false">
      <c r="A123" s="14"/>
      <c r="B123" s="15"/>
      <c r="C123" s="16"/>
      <c r="D123" s="37"/>
      <c r="E123" s="16"/>
      <c r="F123" s="16"/>
      <c r="G123" s="30" t="s">
        <v>25</v>
      </c>
      <c r="H123" s="20" t="n">
        <v>20</v>
      </c>
      <c r="I123" s="20"/>
    </row>
    <row r="124" customFormat="false" ht="13.5" hidden="false" customHeight="false" outlineLevel="0" collapsed="false">
      <c r="A124" s="14"/>
      <c r="B124" s="15"/>
      <c r="C124" s="16"/>
      <c r="D124" s="37"/>
      <c r="E124" s="16"/>
      <c r="F124" s="16"/>
      <c r="G124" s="30" t="s">
        <v>148</v>
      </c>
      <c r="H124" s="20" t="n">
        <v>1</v>
      </c>
      <c r="I124" s="20"/>
    </row>
    <row r="125" customFormat="false" ht="13.5" hidden="false" customHeight="false" outlineLevel="0" collapsed="false">
      <c r="A125" s="14"/>
      <c r="B125" s="38"/>
      <c r="C125" s="16"/>
      <c r="D125" s="37"/>
      <c r="E125" s="16"/>
      <c r="F125" s="16"/>
      <c r="G125" s="30" t="s">
        <v>72</v>
      </c>
      <c r="H125" s="20" t="n">
        <v>1</v>
      </c>
      <c r="I125" s="20" t="s">
        <v>101</v>
      </c>
    </row>
    <row r="126" customFormat="false" ht="13.5" hidden="false" customHeight="false" outlineLevel="0" collapsed="false">
      <c r="A126" s="14" t="n">
        <v>42569</v>
      </c>
      <c r="B126" s="39" t="s">
        <v>31</v>
      </c>
      <c r="C126" s="30" t="s">
        <v>17</v>
      </c>
      <c r="D126" s="37" t="n">
        <v>24</v>
      </c>
      <c r="E126" s="30" t="s">
        <v>13</v>
      </c>
      <c r="F126" s="16" t="s">
        <v>34</v>
      </c>
      <c r="G126" s="30" t="s">
        <v>20</v>
      </c>
      <c r="H126" s="20" t="n">
        <v>1</v>
      </c>
      <c r="I126" s="20" t="s">
        <v>70</v>
      </c>
    </row>
    <row r="127" customFormat="false" ht="13.5" hidden="false" customHeight="false" outlineLevel="0" collapsed="false">
      <c r="A127" s="14"/>
      <c r="B127" s="15"/>
      <c r="C127" s="16"/>
      <c r="D127" s="37"/>
      <c r="E127" s="16"/>
      <c r="F127" s="16"/>
      <c r="G127" s="30" t="s">
        <v>22</v>
      </c>
      <c r="H127" s="20" t="n">
        <v>2</v>
      </c>
      <c r="I127" s="20" t="s">
        <v>50</v>
      </c>
    </row>
    <row r="128" customFormat="false" ht="13.5" hidden="false" customHeight="false" outlineLevel="0" collapsed="false">
      <c r="A128" s="14"/>
      <c r="B128" s="38"/>
      <c r="C128" s="16"/>
      <c r="D128" s="37"/>
      <c r="E128" s="16"/>
      <c r="F128" s="16"/>
      <c r="G128" s="30" t="s">
        <v>25</v>
      </c>
      <c r="H128" s="20" t="n">
        <v>15</v>
      </c>
      <c r="I128" s="20"/>
    </row>
    <row r="129" customFormat="false" ht="13.5" hidden="false" customHeight="false" outlineLevel="0" collapsed="false">
      <c r="A129" s="14"/>
      <c r="B129" s="38"/>
      <c r="C129" s="16"/>
      <c r="D129" s="37"/>
      <c r="E129" s="16"/>
      <c r="F129" s="16"/>
      <c r="G129" s="30" t="s">
        <v>24</v>
      </c>
      <c r="H129" s="20" t="n">
        <v>53</v>
      </c>
      <c r="I129" s="20"/>
    </row>
    <row r="130" customFormat="false" ht="13.5" hidden="false" customHeight="false" outlineLevel="0" collapsed="false">
      <c r="A130" s="14"/>
      <c r="B130" s="15"/>
      <c r="C130" s="16"/>
      <c r="D130" s="37"/>
      <c r="E130" s="16"/>
      <c r="F130" s="16"/>
      <c r="G130" s="30" t="s">
        <v>43</v>
      </c>
      <c r="H130" s="20" t="n">
        <v>172</v>
      </c>
      <c r="I130" s="20"/>
    </row>
    <row r="131" customFormat="false" ht="13.5" hidden="false" customHeight="false" outlineLevel="0" collapsed="false">
      <c r="A131" s="14"/>
      <c r="B131" s="15"/>
      <c r="C131" s="16"/>
      <c r="D131" s="37"/>
      <c r="E131" s="16"/>
      <c r="F131" s="16"/>
      <c r="G131" s="30" t="s">
        <v>197</v>
      </c>
      <c r="H131" s="20" t="n">
        <v>9</v>
      </c>
      <c r="I131" s="20"/>
    </row>
    <row r="132" customFormat="false" ht="13.5" hidden="false" customHeight="false" outlineLevel="0" collapsed="false">
      <c r="A132" s="14"/>
      <c r="B132" s="15"/>
      <c r="C132" s="16"/>
      <c r="D132" s="37"/>
      <c r="E132" s="16"/>
      <c r="F132" s="16"/>
      <c r="G132" s="30" t="s">
        <v>63</v>
      </c>
      <c r="H132" s="20" t="n">
        <v>7</v>
      </c>
      <c r="I132" s="20"/>
    </row>
    <row r="133" customFormat="false" ht="13.5" hidden="false" customHeight="false" outlineLevel="0" collapsed="false">
      <c r="A133" s="14"/>
      <c r="B133" s="15"/>
      <c r="C133" s="16"/>
      <c r="D133" s="37"/>
      <c r="E133" s="16"/>
      <c r="F133" s="16"/>
      <c r="G133" s="30" t="s">
        <v>109</v>
      </c>
      <c r="H133" s="20" t="n">
        <v>2</v>
      </c>
      <c r="I133" s="20"/>
    </row>
    <row r="134" customFormat="false" ht="13.5" hidden="false" customHeight="false" outlineLevel="0" collapsed="false">
      <c r="A134" s="14"/>
      <c r="B134" s="15"/>
      <c r="C134" s="16"/>
      <c r="D134" s="37"/>
      <c r="E134" s="16"/>
      <c r="F134" s="16"/>
      <c r="G134" s="30" t="s">
        <v>112</v>
      </c>
      <c r="H134" s="20" t="n">
        <v>7</v>
      </c>
      <c r="I134" s="20"/>
    </row>
    <row r="135" customFormat="false" ht="13.5" hidden="false" customHeight="false" outlineLevel="0" collapsed="false">
      <c r="A135" s="14"/>
      <c r="B135" s="38"/>
      <c r="C135" s="16"/>
      <c r="D135" s="37"/>
      <c r="E135" s="16"/>
      <c r="F135" s="16"/>
      <c r="G135" s="30" t="s">
        <v>161</v>
      </c>
      <c r="H135" s="41" t="s">
        <v>138</v>
      </c>
      <c r="I135" s="20"/>
    </row>
    <row r="136" customFormat="false" ht="13.5" hidden="false" customHeight="false" outlineLevel="0" collapsed="false">
      <c r="A136" s="14"/>
      <c r="B136" s="38"/>
      <c r="C136" s="16"/>
      <c r="D136" s="37"/>
      <c r="E136" s="16"/>
      <c r="F136" s="16"/>
      <c r="G136" s="30" t="s">
        <v>188</v>
      </c>
      <c r="H136" s="41" t="s">
        <v>138</v>
      </c>
      <c r="I136" s="20"/>
    </row>
    <row r="137" customFormat="false" ht="13.5" hidden="false" customHeight="false" outlineLevel="0" collapsed="false">
      <c r="A137" s="14"/>
      <c r="B137" s="38"/>
      <c r="C137" s="16"/>
      <c r="D137" s="37"/>
      <c r="E137" s="16"/>
      <c r="F137" s="16"/>
      <c r="G137" s="30" t="s">
        <v>198</v>
      </c>
      <c r="H137" s="41" t="s">
        <v>138</v>
      </c>
      <c r="I137" s="20"/>
    </row>
    <row r="138" customFormat="false" ht="13.5" hidden="false" customHeight="false" outlineLevel="0" collapsed="false">
      <c r="A138" s="14" t="n">
        <v>42571</v>
      </c>
      <c r="B138" s="39" t="s">
        <v>33</v>
      </c>
      <c r="C138" s="30" t="s">
        <v>17</v>
      </c>
      <c r="D138" s="37" t="n">
        <v>24</v>
      </c>
      <c r="E138" s="30" t="s">
        <v>13</v>
      </c>
      <c r="F138" s="16" t="s">
        <v>34</v>
      </c>
      <c r="G138" s="30" t="s">
        <v>20</v>
      </c>
      <c r="H138" s="20" t="n">
        <v>2</v>
      </c>
      <c r="I138" s="20" t="s">
        <v>80</v>
      </c>
    </row>
    <row r="139" customFormat="false" ht="13.5" hidden="false" customHeight="false" outlineLevel="0" collapsed="false">
      <c r="A139" s="14"/>
      <c r="B139" s="38"/>
      <c r="C139" s="16"/>
      <c r="D139" s="37"/>
      <c r="E139" s="16"/>
      <c r="F139" s="16"/>
      <c r="G139" s="30" t="s">
        <v>22</v>
      </c>
      <c r="H139" s="20" t="n">
        <v>1</v>
      </c>
      <c r="I139" s="20" t="s">
        <v>70</v>
      </c>
    </row>
    <row r="140" customFormat="false" ht="13.5" hidden="false" customHeight="false" outlineLevel="0" collapsed="false">
      <c r="A140" s="14"/>
      <c r="B140" s="15"/>
      <c r="C140" s="16"/>
      <c r="D140" s="37"/>
      <c r="E140" s="16"/>
      <c r="F140" s="16"/>
      <c r="G140" s="30" t="s">
        <v>71</v>
      </c>
      <c r="H140" s="20" t="n">
        <v>1</v>
      </c>
      <c r="I140" s="20" t="s">
        <v>42</v>
      </c>
    </row>
    <row r="141" customFormat="false" ht="13.5" hidden="false" customHeight="false" outlineLevel="0" collapsed="false">
      <c r="A141" s="14"/>
      <c r="B141" s="15"/>
      <c r="C141" s="16"/>
      <c r="D141" s="37"/>
      <c r="E141" s="16"/>
      <c r="F141" s="16"/>
      <c r="G141" s="30" t="s">
        <v>24</v>
      </c>
      <c r="H141" s="20" t="n">
        <v>50</v>
      </c>
      <c r="I141" s="20"/>
    </row>
    <row r="142" customFormat="false" ht="13.5" hidden="false" customHeight="false" outlineLevel="0" collapsed="false">
      <c r="A142" s="14"/>
      <c r="B142" s="15"/>
      <c r="C142" s="16"/>
      <c r="D142" s="37"/>
      <c r="E142" s="16"/>
      <c r="F142" s="16"/>
      <c r="G142" s="30" t="s">
        <v>25</v>
      </c>
      <c r="H142" s="20" t="n">
        <v>10</v>
      </c>
      <c r="I142" s="20"/>
    </row>
    <row r="143" customFormat="false" ht="13.5" hidden="false" customHeight="false" outlineLevel="0" collapsed="false">
      <c r="A143" s="14"/>
      <c r="B143" s="15"/>
      <c r="C143" s="16"/>
      <c r="D143" s="37"/>
      <c r="E143" s="16"/>
      <c r="F143" s="16"/>
      <c r="G143" s="30" t="s">
        <v>53</v>
      </c>
      <c r="H143" s="20" t="n">
        <v>3</v>
      </c>
      <c r="I143" s="20"/>
    </row>
    <row r="144" customFormat="false" ht="13.5" hidden="false" customHeight="false" outlineLevel="0" collapsed="false">
      <c r="A144" s="14"/>
      <c r="B144" s="15"/>
      <c r="C144" s="16"/>
      <c r="D144" s="37"/>
      <c r="E144" s="16"/>
      <c r="F144" s="16"/>
      <c r="G144" s="30" t="s">
        <v>43</v>
      </c>
      <c r="H144" s="20" t="n">
        <v>80</v>
      </c>
      <c r="I144" s="20"/>
    </row>
    <row r="145" customFormat="false" ht="13.5" hidden="false" customHeight="false" outlineLevel="0" collapsed="false">
      <c r="A145" s="14"/>
      <c r="B145" s="38"/>
      <c r="C145" s="16"/>
      <c r="D145" s="37"/>
      <c r="E145" s="16"/>
      <c r="F145" s="16"/>
      <c r="G145" s="30" t="s">
        <v>179</v>
      </c>
      <c r="H145" s="20" t="n">
        <v>5</v>
      </c>
      <c r="I145" s="20"/>
    </row>
    <row r="146" customFormat="false" ht="13.5" hidden="false" customHeight="false" outlineLevel="0" collapsed="false">
      <c r="A146" s="14"/>
      <c r="B146" s="38"/>
      <c r="C146" s="16"/>
      <c r="D146" s="37"/>
      <c r="E146" s="16"/>
      <c r="F146" s="16"/>
      <c r="G146" s="30" t="s">
        <v>161</v>
      </c>
      <c r="H146" s="41" t="s">
        <v>138</v>
      </c>
      <c r="I146" s="20"/>
    </row>
    <row r="147" customFormat="false" ht="13.5" hidden="false" customHeight="false" outlineLevel="0" collapsed="false">
      <c r="A147" s="14" t="n">
        <v>42572</v>
      </c>
      <c r="B147" s="29" t="s">
        <v>45</v>
      </c>
      <c r="C147" s="30" t="s">
        <v>17</v>
      </c>
      <c r="D147" s="37" t="n">
        <v>24</v>
      </c>
      <c r="E147" s="30" t="s">
        <v>79</v>
      </c>
      <c r="F147" s="16" t="s">
        <v>34</v>
      </c>
      <c r="G147" s="30" t="s">
        <v>20</v>
      </c>
      <c r="H147" s="20" t="n">
        <v>2</v>
      </c>
      <c r="I147" s="20" t="s">
        <v>199</v>
      </c>
    </row>
    <row r="148" customFormat="false" ht="13.5" hidden="false" customHeight="false" outlineLevel="0" collapsed="false">
      <c r="A148" s="14"/>
      <c r="B148" s="15"/>
      <c r="C148" s="16"/>
      <c r="D148" s="37"/>
      <c r="E148" s="16"/>
      <c r="F148" s="16"/>
      <c r="G148" s="30" t="s">
        <v>22</v>
      </c>
      <c r="H148" s="20" t="n">
        <v>1</v>
      </c>
      <c r="I148" s="20" t="s">
        <v>60</v>
      </c>
    </row>
    <row r="149" customFormat="false" ht="13.5" hidden="false" customHeight="false" outlineLevel="0" collapsed="false">
      <c r="A149" s="14"/>
      <c r="B149" s="38"/>
      <c r="C149" s="16"/>
      <c r="D149" s="37"/>
      <c r="E149" s="16"/>
      <c r="F149" s="16"/>
      <c r="G149" s="30" t="s">
        <v>24</v>
      </c>
      <c r="H149" s="20" t="n">
        <v>18</v>
      </c>
      <c r="I149" s="20" t="s">
        <v>70</v>
      </c>
    </row>
    <row r="150" customFormat="false" ht="13.5" hidden="false" customHeight="false" outlineLevel="0" collapsed="false">
      <c r="A150" s="14"/>
      <c r="B150" s="15"/>
      <c r="C150" s="16"/>
      <c r="D150" s="37"/>
      <c r="E150" s="16"/>
      <c r="F150" s="16"/>
      <c r="G150" s="30" t="s">
        <v>43</v>
      </c>
      <c r="H150" s="20" t="n">
        <v>205</v>
      </c>
      <c r="I150" s="20"/>
    </row>
    <row r="151" customFormat="false" ht="13.5" hidden="false" customHeight="false" outlineLevel="0" collapsed="false">
      <c r="A151" s="14"/>
      <c r="B151" s="38"/>
      <c r="C151" s="16"/>
      <c r="D151" s="37"/>
      <c r="E151" s="16"/>
      <c r="F151" s="16"/>
      <c r="G151" s="30" t="s">
        <v>53</v>
      </c>
      <c r="H151" s="20" t="n">
        <v>3</v>
      </c>
      <c r="I151" s="20"/>
    </row>
    <row r="152" customFormat="false" ht="13.5" hidden="false" customHeight="false" outlineLevel="0" collapsed="false">
      <c r="A152" s="14"/>
      <c r="B152" s="15"/>
      <c r="C152" s="16"/>
      <c r="D152" s="37"/>
      <c r="E152" s="16"/>
      <c r="F152" s="16"/>
      <c r="G152" s="30" t="s">
        <v>52</v>
      </c>
      <c r="H152" s="20" t="n">
        <v>2</v>
      </c>
      <c r="I152" s="20"/>
    </row>
    <row r="153" customFormat="false" ht="13.5" hidden="false" customHeight="false" outlineLevel="0" collapsed="false">
      <c r="A153" s="14"/>
      <c r="B153" s="15"/>
      <c r="C153" s="16"/>
      <c r="D153" s="37"/>
      <c r="E153" s="16"/>
      <c r="F153" s="16"/>
      <c r="G153" s="30" t="s">
        <v>161</v>
      </c>
      <c r="H153" s="41" t="s">
        <v>138</v>
      </c>
      <c r="I153" s="20"/>
    </row>
    <row r="154" customFormat="false" ht="13.5" hidden="false" customHeight="false" outlineLevel="0" collapsed="false">
      <c r="A154" s="14"/>
      <c r="B154" s="15"/>
      <c r="C154" s="16"/>
      <c r="D154" s="37"/>
      <c r="E154" s="16"/>
      <c r="F154" s="16"/>
      <c r="G154" s="30" t="s">
        <v>188</v>
      </c>
      <c r="H154" s="41" t="s">
        <v>138</v>
      </c>
      <c r="I154" s="20"/>
    </row>
    <row r="155" customFormat="false" ht="13.5" hidden="false" customHeight="false" outlineLevel="0" collapsed="false">
      <c r="A155" s="14"/>
      <c r="B155" s="15"/>
      <c r="C155" s="16"/>
      <c r="D155" s="37"/>
      <c r="E155" s="16"/>
      <c r="F155" s="16"/>
      <c r="G155" s="30" t="s">
        <v>98</v>
      </c>
      <c r="H155" s="41" t="s">
        <v>138</v>
      </c>
      <c r="I155" s="20"/>
    </row>
    <row r="156" customFormat="false" ht="13.5" hidden="false" customHeight="false" outlineLevel="0" collapsed="false">
      <c r="A156" s="14"/>
      <c r="B156" s="15"/>
      <c r="C156" s="16"/>
      <c r="D156" s="37"/>
      <c r="E156" s="16"/>
      <c r="F156" s="16"/>
      <c r="G156" s="30" t="s">
        <v>71</v>
      </c>
      <c r="H156" s="20" t="n">
        <v>1</v>
      </c>
      <c r="I156" s="20" t="s">
        <v>200</v>
      </c>
    </row>
    <row r="157" customFormat="false" ht="13.5" hidden="false" customHeight="false" outlineLevel="0" collapsed="false">
      <c r="A157" s="14" t="n">
        <v>42573</v>
      </c>
      <c r="B157" s="29" t="s">
        <v>11</v>
      </c>
      <c r="C157" s="30" t="s">
        <v>17</v>
      </c>
      <c r="D157" s="37" t="n">
        <v>24</v>
      </c>
      <c r="E157" s="30" t="s">
        <v>57</v>
      </c>
      <c r="F157" s="16" t="s">
        <v>58</v>
      </c>
      <c r="G157" s="30" t="s">
        <v>20</v>
      </c>
      <c r="H157" s="20" t="n">
        <v>4</v>
      </c>
      <c r="I157" s="20" t="s">
        <v>201</v>
      </c>
    </row>
    <row r="158" customFormat="false" ht="13.5" hidden="false" customHeight="false" outlineLevel="0" collapsed="false">
      <c r="A158" s="14"/>
      <c r="B158" s="38"/>
      <c r="C158" s="16"/>
      <c r="D158" s="37"/>
      <c r="E158" s="16"/>
      <c r="F158" s="16"/>
      <c r="G158" s="30" t="s">
        <v>125</v>
      </c>
      <c r="H158" s="20" t="n">
        <v>1</v>
      </c>
      <c r="I158" s="20" t="s">
        <v>60</v>
      </c>
    </row>
    <row r="159" customFormat="false" ht="13.5" hidden="false" customHeight="false" outlineLevel="0" collapsed="false">
      <c r="A159" s="14"/>
      <c r="B159" s="15"/>
      <c r="C159" s="16"/>
      <c r="D159" s="37"/>
      <c r="E159" s="16"/>
      <c r="F159" s="16"/>
      <c r="G159" s="30" t="s">
        <v>104</v>
      </c>
      <c r="H159" s="20" t="n">
        <v>1</v>
      </c>
      <c r="I159" s="20"/>
    </row>
    <row r="160" customFormat="false" ht="13.5" hidden="false" customHeight="false" outlineLevel="0" collapsed="false">
      <c r="A160" s="14"/>
      <c r="B160" s="15"/>
      <c r="C160" s="16"/>
      <c r="D160" s="37"/>
      <c r="E160" s="16"/>
      <c r="F160" s="16"/>
      <c r="G160" s="30" t="s">
        <v>24</v>
      </c>
      <c r="H160" s="20" t="n">
        <v>9</v>
      </c>
      <c r="I160" s="20"/>
    </row>
    <row r="161" customFormat="false" ht="13.5" hidden="false" customHeight="false" outlineLevel="0" collapsed="false">
      <c r="A161" s="14"/>
      <c r="B161" s="15"/>
      <c r="C161" s="16"/>
      <c r="D161" s="37"/>
      <c r="E161" s="16"/>
      <c r="F161" s="16"/>
      <c r="G161" s="30" t="s">
        <v>25</v>
      </c>
      <c r="H161" s="20" t="n">
        <v>6</v>
      </c>
      <c r="I161" s="20"/>
    </row>
    <row r="162" customFormat="false" ht="13.5" hidden="false" customHeight="false" outlineLevel="0" collapsed="false">
      <c r="A162" s="14"/>
      <c r="B162" s="15"/>
      <c r="C162" s="16"/>
      <c r="D162" s="37"/>
      <c r="E162" s="16"/>
      <c r="F162" s="16"/>
      <c r="G162" s="30" t="s">
        <v>43</v>
      </c>
      <c r="H162" s="20" t="n">
        <v>70</v>
      </c>
      <c r="I162" s="20"/>
    </row>
    <row r="163" customFormat="false" ht="13.5" hidden="false" customHeight="false" outlineLevel="0" collapsed="false">
      <c r="A163" s="14"/>
      <c r="B163" s="15"/>
      <c r="C163" s="16"/>
      <c r="D163" s="37"/>
      <c r="E163" s="16"/>
      <c r="F163" s="16"/>
      <c r="G163" s="30" t="s">
        <v>52</v>
      </c>
      <c r="H163" s="20" t="n">
        <v>1</v>
      </c>
      <c r="I163" s="20"/>
    </row>
    <row r="164" customFormat="false" ht="13.5" hidden="false" customHeight="false" outlineLevel="0" collapsed="false">
      <c r="A164" s="14"/>
      <c r="B164" s="15"/>
      <c r="C164" s="16"/>
      <c r="D164" s="37"/>
      <c r="E164" s="16"/>
      <c r="F164" s="16"/>
      <c r="G164" s="30" t="s">
        <v>92</v>
      </c>
      <c r="H164" s="20" t="n">
        <v>1</v>
      </c>
      <c r="I164" s="20" t="s">
        <v>60</v>
      </c>
    </row>
    <row r="165" customFormat="false" ht="13.5" hidden="false" customHeight="false" outlineLevel="0" collapsed="false">
      <c r="A165" s="14" t="n">
        <v>42574</v>
      </c>
      <c r="B165" s="29" t="s">
        <v>16</v>
      </c>
      <c r="C165" s="30" t="s">
        <v>17</v>
      </c>
      <c r="D165" s="37" t="n">
        <v>24</v>
      </c>
      <c r="E165" s="30" t="s">
        <v>18</v>
      </c>
      <c r="F165" s="16" t="s">
        <v>34</v>
      </c>
      <c r="G165" s="30" t="s">
        <v>202</v>
      </c>
      <c r="H165" s="20" t="n">
        <v>1</v>
      </c>
      <c r="I165" s="20" t="s">
        <v>60</v>
      </c>
    </row>
    <row r="166" customFormat="false" ht="13.5" hidden="false" customHeight="false" outlineLevel="0" collapsed="false">
      <c r="A166" s="14"/>
      <c r="B166" s="38"/>
      <c r="C166" s="16"/>
      <c r="D166" s="37"/>
      <c r="E166" s="16"/>
      <c r="F166" s="16"/>
      <c r="G166" s="30" t="s">
        <v>43</v>
      </c>
      <c r="H166" s="20" t="n">
        <v>119</v>
      </c>
      <c r="I166" s="20"/>
    </row>
    <row r="167" customFormat="false" ht="13.5" hidden="false" customHeight="false" outlineLevel="0" collapsed="false">
      <c r="A167" s="14"/>
      <c r="B167" s="15"/>
      <c r="C167" s="16"/>
      <c r="D167" s="37"/>
      <c r="E167" s="16"/>
      <c r="F167" s="16"/>
      <c r="G167" s="30" t="s">
        <v>24</v>
      </c>
      <c r="H167" s="20" t="n">
        <v>21</v>
      </c>
      <c r="I167" s="20"/>
    </row>
    <row r="168" customFormat="false" ht="13.5" hidden="false" customHeight="false" outlineLevel="0" collapsed="false">
      <c r="A168" s="14"/>
      <c r="B168" s="15"/>
      <c r="C168" s="16"/>
      <c r="D168" s="37"/>
      <c r="E168" s="16"/>
      <c r="F168" s="16"/>
      <c r="G168" s="30" t="s">
        <v>112</v>
      </c>
      <c r="H168" s="20" t="n">
        <v>2</v>
      </c>
      <c r="I168" s="20"/>
    </row>
    <row r="169" customFormat="false" ht="13.5" hidden="false" customHeight="false" outlineLevel="0" collapsed="false">
      <c r="A169" s="14"/>
      <c r="B169" s="15"/>
      <c r="C169" s="16"/>
      <c r="D169" s="37"/>
      <c r="E169" s="16"/>
      <c r="F169" s="16"/>
      <c r="G169" s="30" t="s">
        <v>179</v>
      </c>
      <c r="H169" s="20" t="n">
        <v>12</v>
      </c>
      <c r="I169" s="20"/>
    </row>
    <row r="170" customFormat="false" ht="13.5" hidden="false" customHeight="false" outlineLevel="0" collapsed="false">
      <c r="A170" s="14"/>
      <c r="B170" s="38"/>
      <c r="C170" s="16"/>
      <c r="D170" s="37"/>
      <c r="E170" s="16"/>
      <c r="F170" s="16"/>
      <c r="G170" s="30" t="s">
        <v>161</v>
      </c>
      <c r="H170" s="41" t="s">
        <v>138</v>
      </c>
      <c r="I170" s="20"/>
    </row>
    <row r="171" customFormat="false" ht="13.5" hidden="false" customHeight="false" outlineLevel="0" collapsed="false">
      <c r="A171" s="14"/>
      <c r="B171" s="15"/>
      <c r="C171" s="16"/>
      <c r="D171" s="37"/>
      <c r="E171" s="16"/>
      <c r="F171" s="16"/>
      <c r="G171" s="30" t="s">
        <v>63</v>
      </c>
      <c r="H171" s="20" t="n">
        <v>2</v>
      </c>
      <c r="I171" s="20"/>
    </row>
    <row r="172" customFormat="false" ht="13.5" hidden="false" customHeight="false" outlineLevel="0" collapsed="false">
      <c r="A172" s="14" t="n">
        <v>42575</v>
      </c>
      <c r="B172" s="29" t="s">
        <v>27</v>
      </c>
      <c r="C172" s="30" t="s">
        <v>17</v>
      </c>
      <c r="D172" s="37" t="n">
        <v>24</v>
      </c>
      <c r="E172" s="30" t="s">
        <v>18</v>
      </c>
      <c r="F172" s="16" t="s">
        <v>155</v>
      </c>
      <c r="G172" s="30" t="s">
        <v>20</v>
      </c>
      <c r="H172" s="20" t="n">
        <v>4</v>
      </c>
      <c r="I172" s="20" t="s">
        <v>203</v>
      </c>
    </row>
    <row r="173" customFormat="false" ht="13.5" hidden="false" customHeight="false" outlineLevel="0" collapsed="false">
      <c r="A173" s="14"/>
      <c r="B173" s="38"/>
      <c r="C173" s="16"/>
      <c r="D173" s="37"/>
      <c r="E173" s="16"/>
      <c r="F173" s="16"/>
      <c r="G173" s="30" t="s">
        <v>24</v>
      </c>
      <c r="H173" s="20" t="n">
        <v>15</v>
      </c>
      <c r="I173" s="20"/>
    </row>
    <row r="174" customFormat="false" ht="13.5" hidden="false" customHeight="false" outlineLevel="0" collapsed="false">
      <c r="A174" s="14"/>
      <c r="B174" s="38"/>
      <c r="C174" s="16"/>
      <c r="D174" s="37"/>
      <c r="E174" s="16"/>
      <c r="F174" s="16"/>
      <c r="G174" s="30" t="s">
        <v>25</v>
      </c>
      <c r="H174" s="20" t="n">
        <v>8</v>
      </c>
      <c r="I174" s="20"/>
    </row>
    <row r="175" customFormat="false" ht="13.5" hidden="false" customHeight="false" outlineLevel="0" collapsed="false">
      <c r="A175" s="14"/>
      <c r="B175" s="15"/>
      <c r="C175" s="16"/>
      <c r="D175" s="37"/>
      <c r="E175" s="16"/>
      <c r="F175" s="16"/>
      <c r="G175" s="30" t="s">
        <v>184</v>
      </c>
      <c r="H175" s="20" t="n">
        <v>2</v>
      </c>
      <c r="I175" s="20"/>
    </row>
    <row r="176" customFormat="false" ht="13.5" hidden="false" customHeight="false" outlineLevel="0" collapsed="false">
      <c r="A176" s="14"/>
      <c r="B176" s="15"/>
      <c r="C176" s="16"/>
      <c r="D176" s="37"/>
      <c r="E176" s="16"/>
      <c r="F176" s="16"/>
      <c r="G176" s="30" t="s">
        <v>43</v>
      </c>
      <c r="H176" s="20" t="n">
        <v>140</v>
      </c>
      <c r="I176" s="20"/>
    </row>
    <row r="177" customFormat="false" ht="13.5" hidden="false" customHeight="false" outlineLevel="0" collapsed="false">
      <c r="A177" s="14"/>
      <c r="B177" s="15"/>
      <c r="C177" s="16"/>
      <c r="D177" s="37"/>
      <c r="E177" s="16"/>
      <c r="F177" s="16"/>
      <c r="G177" s="30" t="s">
        <v>53</v>
      </c>
      <c r="H177" s="20" t="n">
        <v>2</v>
      </c>
      <c r="I177" s="20"/>
    </row>
    <row r="178" customFormat="false" ht="13.5" hidden="false" customHeight="false" outlineLevel="0" collapsed="false">
      <c r="A178" s="14"/>
      <c r="B178" s="38"/>
      <c r="C178" s="16"/>
      <c r="D178" s="37"/>
      <c r="E178" s="16"/>
      <c r="F178" s="16"/>
      <c r="G178" s="30" t="s">
        <v>52</v>
      </c>
      <c r="H178" s="20" t="n">
        <v>1</v>
      </c>
      <c r="I178" s="20"/>
    </row>
    <row r="179" customFormat="false" ht="13.5" hidden="false" customHeight="false" outlineLevel="0" collapsed="false">
      <c r="A179" s="14"/>
      <c r="B179" s="15"/>
      <c r="C179" s="16"/>
      <c r="D179" s="37"/>
      <c r="E179" s="16"/>
      <c r="F179" s="16"/>
      <c r="G179" s="30" t="s">
        <v>179</v>
      </c>
      <c r="H179" s="20" t="n">
        <v>2</v>
      </c>
      <c r="I179" s="20"/>
    </row>
    <row r="180" customFormat="false" ht="13.5" hidden="false" customHeight="false" outlineLevel="0" collapsed="false">
      <c r="A180" s="14"/>
      <c r="B180" s="15"/>
      <c r="C180" s="16"/>
      <c r="D180" s="37"/>
      <c r="E180" s="16"/>
      <c r="F180" s="16"/>
      <c r="G180" s="30" t="s">
        <v>161</v>
      </c>
      <c r="H180" s="41" t="s">
        <v>138</v>
      </c>
      <c r="I180" s="20"/>
    </row>
    <row r="181" customFormat="false" ht="13.5" hidden="false" customHeight="false" outlineLevel="0" collapsed="false">
      <c r="A181" s="14" t="n">
        <v>42576</v>
      </c>
      <c r="B181" s="29" t="s">
        <v>31</v>
      </c>
      <c r="C181" s="30" t="s">
        <v>28</v>
      </c>
      <c r="D181" s="37" t="n">
        <v>24</v>
      </c>
      <c r="E181" s="30" t="s">
        <v>32</v>
      </c>
      <c r="F181" s="16" t="s">
        <v>34</v>
      </c>
      <c r="G181" s="30" t="s">
        <v>71</v>
      </c>
      <c r="H181" s="20" t="n">
        <v>1</v>
      </c>
      <c r="I181" s="20" t="s">
        <v>204</v>
      </c>
    </row>
    <row r="182" customFormat="false" ht="13.5" hidden="false" customHeight="false" outlineLevel="0" collapsed="false">
      <c r="A182" s="14"/>
      <c r="B182" s="15"/>
      <c r="C182" s="16"/>
      <c r="D182" s="37"/>
      <c r="E182" s="16"/>
      <c r="F182" s="16"/>
      <c r="G182" s="30" t="s">
        <v>24</v>
      </c>
      <c r="H182" s="20" t="n">
        <v>52</v>
      </c>
      <c r="I182" s="20"/>
    </row>
    <row r="183" customFormat="false" ht="13.5" hidden="false" customHeight="false" outlineLevel="0" collapsed="false">
      <c r="A183" s="14"/>
      <c r="B183" s="38"/>
      <c r="C183" s="16"/>
      <c r="D183" s="37"/>
      <c r="E183" s="16"/>
      <c r="F183" s="16"/>
      <c r="G183" s="30" t="s">
        <v>43</v>
      </c>
      <c r="H183" s="20" t="n">
        <v>93</v>
      </c>
      <c r="I183" s="20"/>
    </row>
    <row r="184" customFormat="false" ht="13.5" hidden="false" customHeight="false" outlineLevel="0" collapsed="false">
      <c r="A184" s="14"/>
      <c r="B184" s="38"/>
      <c r="C184" s="16"/>
      <c r="D184" s="37"/>
      <c r="E184" s="16"/>
      <c r="F184" s="16"/>
      <c r="G184" s="30" t="s">
        <v>52</v>
      </c>
      <c r="H184" s="20" t="n">
        <v>2</v>
      </c>
      <c r="I184" s="20"/>
    </row>
    <row r="185" customFormat="false" ht="13.5" hidden="false" customHeight="false" outlineLevel="0" collapsed="false">
      <c r="A185" s="14"/>
      <c r="B185" s="38"/>
      <c r="C185" s="16"/>
      <c r="D185" s="37"/>
      <c r="E185" s="16"/>
      <c r="F185" s="16"/>
      <c r="G185" s="30" t="s">
        <v>184</v>
      </c>
      <c r="H185" s="20" t="n">
        <v>12</v>
      </c>
      <c r="I185" s="20"/>
    </row>
    <row r="186" customFormat="false" ht="13.5" hidden="false" customHeight="false" outlineLevel="0" collapsed="false">
      <c r="A186" s="14"/>
      <c r="B186" s="15"/>
      <c r="C186" s="16"/>
      <c r="D186" s="37"/>
      <c r="E186" s="16"/>
      <c r="F186" s="16"/>
      <c r="G186" s="30" t="s">
        <v>197</v>
      </c>
      <c r="H186" s="20" t="n">
        <v>5</v>
      </c>
      <c r="I186" s="20"/>
    </row>
    <row r="187" customFormat="false" ht="13.5" hidden="false" customHeight="false" outlineLevel="0" collapsed="false">
      <c r="A187" s="14"/>
      <c r="B187" s="15"/>
      <c r="C187" s="16"/>
      <c r="D187" s="37"/>
      <c r="E187" s="16"/>
      <c r="F187" s="16"/>
      <c r="G187" s="30" t="s">
        <v>25</v>
      </c>
      <c r="H187" s="20" t="n">
        <v>3</v>
      </c>
      <c r="I187" s="20"/>
    </row>
    <row r="188" customFormat="false" ht="13.5" hidden="false" customHeight="false" outlineLevel="0" collapsed="false">
      <c r="A188" s="14"/>
      <c r="B188" s="38"/>
      <c r="C188" s="16"/>
      <c r="D188" s="37"/>
      <c r="E188" s="16"/>
      <c r="F188" s="16"/>
      <c r="G188" s="30" t="s">
        <v>150</v>
      </c>
      <c r="H188" s="20" t="n">
        <v>1</v>
      </c>
      <c r="I188" s="20" t="s">
        <v>60</v>
      </c>
    </row>
    <row r="189" customFormat="false" ht="13.5" hidden="false" customHeight="false" outlineLevel="0" collapsed="false">
      <c r="A189" s="14"/>
      <c r="B189" s="38"/>
      <c r="C189" s="16"/>
      <c r="D189" s="37"/>
      <c r="E189" s="16"/>
      <c r="F189" s="16"/>
      <c r="G189" s="30" t="s">
        <v>51</v>
      </c>
      <c r="H189" s="20" t="n">
        <v>1</v>
      </c>
      <c r="I189" s="20"/>
    </row>
    <row r="190" customFormat="false" ht="13.5" hidden="false" customHeight="false" outlineLevel="0" collapsed="false">
      <c r="A190" s="14" t="n">
        <v>42577</v>
      </c>
      <c r="B190" s="39" t="s">
        <v>113</v>
      </c>
      <c r="C190" s="30" t="s">
        <v>17</v>
      </c>
      <c r="D190" s="37" t="n">
        <v>24</v>
      </c>
      <c r="E190" s="30" t="s">
        <v>18</v>
      </c>
      <c r="F190" s="16" t="s">
        <v>34</v>
      </c>
      <c r="G190" s="30" t="s">
        <v>20</v>
      </c>
      <c r="H190" s="20" t="n">
        <v>3</v>
      </c>
      <c r="I190" s="20" t="s">
        <v>60</v>
      </c>
    </row>
    <row r="191" customFormat="false" ht="13.5" hidden="false" customHeight="false" outlineLevel="0" collapsed="false">
      <c r="A191" s="14"/>
      <c r="B191" s="38"/>
      <c r="C191" s="16"/>
      <c r="D191" s="37"/>
      <c r="E191" s="16"/>
      <c r="F191" s="16"/>
      <c r="G191" s="30" t="s">
        <v>43</v>
      </c>
      <c r="H191" s="20" t="n">
        <v>40</v>
      </c>
      <c r="I191" s="20"/>
    </row>
    <row r="192" customFormat="false" ht="13.5" hidden="false" customHeight="false" outlineLevel="0" collapsed="false">
      <c r="A192" s="14"/>
      <c r="B192" s="38"/>
      <c r="C192" s="16"/>
      <c r="D192" s="37"/>
      <c r="E192" s="16"/>
      <c r="F192" s="16"/>
      <c r="G192" s="30" t="s">
        <v>24</v>
      </c>
      <c r="H192" s="20" t="n">
        <v>10</v>
      </c>
      <c r="I192" s="20"/>
    </row>
    <row r="193" customFormat="false" ht="13.5" hidden="false" customHeight="false" outlineLevel="0" collapsed="false">
      <c r="A193" s="14"/>
      <c r="B193" s="15"/>
      <c r="C193" s="16"/>
      <c r="D193" s="37"/>
      <c r="E193" s="16"/>
      <c r="F193" s="16"/>
      <c r="G193" s="30" t="s">
        <v>25</v>
      </c>
      <c r="H193" s="20" t="n">
        <v>5</v>
      </c>
      <c r="I193" s="20"/>
    </row>
    <row r="194" customFormat="false" ht="13.5" hidden="false" customHeight="false" outlineLevel="0" collapsed="false">
      <c r="A194" s="14"/>
      <c r="B194" s="15"/>
      <c r="C194" s="16"/>
      <c r="D194" s="37"/>
      <c r="E194" s="16"/>
      <c r="F194" s="16"/>
      <c r="G194" s="30" t="s">
        <v>161</v>
      </c>
      <c r="H194" s="41" t="s">
        <v>138</v>
      </c>
      <c r="I194" s="20"/>
    </row>
    <row r="195" customFormat="false" ht="13.5" hidden="false" customHeight="false" outlineLevel="0" collapsed="false">
      <c r="A195" s="14" t="n">
        <v>42578</v>
      </c>
      <c r="B195" s="39" t="s">
        <v>33</v>
      </c>
      <c r="C195" s="30" t="s">
        <v>28</v>
      </c>
      <c r="D195" s="37" t="n">
        <v>24</v>
      </c>
      <c r="E195" s="30" t="s">
        <v>18</v>
      </c>
      <c r="F195" s="16" t="s">
        <v>19</v>
      </c>
      <c r="G195" s="30" t="s">
        <v>20</v>
      </c>
      <c r="H195" s="20" t="n">
        <v>3</v>
      </c>
      <c r="I195" s="20" t="s">
        <v>205</v>
      </c>
    </row>
    <row r="196" customFormat="false" ht="13.5" hidden="false" customHeight="false" outlineLevel="0" collapsed="false">
      <c r="A196" s="14"/>
      <c r="B196" s="38"/>
      <c r="C196" s="16"/>
      <c r="D196" s="37"/>
      <c r="E196" s="16"/>
      <c r="F196" s="16"/>
      <c r="G196" s="30" t="s">
        <v>71</v>
      </c>
      <c r="H196" s="20" t="n">
        <v>1</v>
      </c>
      <c r="I196" s="20" t="s">
        <v>101</v>
      </c>
    </row>
    <row r="197" customFormat="false" ht="13.5" hidden="false" customHeight="false" outlineLevel="0" collapsed="false">
      <c r="A197" s="14"/>
      <c r="B197" s="15"/>
      <c r="C197" s="16"/>
      <c r="D197" s="37"/>
      <c r="E197" s="16"/>
      <c r="F197" s="16"/>
      <c r="G197" s="30" t="s">
        <v>24</v>
      </c>
      <c r="H197" s="20" t="n">
        <v>22</v>
      </c>
      <c r="I197" s="20"/>
    </row>
    <row r="198" customFormat="false" ht="13.5" hidden="false" customHeight="false" outlineLevel="0" collapsed="false">
      <c r="A198" s="14"/>
      <c r="B198" s="15"/>
      <c r="C198" s="16"/>
      <c r="D198" s="37"/>
      <c r="E198" s="16"/>
      <c r="F198" s="16"/>
      <c r="G198" s="30" t="s">
        <v>43</v>
      </c>
      <c r="H198" s="20" t="n">
        <v>70</v>
      </c>
      <c r="I198" s="20"/>
    </row>
    <row r="199" customFormat="false" ht="13.5" hidden="false" customHeight="false" outlineLevel="0" collapsed="false">
      <c r="A199" s="14"/>
      <c r="B199" s="38"/>
      <c r="C199" s="16"/>
      <c r="D199" s="37"/>
      <c r="E199" s="16"/>
      <c r="F199" s="16"/>
      <c r="G199" s="30" t="s">
        <v>126</v>
      </c>
      <c r="H199" s="20" t="n">
        <v>1</v>
      </c>
      <c r="I199" s="20"/>
    </row>
    <row r="200" customFormat="false" ht="13.5" hidden="false" customHeight="false" outlineLevel="0" collapsed="false">
      <c r="A200" s="14"/>
      <c r="B200" s="15"/>
      <c r="C200" s="16"/>
      <c r="D200" s="37"/>
      <c r="E200" s="16"/>
      <c r="F200" s="16"/>
      <c r="G200" s="30" t="s">
        <v>25</v>
      </c>
      <c r="H200" s="20" t="n">
        <v>1</v>
      </c>
      <c r="I200" s="20"/>
    </row>
    <row r="201" customFormat="false" ht="13.5" hidden="false" customHeight="false" outlineLevel="0" collapsed="false">
      <c r="A201" s="44"/>
      <c r="B201" s="44"/>
      <c r="C201" s="44"/>
      <c r="D201" s="45"/>
      <c r="E201" s="45"/>
      <c r="F201" s="44"/>
      <c r="G201" s="46" t="s">
        <v>179</v>
      </c>
      <c r="H201" s="47" t="n">
        <v>2</v>
      </c>
      <c r="I201" s="47"/>
    </row>
    <row r="202" customFormat="false" ht="13.5" hidden="false" customHeight="false" outlineLevel="0" collapsed="false">
      <c r="A202" s="44"/>
      <c r="B202" s="44"/>
      <c r="C202" s="44"/>
      <c r="D202" s="45"/>
      <c r="E202" s="45"/>
      <c r="F202" s="44"/>
      <c r="G202" s="46" t="s">
        <v>53</v>
      </c>
      <c r="H202" s="47" t="n">
        <v>1</v>
      </c>
      <c r="I202" s="47"/>
    </row>
    <row r="203" customFormat="false" ht="13.5" hidden="false" customHeight="false" outlineLevel="0" collapsed="false">
      <c r="A203" s="44"/>
      <c r="B203" s="44"/>
      <c r="C203" s="44"/>
      <c r="D203" s="45"/>
      <c r="E203" s="45"/>
      <c r="F203" s="44"/>
      <c r="G203" s="46" t="s">
        <v>161</v>
      </c>
      <c r="H203" s="48" t="s">
        <v>138</v>
      </c>
      <c r="I203" s="47"/>
    </row>
    <row r="204" customFormat="false" ht="13.5" hidden="false" customHeight="false" outlineLevel="0" collapsed="false">
      <c r="A204" s="49" t="n">
        <v>42579</v>
      </c>
      <c r="B204" s="8" t="s">
        <v>45</v>
      </c>
      <c r="C204" s="8" t="s">
        <v>17</v>
      </c>
      <c r="D204" s="37" t="n">
        <v>24</v>
      </c>
      <c r="E204" s="8" t="s">
        <v>32</v>
      </c>
      <c r="F204" s="44" t="n">
        <v>3</v>
      </c>
      <c r="G204" s="46" t="s">
        <v>20</v>
      </c>
      <c r="H204" s="47" t="n">
        <v>1</v>
      </c>
      <c r="I204" s="47" t="s">
        <v>102</v>
      </c>
    </row>
    <row r="205" customFormat="false" ht="13.5" hidden="false" customHeight="false" outlineLevel="0" collapsed="false">
      <c r="A205" s="44"/>
      <c r="B205" s="44"/>
      <c r="C205" s="44"/>
      <c r="D205" s="44"/>
      <c r="E205" s="44"/>
      <c r="F205" s="44"/>
      <c r="G205" s="46" t="s">
        <v>71</v>
      </c>
      <c r="H205" s="47" t="n">
        <v>1</v>
      </c>
      <c r="I205" s="47" t="s">
        <v>42</v>
      </c>
    </row>
    <row r="206" customFormat="false" ht="13.5" hidden="false" customHeight="false" outlineLevel="0" collapsed="false">
      <c r="A206" s="44"/>
      <c r="B206" s="44"/>
      <c r="C206" s="44"/>
      <c r="D206" s="44"/>
      <c r="E206" s="44"/>
      <c r="F206" s="44"/>
      <c r="G206" s="46" t="s">
        <v>24</v>
      </c>
      <c r="H206" s="47" t="n">
        <v>16</v>
      </c>
      <c r="I206" s="47"/>
    </row>
    <row r="207" customFormat="false" ht="13.5" hidden="false" customHeight="false" outlineLevel="0" collapsed="false">
      <c r="A207" s="44"/>
      <c r="B207" s="44"/>
      <c r="C207" s="44"/>
      <c r="D207" s="44"/>
      <c r="E207" s="44"/>
      <c r="F207" s="44"/>
      <c r="G207" s="46" t="s">
        <v>104</v>
      </c>
      <c r="H207" s="47" t="n">
        <v>1</v>
      </c>
      <c r="I207" s="47"/>
    </row>
    <row r="208" customFormat="false" ht="13.5" hidden="false" customHeight="false" outlineLevel="0" collapsed="false">
      <c r="A208" s="44"/>
      <c r="B208" s="44"/>
      <c r="C208" s="44"/>
      <c r="D208" s="44"/>
      <c r="E208" s="44"/>
      <c r="F208" s="44"/>
      <c r="G208" s="46" t="s">
        <v>121</v>
      </c>
      <c r="H208" s="47" t="n">
        <v>190</v>
      </c>
      <c r="I208" s="47"/>
    </row>
    <row r="209" customFormat="false" ht="13.5" hidden="false" customHeight="false" outlineLevel="0" collapsed="false">
      <c r="A209" s="44"/>
      <c r="B209" s="44"/>
      <c r="C209" s="44"/>
      <c r="D209" s="44"/>
      <c r="E209" s="44"/>
      <c r="F209" s="44"/>
      <c r="G209" s="46" t="s">
        <v>53</v>
      </c>
      <c r="H209" s="47" t="n">
        <v>5</v>
      </c>
      <c r="I209" s="47"/>
    </row>
    <row r="210" customFormat="false" ht="13.5" hidden="false" customHeight="false" outlineLevel="0" collapsed="false">
      <c r="A210" s="44"/>
      <c r="B210" s="44"/>
      <c r="C210" s="44"/>
      <c r="D210" s="44"/>
      <c r="E210" s="44"/>
      <c r="F210" s="44"/>
      <c r="G210" s="46" t="s">
        <v>43</v>
      </c>
      <c r="H210" s="47" t="n">
        <v>90</v>
      </c>
      <c r="I210" s="47"/>
    </row>
    <row r="211" customFormat="false" ht="13.5" hidden="false" customHeight="false" outlineLevel="0" collapsed="false">
      <c r="A211" s="44"/>
      <c r="B211" s="44"/>
      <c r="C211" s="44"/>
      <c r="D211" s="44"/>
      <c r="E211" s="44"/>
      <c r="F211" s="44"/>
      <c r="G211" s="46" t="s">
        <v>161</v>
      </c>
      <c r="H211" s="48" t="s">
        <v>138</v>
      </c>
      <c r="I211" s="47"/>
    </row>
    <row r="212" customFormat="false" ht="13.5" hidden="false" customHeight="false" outlineLevel="0" collapsed="false">
      <c r="A212" s="44"/>
      <c r="B212" s="44"/>
      <c r="C212" s="44"/>
      <c r="D212" s="44"/>
      <c r="E212" s="44"/>
      <c r="F212" s="44"/>
      <c r="G212" s="46" t="s">
        <v>188</v>
      </c>
      <c r="H212" s="48" t="s">
        <v>138</v>
      </c>
      <c r="I212" s="47"/>
    </row>
    <row r="213" customFormat="false" ht="13.5" hidden="false" customHeight="false" outlineLevel="0" collapsed="false">
      <c r="A213" s="49" t="n">
        <v>42580</v>
      </c>
      <c r="B213" s="8" t="s">
        <v>11</v>
      </c>
      <c r="C213" s="8" t="s">
        <v>17</v>
      </c>
      <c r="D213" s="37" t="n">
        <v>24</v>
      </c>
      <c r="E213" s="8" t="s">
        <v>49</v>
      </c>
      <c r="F213" s="44" t="s">
        <v>58</v>
      </c>
      <c r="G213" s="46" t="s">
        <v>20</v>
      </c>
      <c r="H213" s="47" t="n">
        <v>3</v>
      </c>
      <c r="I213" s="47" t="s">
        <v>136</v>
      </c>
    </row>
    <row r="214" customFormat="false" ht="13.5" hidden="false" customHeight="false" outlineLevel="0" collapsed="false">
      <c r="A214" s="44"/>
      <c r="B214" s="50" t="str">
        <f aca="false">IF(A214,WEEKDAY(A214,1),"")</f>
        <v/>
      </c>
      <c r="C214" s="44"/>
      <c r="D214" s="37"/>
      <c r="E214" s="44"/>
      <c r="F214" s="44"/>
      <c r="G214" s="46" t="s">
        <v>71</v>
      </c>
      <c r="H214" s="47" t="n">
        <v>1</v>
      </c>
      <c r="I214" s="51" t="n">
        <v>87</v>
      </c>
    </row>
    <row r="215" customFormat="false" ht="13.5" hidden="false" customHeight="false" outlineLevel="0" collapsed="false">
      <c r="A215" s="44"/>
      <c r="B215" s="50" t="str">
        <f aca="false">IF(A215,WEEKDAY(A215,1),"")</f>
        <v/>
      </c>
      <c r="C215" s="44"/>
      <c r="D215" s="37"/>
      <c r="E215" s="44"/>
      <c r="F215" s="44"/>
      <c r="G215" s="46" t="s">
        <v>43</v>
      </c>
      <c r="H215" s="47" t="n">
        <v>110</v>
      </c>
      <c r="I215" s="47"/>
    </row>
    <row r="216" customFormat="false" ht="13.5" hidden="false" customHeight="false" outlineLevel="0" collapsed="false">
      <c r="A216" s="44"/>
      <c r="B216" s="50" t="str">
        <f aca="false">IF(A216,WEEKDAY(A216,1),"")</f>
        <v/>
      </c>
      <c r="C216" s="44"/>
      <c r="D216" s="37"/>
      <c r="E216" s="44"/>
      <c r="F216" s="44"/>
      <c r="G216" s="46" t="s">
        <v>24</v>
      </c>
      <c r="H216" s="47" t="n">
        <v>5</v>
      </c>
      <c r="I216" s="47"/>
    </row>
    <row r="217" customFormat="false" ht="13.5" hidden="false" customHeight="false" outlineLevel="0" collapsed="false">
      <c r="A217" s="49"/>
      <c r="B217" s="50" t="str">
        <f aca="false">IF(A217,WEEKDAY(A217,1),"")</f>
        <v/>
      </c>
      <c r="C217" s="44"/>
      <c r="D217" s="37"/>
      <c r="E217" s="44"/>
      <c r="F217" s="44"/>
      <c r="G217" s="46" t="s">
        <v>25</v>
      </c>
      <c r="H217" s="47" t="n">
        <v>5</v>
      </c>
      <c r="I217" s="47"/>
    </row>
    <row r="218" customFormat="false" ht="13.5" hidden="false" customHeight="false" outlineLevel="0" collapsed="false">
      <c r="A218" s="44"/>
      <c r="B218" s="50" t="str">
        <f aca="false">IF(A218,WEEKDAY(A218,1),"")</f>
        <v/>
      </c>
      <c r="C218" s="44"/>
      <c r="D218" s="37"/>
      <c r="E218" s="44"/>
      <c r="F218" s="44"/>
      <c r="G218" s="46" t="s">
        <v>179</v>
      </c>
      <c r="H218" s="47" t="n">
        <v>15</v>
      </c>
      <c r="I218" s="47"/>
    </row>
    <row r="219" customFormat="false" ht="13.5" hidden="false" customHeight="false" outlineLevel="0" collapsed="false">
      <c r="A219" s="44"/>
      <c r="B219" s="50" t="str">
        <f aca="false">IF(A219,WEEKDAY(A219,1),"")</f>
        <v/>
      </c>
      <c r="C219" s="44"/>
      <c r="D219" s="37"/>
      <c r="E219" s="44"/>
      <c r="F219" s="44"/>
      <c r="G219" s="46" t="s">
        <v>161</v>
      </c>
      <c r="H219" s="48" t="s">
        <v>138</v>
      </c>
      <c r="I219" s="47"/>
    </row>
    <row r="220" customFormat="false" ht="13.5" hidden="false" customHeight="false" outlineLevel="0" collapsed="false">
      <c r="A220" s="44"/>
      <c r="B220" s="50" t="str">
        <f aca="false">IF(A220,WEEKDAY(A220,1),"")</f>
        <v/>
      </c>
      <c r="C220" s="44"/>
      <c r="D220" s="37"/>
      <c r="E220" s="44"/>
      <c r="F220" s="44"/>
      <c r="G220" s="46" t="s">
        <v>166</v>
      </c>
      <c r="H220" s="48" t="s">
        <v>138</v>
      </c>
      <c r="I220" s="47"/>
    </row>
    <row r="221" customFormat="false" ht="13.5" hidden="false" customHeight="false" outlineLevel="0" collapsed="false">
      <c r="A221" s="49" t="n">
        <v>42581</v>
      </c>
      <c r="B221" s="50" t="n">
        <f aca="false">IF(A221,WEEKDAY(A221,1),"")</f>
        <v>7</v>
      </c>
      <c r="C221" s="8" t="s">
        <v>17</v>
      </c>
      <c r="D221" s="37" t="n">
        <v>24</v>
      </c>
      <c r="E221" s="8" t="s">
        <v>57</v>
      </c>
      <c r="F221" s="44" t="s">
        <v>19</v>
      </c>
      <c r="G221" s="46" t="s">
        <v>20</v>
      </c>
      <c r="H221" s="47" t="n">
        <v>14</v>
      </c>
      <c r="I221" s="51" t="s">
        <v>127</v>
      </c>
    </row>
    <row r="222" customFormat="false" ht="13.5" hidden="false" customHeight="false" outlineLevel="0" collapsed="false">
      <c r="A222" s="49"/>
      <c r="B222" s="50" t="str">
        <f aca="false">IF(A222,WEEKDAY(A222,1),"")</f>
        <v/>
      </c>
      <c r="C222" s="44"/>
      <c r="D222" s="37"/>
      <c r="E222" s="44"/>
      <c r="F222" s="44"/>
      <c r="G222" s="46" t="s">
        <v>179</v>
      </c>
      <c r="H222" s="47" t="n">
        <v>65</v>
      </c>
      <c r="I222" s="51"/>
    </row>
    <row r="223" customFormat="false" ht="13.5" hidden="false" customHeight="false" outlineLevel="0" collapsed="false">
      <c r="A223" s="44"/>
      <c r="B223" s="50" t="str">
        <f aca="false">IF(A223,WEEKDAY(A223,1),"")</f>
        <v/>
      </c>
      <c r="C223" s="44"/>
      <c r="D223" s="37"/>
      <c r="E223" s="44"/>
      <c r="F223" s="44"/>
      <c r="G223" s="46" t="s">
        <v>43</v>
      </c>
      <c r="H223" s="47" t="n">
        <v>147</v>
      </c>
      <c r="I223" s="51"/>
    </row>
    <row r="224" customFormat="false" ht="13.5" hidden="false" customHeight="false" outlineLevel="0" collapsed="false">
      <c r="A224" s="44"/>
      <c r="B224" s="50" t="str">
        <f aca="false">IF(A224,WEEKDAY(A224,1),"")</f>
        <v/>
      </c>
      <c r="C224" s="44"/>
      <c r="D224" s="37"/>
      <c r="E224" s="44"/>
      <c r="F224" s="44"/>
      <c r="G224" s="46" t="s">
        <v>63</v>
      </c>
      <c r="H224" s="47" t="n">
        <v>12</v>
      </c>
      <c r="I224" s="51"/>
    </row>
    <row r="225" customFormat="false" ht="13.5" hidden="false" customHeight="false" outlineLevel="0" collapsed="false">
      <c r="A225" s="44"/>
      <c r="B225" s="50" t="str">
        <f aca="false">IF(A225,WEEKDAY(A225,1),"")</f>
        <v/>
      </c>
      <c r="C225" s="44"/>
      <c r="D225" s="37"/>
      <c r="E225" s="44"/>
      <c r="F225" s="44"/>
      <c r="G225" s="46" t="s">
        <v>161</v>
      </c>
      <c r="H225" s="48" t="s">
        <v>138</v>
      </c>
      <c r="I225" s="51"/>
    </row>
    <row r="226" customFormat="false" ht="13.5" hidden="false" customHeight="false" outlineLevel="0" collapsed="false">
      <c r="A226" s="14"/>
      <c r="B226" s="50" t="str">
        <f aca="false">IF(A226,WEEKDAY(A226,1),"")</f>
        <v/>
      </c>
      <c r="C226" s="16"/>
      <c r="D226" s="37"/>
      <c r="E226" s="16"/>
      <c r="F226" s="16"/>
      <c r="G226" s="30" t="s">
        <v>188</v>
      </c>
      <c r="H226" s="41" t="s">
        <v>138</v>
      </c>
      <c r="I226" s="51"/>
    </row>
    <row r="227" customFormat="false" ht="13.5" hidden="false" customHeight="false" outlineLevel="0" collapsed="false">
      <c r="A227" s="14"/>
      <c r="B227" s="50" t="str">
        <f aca="false">IF(A227,WEEKDAY(A227,1),"")</f>
        <v/>
      </c>
      <c r="C227" s="16"/>
      <c r="D227" s="37"/>
      <c r="E227" s="16"/>
      <c r="F227" s="16"/>
      <c r="G227" s="30" t="s">
        <v>98</v>
      </c>
      <c r="H227" s="41" t="s">
        <v>138</v>
      </c>
      <c r="I227" s="51"/>
    </row>
    <row r="228" customFormat="false" ht="13.5" hidden="false" customHeight="false" outlineLevel="0" collapsed="false">
      <c r="A228" s="14"/>
      <c r="B228" s="50" t="str">
        <f aca="false">IF(A228,WEEKDAY(A228,1),"")</f>
        <v/>
      </c>
      <c r="C228" s="16"/>
      <c r="D228" s="37"/>
      <c r="E228" s="16"/>
      <c r="F228" s="16"/>
      <c r="G228" s="30" t="s">
        <v>53</v>
      </c>
      <c r="H228" s="20" t="n">
        <v>3</v>
      </c>
      <c r="I228" s="51"/>
    </row>
    <row r="229" customFormat="false" ht="13.5" hidden="false" customHeight="false" outlineLevel="0" collapsed="false">
      <c r="A229" s="14"/>
      <c r="B229" s="50" t="str">
        <f aca="false">IF(A229,WEEKDAY(A229,1),"")</f>
        <v/>
      </c>
      <c r="C229" s="16"/>
      <c r="D229" s="37"/>
      <c r="E229" s="16"/>
      <c r="F229" s="16"/>
      <c r="G229" s="30" t="s">
        <v>109</v>
      </c>
      <c r="H229" s="20" t="n">
        <v>1</v>
      </c>
      <c r="I229" s="51"/>
    </row>
    <row r="230" customFormat="false" ht="13.5" hidden="false" customHeight="false" outlineLevel="0" collapsed="false">
      <c r="A230" s="14"/>
      <c r="B230" s="50" t="str">
        <f aca="false">IF(A230,WEEKDAY(A230,1),"")</f>
        <v/>
      </c>
      <c r="C230" s="16"/>
      <c r="D230" s="37"/>
      <c r="E230" s="16"/>
      <c r="F230" s="16"/>
      <c r="G230" s="30" t="s">
        <v>24</v>
      </c>
      <c r="H230" s="20" t="n">
        <v>3</v>
      </c>
      <c r="I230" s="51"/>
    </row>
    <row r="231" customFormat="false" ht="13.5" hidden="false" customHeight="false" outlineLevel="0" collapsed="false">
      <c r="A231" s="14"/>
      <c r="B231" s="50" t="str">
        <f aca="false">IF(A231,WEEKDAY(A231,1),"")</f>
        <v/>
      </c>
      <c r="C231" s="16"/>
      <c r="D231" s="37"/>
      <c r="E231" s="16"/>
      <c r="F231" s="16"/>
      <c r="G231" s="30" t="s">
        <v>22</v>
      </c>
      <c r="H231" s="20" t="n">
        <v>1</v>
      </c>
      <c r="I231" s="51" t="n">
        <v>45</v>
      </c>
    </row>
    <row r="232" customFormat="false" ht="13.5" hidden="false" customHeight="false" outlineLevel="0" collapsed="false">
      <c r="A232" s="14"/>
      <c r="B232" s="50" t="str">
        <f aca="false">IF(A232,WEEKDAY(A232,1),"")</f>
        <v/>
      </c>
      <c r="C232" s="16"/>
      <c r="D232" s="37"/>
      <c r="E232" s="16"/>
      <c r="F232" s="16"/>
      <c r="G232" s="30" t="s">
        <v>71</v>
      </c>
      <c r="H232" s="20" t="n">
        <v>1</v>
      </c>
      <c r="I232" s="51" t="n">
        <v>65</v>
      </c>
    </row>
    <row r="233" customFormat="false" ht="13.5" hidden="false" customHeight="false" outlineLevel="0" collapsed="false">
      <c r="A233" s="14" t="n">
        <v>42582</v>
      </c>
      <c r="B233" s="50" t="n">
        <f aca="false">IF(A233,WEEKDAY(A233,1),"")</f>
        <v>1</v>
      </c>
      <c r="C233" s="30" t="s">
        <v>17</v>
      </c>
      <c r="D233" s="37" t="n">
        <v>24</v>
      </c>
      <c r="E233" s="30" t="s">
        <v>49</v>
      </c>
      <c r="F233" s="16" t="s">
        <v>19</v>
      </c>
      <c r="G233" s="30" t="s">
        <v>20</v>
      </c>
      <c r="H233" s="20" t="n">
        <v>17</v>
      </c>
      <c r="I233" s="51" t="s">
        <v>206</v>
      </c>
    </row>
    <row r="234" customFormat="false" ht="13.5" hidden="false" customHeight="false" outlineLevel="0" collapsed="false">
      <c r="A234" s="14"/>
      <c r="B234" s="50" t="str">
        <f aca="false">IF(A234,WEEKDAY(A234,1),"")</f>
        <v/>
      </c>
      <c r="C234" s="16"/>
      <c r="D234" s="37"/>
      <c r="E234" s="16"/>
      <c r="F234" s="16"/>
      <c r="G234" s="30" t="s">
        <v>51</v>
      </c>
      <c r="H234" s="20" t="n">
        <v>5</v>
      </c>
      <c r="I234" s="51"/>
    </row>
    <row r="235" customFormat="false" ht="13.5" hidden="false" customHeight="false" outlineLevel="0" collapsed="false">
      <c r="A235" s="14"/>
      <c r="B235" s="50" t="str">
        <f aca="false">IF(A235,WEEKDAY(A235,1),"")</f>
        <v/>
      </c>
      <c r="C235" s="16"/>
      <c r="D235" s="37"/>
      <c r="E235" s="16"/>
      <c r="F235" s="16"/>
      <c r="G235" s="30" t="s">
        <v>207</v>
      </c>
      <c r="H235" s="20" t="n">
        <v>1</v>
      </c>
      <c r="I235" s="51"/>
    </row>
    <row r="236" customFormat="false" ht="13.5" hidden="false" customHeight="false" outlineLevel="0" collapsed="false">
      <c r="A236" s="14"/>
      <c r="B236" s="50" t="str">
        <f aca="false">IF(A236,WEEKDAY(A236,1),"")</f>
        <v/>
      </c>
      <c r="C236" s="16"/>
      <c r="D236" s="37"/>
      <c r="E236" s="16"/>
      <c r="F236" s="16"/>
      <c r="G236" s="30" t="s">
        <v>208</v>
      </c>
      <c r="H236" s="20" t="n">
        <v>1</v>
      </c>
      <c r="I236" s="51"/>
    </row>
    <row r="237" customFormat="false" ht="13.5" hidden="false" customHeight="false" outlineLevel="0" collapsed="false">
      <c r="A237" s="14"/>
      <c r="B237" s="50" t="str">
        <f aca="false">IF(A237,WEEKDAY(A237,1),"")</f>
        <v/>
      </c>
      <c r="C237" s="16"/>
      <c r="D237" s="37"/>
      <c r="E237" s="16"/>
      <c r="F237" s="16"/>
      <c r="G237" s="30" t="s">
        <v>125</v>
      </c>
      <c r="H237" s="20" t="n">
        <v>1</v>
      </c>
      <c r="I237" s="51" t="n">
        <v>45</v>
      </c>
    </row>
    <row r="238" customFormat="false" ht="13.5" hidden="false" customHeight="false" outlineLevel="0" collapsed="false">
      <c r="A238" s="14"/>
      <c r="B238" s="50" t="str">
        <f aca="false">IF(A238,WEEKDAY(A238,1),"")</f>
        <v/>
      </c>
      <c r="C238" s="16"/>
      <c r="D238" s="37"/>
      <c r="E238" s="16"/>
      <c r="F238" s="16"/>
      <c r="G238" s="30" t="s">
        <v>24</v>
      </c>
      <c r="H238" s="20" t="n">
        <v>10</v>
      </c>
      <c r="I238" s="51"/>
    </row>
    <row r="239" customFormat="false" ht="13.5" hidden="false" customHeight="false" outlineLevel="0" collapsed="false">
      <c r="A239" s="14"/>
      <c r="B239" s="50" t="str">
        <f aca="false">IF(A239,WEEKDAY(A239,1),"")</f>
        <v/>
      </c>
      <c r="C239" s="16"/>
      <c r="D239" s="37"/>
      <c r="E239" s="16"/>
      <c r="F239" s="16"/>
      <c r="G239" s="30" t="s">
        <v>25</v>
      </c>
      <c r="H239" s="20" t="n">
        <v>10</v>
      </c>
      <c r="I239" s="51"/>
    </row>
    <row r="240" customFormat="false" ht="13.5" hidden="false" customHeight="false" outlineLevel="0" collapsed="false">
      <c r="A240" s="14"/>
      <c r="B240" s="50" t="str">
        <f aca="false">IF(A240,WEEKDAY(A240,1),"")</f>
        <v/>
      </c>
      <c r="C240" s="16"/>
      <c r="D240" s="37"/>
      <c r="E240" s="16"/>
      <c r="F240" s="16"/>
      <c r="G240" s="30" t="s">
        <v>43</v>
      </c>
      <c r="H240" s="20" t="n">
        <v>80</v>
      </c>
      <c r="I240" s="51"/>
    </row>
    <row r="241" customFormat="false" ht="13.5" hidden="false" customHeight="false" outlineLevel="0" collapsed="false">
      <c r="A241" s="14"/>
      <c r="B241" s="50"/>
      <c r="C241" s="16"/>
      <c r="D241" s="37"/>
      <c r="E241" s="16"/>
      <c r="F241" s="16"/>
      <c r="G241" s="30" t="s">
        <v>53</v>
      </c>
      <c r="H241" s="20" t="n">
        <v>4</v>
      </c>
      <c r="I241" s="51"/>
    </row>
    <row r="242" customFormat="false" ht="13.5" hidden="false" customHeight="false" outlineLevel="0" collapsed="false">
      <c r="A242" s="14"/>
      <c r="B242" s="50"/>
      <c r="C242" s="16"/>
      <c r="D242" s="37"/>
      <c r="E242" s="16"/>
      <c r="F242" s="16"/>
      <c r="G242" s="30" t="s">
        <v>184</v>
      </c>
      <c r="H242" s="20" t="n">
        <v>2</v>
      </c>
      <c r="I242" s="51"/>
    </row>
    <row r="243" customFormat="false" ht="13.5" hidden="false" customHeight="false" outlineLevel="0" collapsed="false">
      <c r="A243" s="14"/>
      <c r="B243" s="50"/>
      <c r="C243" s="16"/>
      <c r="D243" s="37"/>
      <c r="E243" s="16"/>
      <c r="F243" s="16"/>
      <c r="G243" s="30" t="s">
        <v>179</v>
      </c>
      <c r="H243" s="20" t="n">
        <v>35</v>
      </c>
      <c r="I243" s="51"/>
    </row>
    <row r="244" customFormat="false" ht="13.5" hidden="false" customHeight="false" outlineLevel="0" collapsed="false">
      <c r="A244" s="14"/>
      <c r="B244" s="50"/>
      <c r="C244" s="16"/>
      <c r="D244" s="37"/>
      <c r="E244" s="16"/>
      <c r="F244" s="16"/>
      <c r="G244" s="30" t="s">
        <v>161</v>
      </c>
      <c r="H244" s="41" t="s">
        <v>138</v>
      </c>
      <c r="I244" s="51"/>
    </row>
    <row r="245" customFormat="false" ht="13.5" hidden="false" customHeight="true" outlineLevel="0" collapsed="false">
      <c r="A245" s="26" t="s">
        <v>105</v>
      </c>
      <c r="B245" s="26"/>
      <c r="C245" s="26"/>
      <c r="D245" s="26"/>
      <c r="E245" s="26"/>
      <c r="F245" s="26"/>
      <c r="G245" s="26"/>
      <c r="H245" s="26"/>
      <c r="I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</sheetData>
  <mergeCells count="3">
    <mergeCell ref="A1:I1"/>
    <mergeCell ref="E2:F2"/>
    <mergeCell ref="A245:I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92" activeCellId="0" sqref="E2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1.99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583</v>
      </c>
      <c r="B4" s="50" t="n">
        <f aca="false">IF(A4,WEEKDAY(A4,1),"")</f>
        <v>2</v>
      </c>
      <c r="C4" s="30" t="s">
        <v>17</v>
      </c>
      <c r="D4" s="37" t="n">
        <v>24</v>
      </c>
      <c r="E4" s="30" t="s">
        <v>49</v>
      </c>
      <c r="F4" s="16" t="s">
        <v>14</v>
      </c>
      <c r="G4" s="30" t="s">
        <v>20</v>
      </c>
      <c r="H4" s="20" t="n">
        <v>1</v>
      </c>
      <c r="I4" s="20" t="s">
        <v>70</v>
      </c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16"/>
      <c r="D5" s="37"/>
      <c r="E5" s="16"/>
      <c r="F5" s="16"/>
      <c r="G5" s="30" t="s">
        <v>22</v>
      </c>
      <c r="H5" s="20" t="n">
        <v>3</v>
      </c>
      <c r="I5" s="20" t="s">
        <v>209</v>
      </c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16"/>
      <c r="D6" s="37"/>
      <c r="E6" s="16"/>
      <c r="F6" s="16"/>
      <c r="G6" s="30" t="s">
        <v>71</v>
      </c>
      <c r="H6" s="20" t="n">
        <v>2</v>
      </c>
      <c r="I6" s="20" t="s">
        <v>210</v>
      </c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16"/>
      <c r="D7" s="37"/>
      <c r="E7" s="16"/>
      <c r="F7" s="16"/>
      <c r="G7" s="30" t="s">
        <v>112</v>
      </c>
      <c r="H7" s="20" t="n">
        <v>1</v>
      </c>
      <c r="I7" s="20" t="s">
        <v>70</v>
      </c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16"/>
      <c r="D8" s="37"/>
      <c r="E8" s="16"/>
      <c r="F8" s="16"/>
      <c r="G8" s="30" t="s">
        <v>52</v>
      </c>
      <c r="H8" s="20" t="n">
        <v>1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16"/>
      <c r="D9" s="37"/>
      <c r="E9" s="16"/>
      <c r="F9" s="16"/>
      <c r="G9" s="30" t="s">
        <v>43</v>
      </c>
      <c r="H9" s="20" t="n">
        <v>91</v>
      </c>
      <c r="I9" s="20"/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16"/>
      <c r="D10" s="37"/>
      <c r="E10" s="16"/>
      <c r="F10" s="16"/>
      <c r="G10" s="30" t="s">
        <v>24</v>
      </c>
      <c r="H10" s="20" t="n">
        <v>8</v>
      </c>
      <c r="I10" s="20"/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16"/>
      <c r="D11" s="37"/>
      <c r="E11" s="16"/>
      <c r="F11" s="16"/>
      <c r="G11" s="30" t="s">
        <v>25</v>
      </c>
      <c r="H11" s="20" t="n">
        <v>2</v>
      </c>
      <c r="I11" s="20"/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16"/>
      <c r="D12" s="37"/>
      <c r="E12" s="16"/>
      <c r="F12" s="16"/>
      <c r="G12" s="30" t="s">
        <v>161</v>
      </c>
      <c r="H12" s="41" t="s">
        <v>138</v>
      </c>
      <c r="I12" s="20"/>
    </row>
    <row r="13" customFormat="false" ht="13.5" hidden="false" customHeight="false" outlineLevel="0" collapsed="false">
      <c r="A13" s="14" t="n">
        <v>42584</v>
      </c>
      <c r="B13" s="50" t="n">
        <f aca="false">IF(A13,WEEKDAY(A13,1),"")</f>
        <v>3</v>
      </c>
      <c r="C13" s="30" t="s">
        <v>17</v>
      </c>
      <c r="D13" s="37" t="n">
        <v>25</v>
      </c>
      <c r="E13" s="30" t="s">
        <v>49</v>
      </c>
      <c r="F13" s="16" t="s">
        <v>14</v>
      </c>
      <c r="G13" s="30" t="s">
        <v>20</v>
      </c>
      <c r="H13" s="20" t="n">
        <v>7</v>
      </c>
      <c r="I13" s="20" t="s">
        <v>211</v>
      </c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16"/>
      <c r="D14" s="37"/>
      <c r="E14" s="16"/>
      <c r="F14" s="16"/>
      <c r="G14" s="30" t="s">
        <v>24</v>
      </c>
      <c r="H14" s="20" t="n">
        <v>5</v>
      </c>
      <c r="I14" s="20"/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16"/>
      <c r="D15" s="37"/>
      <c r="E15" s="16"/>
      <c r="F15" s="16"/>
      <c r="G15" s="30" t="s">
        <v>208</v>
      </c>
      <c r="H15" s="20" t="n">
        <v>2</v>
      </c>
      <c r="I15" s="20"/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16"/>
      <c r="D16" s="37"/>
      <c r="E16" s="16"/>
      <c r="F16" s="16"/>
      <c r="G16" s="30" t="s">
        <v>25</v>
      </c>
      <c r="H16" s="20" t="n">
        <v>5</v>
      </c>
      <c r="I16" s="20"/>
    </row>
    <row r="17" customFormat="false" ht="13.5" hidden="false" customHeight="false" outlineLevel="0" collapsed="false">
      <c r="A17" s="14"/>
      <c r="B17" s="50" t="str">
        <f aca="false">IF(A17,WEEKDAY(A17,1),"")</f>
        <v/>
      </c>
      <c r="C17" s="16"/>
      <c r="D17" s="37"/>
      <c r="E17" s="16"/>
      <c r="F17" s="16"/>
      <c r="G17" s="30" t="s">
        <v>43</v>
      </c>
      <c r="H17" s="20" t="n">
        <v>90</v>
      </c>
      <c r="I17" s="20"/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16"/>
      <c r="D18" s="37"/>
      <c r="E18" s="16"/>
      <c r="F18" s="16"/>
      <c r="G18" s="30" t="s">
        <v>212</v>
      </c>
      <c r="H18" s="20" t="n">
        <v>30</v>
      </c>
      <c r="I18" s="20"/>
    </row>
    <row r="19" customFormat="false" ht="13.5" hidden="false" customHeight="false" outlineLevel="0" collapsed="false">
      <c r="A19" s="14"/>
      <c r="B19" s="50" t="str">
        <f aca="false">IF(A19,WEEKDAY(A19,1),"")</f>
        <v/>
      </c>
      <c r="C19" s="16"/>
      <c r="D19" s="37"/>
      <c r="E19" s="16"/>
      <c r="F19" s="16"/>
      <c r="G19" s="30" t="s">
        <v>161</v>
      </c>
      <c r="H19" s="41" t="s">
        <v>138</v>
      </c>
      <c r="I19" s="20"/>
    </row>
    <row r="20" customFormat="false" ht="13.5" hidden="false" customHeight="false" outlineLevel="0" collapsed="false">
      <c r="A20" s="14" t="n">
        <v>42585</v>
      </c>
      <c r="B20" s="50" t="n">
        <f aca="false">IF(A20,WEEKDAY(A20,1),"")</f>
        <v>4</v>
      </c>
      <c r="C20" s="30" t="s">
        <v>17</v>
      </c>
      <c r="D20" s="37" t="n">
        <v>25</v>
      </c>
      <c r="E20" s="30" t="s">
        <v>29</v>
      </c>
      <c r="F20" s="16" t="s">
        <v>14</v>
      </c>
      <c r="G20" s="30" t="s">
        <v>20</v>
      </c>
      <c r="H20" s="20" t="n">
        <v>3</v>
      </c>
      <c r="I20" s="20" t="s">
        <v>213</v>
      </c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16"/>
      <c r="D21" s="37"/>
      <c r="E21" s="16"/>
      <c r="F21" s="16"/>
      <c r="G21" s="30" t="s">
        <v>51</v>
      </c>
      <c r="H21" s="20" t="n">
        <v>1</v>
      </c>
      <c r="I21" s="20"/>
    </row>
    <row r="22" customFormat="false" ht="13.5" hidden="false" customHeight="false" outlineLevel="0" collapsed="false">
      <c r="A22" s="14"/>
      <c r="B22" s="50" t="str">
        <f aca="false">IF(A22,WEEKDAY(A22,1),"")</f>
        <v/>
      </c>
      <c r="C22" s="16"/>
      <c r="D22" s="37"/>
      <c r="E22" s="16"/>
      <c r="F22" s="16"/>
      <c r="G22" s="30" t="s">
        <v>43</v>
      </c>
      <c r="H22" s="20" t="n">
        <v>150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16"/>
      <c r="D23" s="37"/>
      <c r="E23" s="16"/>
      <c r="F23" s="16"/>
      <c r="G23" s="30" t="s">
        <v>24</v>
      </c>
      <c r="H23" s="20" t="n">
        <v>20</v>
      </c>
      <c r="I23" s="20"/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16"/>
      <c r="D24" s="37"/>
      <c r="E24" s="16"/>
      <c r="F24" s="16"/>
      <c r="G24" s="30" t="s">
        <v>212</v>
      </c>
      <c r="H24" s="20" t="n">
        <v>80</v>
      </c>
      <c r="I24" s="20"/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16"/>
      <c r="D25" s="37"/>
      <c r="E25" s="16"/>
      <c r="F25" s="16"/>
      <c r="G25" s="30" t="s">
        <v>53</v>
      </c>
      <c r="H25" s="20" t="n">
        <v>1</v>
      </c>
      <c r="I25" s="20"/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16"/>
      <c r="D26" s="37"/>
      <c r="E26" s="16"/>
      <c r="F26" s="16"/>
      <c r="G26" s="30" t="s">
        <v>25</v>
      </c>
      <c r="H26" s="20" t="n">
        <v>4</v>
      </c>
      <c r="I26" s="20"/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71</v>
      </c>
      <c r="H27" s="20" t="n">
        <v>1</v>
      </c>
      <c r="I27" s="20" t="s">
        <v>42</v>
      </c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161</v>
      </c>
      <c r="H28" s="41" t="s">
        <v>138</v>
      </c>
      <c r="I28" s="20"/>
    </row>
    <row r="29" customFormat="false" ht="13.5" hidden="false" customHeight="false" outlineLevel="0" collapsed="false">
      <c r="A29" s="14" t="n">
        <v>42586</v>
      </c>
      <c r="B29" s="50" t="n">
        <f aca="false">IF(A29,WEEKDAY(A29,1),"")</f>
        <v>5</v>
      </c>
      <c r="C29" s="35" t="s">
        <v>17</v>
      </c>
      <c r="D29" s="21" t="n">
        <v>25</v>
      </c>
      <c r="E29" s="35" t="s">
        <v>49</v>
      </c>
      <c r="F29" s="16" t="s">
        <v>34</v>
      </c>
      <c r="G29" s="33" t="s">
        <v>20</v>
      </c>
      <c r="H29" s="20" t="n">
        <v>6</v>
      </c>
      <c r="I29" s="20" t="s">
        <v>80</v>
      </c>
    </row>
    <row r="30" customFormat="false" ht="13.5" hidden="false" customHeight="false" outlineLevel="0" collapsed="false">
      <c r="A30" s="14"/>
      <c r="B30" s="50" t="str">
        <f aca="false">IF(A30,WEEKDAY(A30,1),"")</f>
        <v/>
      </c>
      <c r="C30" s="22"/>
      <c r="D30" s="21"/>
      <c r="E30" s="22"/>
      <c r="F30" s="16"/>
      <c r="G30" s="33" t="s">
        <v>43</v>
      </c>
      <c r="H30" s="20" t="n">
        <v>110</v>
      </c>
      <c r="I30" s="20"/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24</v>
      </c>
      <c r="H31" s="20" t="n">
        <v>15</v>
      </c>
      <c r="I31" s="20"/>
    </row>
    <row r="32" customFormat="false" ht="13.5" hidden="false" customHeight="false" outlineLevel="0" collapsed="false">
      <c r="A32" s="14"/>
      <c r="B32" s="50" t="str">
        <f aca="false">IF(A32,WEEKDAY(A32,1),"")</f>
        <v/>
      </c>
      <c r="C32" s="22"/>
      <c r="D32" s="21"/>
      <c r="E32" s="22"/>
      <c r="F32" s="16"/>
      <c r="G32" s="33" t="s">
        <v>112</v>
      </c>
      <c r="H32" s="20" t="n">
        <v>3</v>
      </c>
      <c r="I32" s="20"/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22"/>
      <c r="D33" s="21"/>
      <c r="E33" s="22"/>
      <c r="F33" s="16"/>
      <c r="G33" s="33" t="s">
        <v>53</v>
      </c>
      <c r="H33" s="20" t="n">
        <v>5</v>
      </c>
      <c r="I33" s="20"/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212</v>
      </c>
      <c r="H34" s="20" t="n">
        <v>50</v>
      </c>
      <c r="I34" s="20"/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161</v>
      </c>
      <c r="H35" s="41" t="s">
        <v>138</v>
      </c>
      <c r="I35" s="20"/>
    </row>
    <row r="36" customFormat="false" ht="13.5" hidden="false" customHeight="false" outlineLevel="0" collapsed="false">
      <c r="A36" s="14" t="n">
        <v>42587</v>
      </c>
      <c r="B36" s="50" t="n">
        <f aca="false">IF(A36,WEEKDAY(A36,1),"")</f>
        <v>6</v>
      </c>
      <c r="C36" s="35" t="s">
        <v>17</v>
      </c>
      <c r="D36" s="21" t="n">
        <v>25</v>
      </c>
      <c r="E36" s="35" t="s">
        <v>49</v>
      </c>
      <c r="F36" s="16" t="s">
        <v>97</v>
      </c>
      <c r="G36" s="33" t="s">
        <v>20</v>
      </c>
      <c r="H36" s="20" t="n">
        <v>5</v>
      </c>
      <c r="I36" s="20" t="s">
        <v>80</v>
      </c>
    </row>
    <row r="37" customFormat="false" ht="13.5" hidden="false" customHeight="false" outlineLevel="0" collapsed="false">
      <c r="A37" s="14"/>
      <c r="B37" s="50" t="str">
        <f aca="false">IF(A37,WEEKDAY(A37,1),"")</f>
        <v/>
      </c>
      <c r="C37" s="22"/>
      <c r="D37" s="21"/>
      <c r="E37" s="22"/>
      <c r="F37" s="16"/>
      <c r="G37" s="33" t="s">
        <v>71</v>
      </c>
      <c r="H37" s="20" t="n">
        <v>1</v>
      </c>
      <c r="I37" s="20" t="s">
        <v>36</v>
      </c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125</v>
      </c>
      <c r="H38" s="20" t="n">
        <v>1</v>
      </c>
      <c r="I38" s="20" t="s">
        <v>70</v>
      </c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43</v>
      </c>
      <c r="H39" s="20" t="n">
        <v>51</v>
      </c>
      <c r="I39" s="20"/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24</v>
      </c>
      <c r="H40" s="20" t="n">
        <v>12</v>
      </c>
      <c r="I40" s="20"/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212</v>
      </c>
      <c r="H41" s="20" t="n">
        <v>20</v>
      </c>
      <c r="I41" s="20"/>
    </row>
    <row r="42" customFormat="false" ht="13.5" hidden="false" customHeight="false" outlineLevel="0" collapsed="false">
      <c r="A42" s="14"/>
      <c r="B42" s="50" t="str">
        <f aca="false">IF(A42,WEEKDAY(A42,1),"")</f>
        <v/>
      </c>
      <c r="C42" s="22"/>
      <c r="D42" s="21"/>
      <c r="E42" s="22"/>
      <c r="F42" s="16"/>
      <c r="G42" s="33" t="s">
        <v>161</v>
      </c>
      <c r="H42" s="41" t="s">
        <v>138</v>
      </c>
      <c r="I42" s="20"/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22"/>
      <c r="D43" s="21"/>
      <c r="E43" s="22"/>
      <c r="F43" s="16"/>
      <c r="G43" s="33" t="s">
        <v>53</v>
      </c>
      <c r="H43" s="20" t="n">
        <v>1</v>
      </c>
      <c r="I43" s="20"/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214</v>
      </c>
      <c r="H44" s="20" t="n">
        <v>1</v>
      </c>
      <c r="I44" s="20" t="s">
        <v>70</v>
      </c>
    </row>
    <row r="45" customFormat="false" ht="13.5" hidden="false" customHeight="false" outlineLevel="0" collapsed="false">
      <c r="A45" s="14" t="n">
        <v>42588</v>
      </c>
      <c r="B45" s="50" t="n">
        <f aca="false">IF(A45,WEEKDAY(A45,1),"")</f>
        <v>7</v>
      </c>
      <c r="C45" s="35" t="s">
        <v>17</v>
      </c>
      <c r="D45" s="21" t="n">
        <v>25</v>
      </c>
      <c r="E45" s="35" t="s">
        <v>18</v>
      </c>
      <c r="F45" s="16" t="n">
        <v>1</v>
      </c>
      <c r="G45" s="33" t="s">
        <v>20</v>
      </c>
      <c r="H45" s="20" t="n">
        <v>4</v>
      </c>
      <c r="I45" s="20" t="s">
        <v>159</v>
      </c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22"/>
      <c r="D46" s="21"/>
      <c r="E46" s="22"/>
      <c r="F46" s="16"/>
      <c r="G46" s="33" t="s">
        <v>51</v>
      </c>
      <c r="H46" s="20" t="n">
        <v>2</v>
      </c>
      <c r="I46" s="20"/>
    </row>
    <row r="47" customFormat="false" ht="13.5" hidden="false" customHeight="false" outlineLevel="0" collapsed="false">
      <c r="A47" s="14"/>
      <c r="B47" s="50" t="str">
        <f aca="false">IF(A47,WEEKDAY(A47,1),"")</f>
        <v/>
      </c>
      <c r="C47" s="22"/>
      <c r="D47" s="21"/>
      <c r="E47" s="22"/>
      <c r="F47" s="16"/>
      <c r="G47" s="33" t="s">
        <v>22</v>
      </c>
      <c r="H47" s="20" t="n">
        <v>1</v>
      </c>
      <c r="I47" s="20" t="s">
        <v>101</v>
      </c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22"/>
      <c r="D48" s="21"/>
      <c r="E48" s="22"/>
      <c r="F48" s="16"/>
      <c r="G48" s="33" t="s">
        <v>43</v>
      </c>
      <c r="H48" s="20" t="n">
        <v>130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16"/>
      <c r="D49" s="21"/>
      <c r="E49" s="16"/>
      <c r="F49" s="16"/>
      <c r="G49" s="33" t="s">
        <v>24</v>
      </c>
      <c r="H49" s="20" t="n">
        <v>10</v>
      </c>
      <c r="I49" s="20"/>
    </row>
    <row r="50" customFormat="false" ht="13.5" hidden="false" customHeight="false" outlineLevel="0" collapsed="false">
      <c r="A50" s="14"/>
      <c r="B50" s="50" t="str">
        <f aca="false">IF(A50,WEEKDAY(A50,1),"")</f>
        <v/>
      </c>
      <c r="C50" s="16"/>
      <c r="D50" s="21"/>
      <c r="E50" s="16"/>
      <c r="F50" s="16"/>
      <c r="G50" s="33" t="s">
        <v>53</v>
      </c>
      <c r="H50" s="20" t="n">
        <v>3</v>
      </c>
      <c r="I50" s="20"/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16"/>
      <c r="D51" s="21"/>
      <c r="E51" s="16"/>
      <c r="F51" s="16"/>
      <c r="G51" s="33" t="s">
        <v>212</v>
      </c>
      <c r="H51" s="20" t="n">
        <v>20</v>
      </c>
      <c r="I51" s="20"/>
    </row>
    <row r="52" customFormat="false" ht="13.5" hidden="false" customHeight="false" outlineLevel="0" collapsed="false">
      <c r="A52" s="14" t="n">
        <v>42589</v>
      </c>
      <c r="B52" s="50" t="n">
        <f aca="false">IF(A52,WEEKDAY(A52,1),"")</f>
        <v>1</v>
      </c>
      <c r="C52" s="30" t="s">
        <v>17</v>
      </c>
      <c r="D52" s="21" t="n">
        <v>26</v>
      </c>
      <c r="E52" s="30" t="s">
        <v>18</v>
      </c>
      <c r="F52" s="16" t="s">
        <v>97</v>
      </c>
      <c r="G52" s="33" t="s">
        <v>20</v>
      </c>
      <c r="H52" s="20" t="n">
        <v>3</v>
      </c>
      <c r="I52" s="20" t="s">
        <v>102</v>
      </c>
    </row>
    <row r="53" customFormat="false" ht="13.5" hidden="false" customHeight="false" outlineLevel="0" collapsed="false">
      <c r="A53" s="14"/>
      <c r="B53" s="50" t="str">
        <f aca="false">IF(A53,WEEKDAY(A53,1),"")</f>
        <v/>
      </c>
      <c r="C53" s="16"/>
      <c r="D53" s="21"/>
      <c r="E53" s="16"/>
      <c r="F53" s="16"/>
      <c r="G53" s="33" t="s">
        <v>202</v>
      </c>
      <c r="H53" s="20" t="n">
        <v>1</v>
      </c>
      <c r="I53" s="20" t="s">
        <v>60</v>
      </c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112</v>
      </c>
      <c r="H54" s="20" t="n">
        <v>2</v>
      </c>
      <c r="I54" s="20" t="s">
        <v>107</v>
      </c>
    </row>
    <row r="55" customFormat="false" ht="13.5" hidden="false" customHeight="false" outlineLevel="0" collapsed="false">
      <c r="A55" s="14"/>
      <c r="B55" s="50" t="str">
        <f aca="false">IF(A55,WEEKDAY(A55,1),"")</f>
        <v/>
      </c>
      <c r="C55" s="16"/>
      <c r="D55" s="21"/>
      <c r="E55" s="16"/>
      <c r="F55" s="16"/>
      <c r="G55" s="33" t="s">
        <v>44</v>
      </c>
      <c r="H55" s="20" t="n">
        <v>1</v>
      </c>
      <c r="I55" s="20"/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43</v>
      </c>
      <c r="H56" s="20" t="n">
        <v>108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8"/>
      <c r="G57" s="33" t="s">
        <v>25</v>
      </c>
      <c r="H57" s="20" t="n">
        <v>11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53</v>
      </c>
      <c r="H58" s="20" t="n">
        <v>2</v>
      </c>
      <c r="I58" s="20"/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212</v>
      </c>
      <c r="H59" s="20" t="n">
        <v>50</v>
      </c>
      <c r="I59" s="20"/>
    </row>
    <row r="60" customFormat="false" ht="13.5" hidden="false" customHeight="false" outlineLevel="0" collapsed="false">
      <c r="A60" s="14"/>
      <c r="B60" s="50" t="str">
        <f aca="false">IF(A60,WEEKDAY(A60,1),"")</f>
        <v/>
      </c>
      <c r="C60" s="16"/>
      <c r="D60" s="21"/>
      <c r="E60" s="16"/>
      <c r="F60" s="16"/>
      <c r="G60" s="33" t="s">
        <v>208</v>
      </c>
      <c r="H60" s="20" t="n">
        <v>3</v>
      </c>
      <c r="I60" s="20"/>
    </row>
    <row r="61" customFormat="false" ht="13.5" hidden="false" customHeight="false" outlineLevel="0" collapsed="false">
      <c r="A61" s="14"/>
      <c r="B61" s="50" t="str">
        <f aca="false">IF(A61,WEEKDAY(A61,1),"")</f>
        <v/>
      </c>
      <c r="C61" s="16"/>
      <c r="D61" s="21"/>
      <c r="E61" s="16"/>
      <c r="F61" s="16"/>
      <c r="G61" s="33" t="s">
        <v>24</v>
      </c>
      <c r="H61" s="20" t="n">
        <v>1</v>
      </c>
      <c r="I61" s="20"/>
    </row>
    <row r="62" customFormat="false" ht="13.5" hidden="false" customHeight="false" outlineLevel="0" collapsed="false">
      <c r="A62" s="14" t="n">
        <v>42590</v>
      </c>
      <c r="B62" s="50" t="n">
        <f aca="false">IF(A62,WEEKDAY(A62,1),"")</f>
        <v>2</v>
      </c>
      <c r="C62" s="30" t="s">
        <v>17</v>
      </c>
      <c r="D62" s="21" t="n">
        <v>26</v>
      </c>
      <c r="E62" s="30" t="s">
        <v>49</v>
      </c>
      <c r="F62" s="16" t="s">
        <v>34</v>
      </c>
      <c r="G62" s="33" t="s">
        <v>20</v>
      </c>
      <c r="H62" s="20" t="n">
        <v>6</v>
      </c>
      <c r="I62" s="20" t="s">
        <v>215</v>
      </c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24</v>
      </c>
      <c r="H63" s="20" t="n">
        <v>5</v>
      </c>
      <c r="I63" s="20"/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52"/>
      <c r="D64" s="21"/>
      <c r="E64" s="16"/>
      <c r="F64" s="16"/>
      <c r="G64" s="33" t="s">
        <v>212</v>
      </c>
      <c r="H64" s="20" t="n">
        <v>20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161</v>
      </c>
      <c r="H65" s="41" t="s">
        <v>138</v>
      </c>
      <c r="I65" s="20"/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16"/>
      <c r="D66" s="21"/>
      <c r="E66" s="16"/>
      <c r="F66" s="16"/>
      <c r="G66" s="33" t="s">
        <v>43</v>
      </c>
      <c r="H66" s="20" t="n">
        <v>100</v>
      </c>
      <c r="I66" s="20"/>
    </row>
    <row r="67" customFormat="false" ht="13.5" hidden="false" customHeight="false" outlineLevel="0" collapsed="false">
      <c r="A67" s="14" t="n">
        <v>42591</v>
      </c>
      <c r="B67" s="50" t="n">
        <f aca="false">IF(A67,WEEKDAY(A67,1),"")</f>
        <v>3</v>
      </c>
      <c r="C67" s="30" t="s">
        <v>17</v>
      </c>
      <c r="D67" s="21" t="n">
        <v>26</v>
      </c>
      <c r="E67" s="30" t="s">
        <v>49</v>
      </c>
      <c r="F67" s="16" t="s">
        <v>58</v>
      </c>
      <c r="G67" s="33" t="s">
        <v>20</v>
      </c>
      <c r="H67" s="20" t="n">
        <v>4</v>
      </c>
      <c r="I67" s="20" t="s">
        <v>80</v>
      </c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43</v>
      </c>
      <c r="H68" s="20" t="n">
        <v>140</v>
      </c>
      <c r="I68" s="20"/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25</v>
      </c>
      <c r="H69" s="20" t="n">
        <v>3</v>
      </c>
      <c r="I69" s="20"/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53</v>
      </c>
      <c r="H70" s="20" t="n">
        <v>2</v>
      </c>
      <c r="I70" s="20"/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161</v>
      </c>
      <c r="H71" s="41" t="s">
        <v>138</v>
      </c>
      <c r="I71" s="20"/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98</v>
      </c>
      <c r="H72" s="41" t="s">
        <v>138</v>
      </c>
      <c r="I72" s="20"/>
    </row>
    <row r="73" customFormat="false" ht="13.5" hidden="false" customHeight="false" outlineLevel="0" collapsed="false">
      <c r="A73" s="14" t="n">
        <v>42592</v>
      </c>
      <c r="B73" s="50" t="n">
        <f aca="false">IF(A73,WEEKDAY(A73,1),"")</f>
        <v>4</v>
      </c>
      <c r="C73" s="30" t="s">
        <v>17</v>
      </c>
      <c r="D73" s="21" t="n">
        <v>26</v>
      </c>
      <c r="E73" s="30" t="s">
        <v>13</v>
      </c>
      <c r="F73" s="16" t="s">
        <v>34</v>
      </c>
      <c r="G73" s="33" t="s">
        <v>20</v>
      </c>
      <c r="H73" s="20" t="n">
        <v>2</v>
      </c>
      <c r="I73" s="20" t="s">
        <v>216</v>
      </c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43</v>
      </c>
      <c r="H74" s="20" t="n">
        <v>181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109</v>
      </c>
      <c r="H75" s="20" t="n">
        <v>1</v>
      </c>
      <c r="I75" s="20"/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24</v>
      </c>
      <c r="H76" s="20" t="n">
        <v>3</v>
      </c>
      <c r="I76" s="20"/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25</v>
      </c>
      <c r="H77" s="20" t="n">
        <v>3</v>
      </c>
      <c r="I77" s="20"/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21"/>
      <c r="E78" s="16"/>
      <c r="F78" s="16"/>
      <c r="G78" s="33" t="s">
        <v>161</v>
      </c>
      <c r="H78" s="41" t="s">
        <v>138</v>
      </c>
      <c r="I78" s="20"/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98</v>
      </c>
      <c r="H79" s="41" t="s">
        <v>138</v>
      </c>
      <c r="I79" s="20"/>
    </row>
    <row r="80" customFormat="false" ht="13.5" hidden="false" customHeight="false" outlineLevel="0" collapsed="false">
      <c r="A80" s="14"/>
      <c r="B80" s="50" t="str">
        <f aca="false">IF(A80,WEEKDAY(A80,1),"")</f>
        <v/>
      </c>
      <c r="C80" s="16"/>
      <c r="D80" s="21"/>
      <c r="E80" s="16"/>
      <c r="F80" s="16"/>
      <c r="G80" s="33" t="s">
        <v>121</v>
      </c>
      <c r="H80" s="41" t="s">
        <v>138</v>
      </c>
      <c r="I80" s="20"/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21"/>
      <c r="E81" s="16"/>
      <c r="F81" s="16"/>
      <c r="G81" s="33" t="s">
        <v>212</v>
      </c>
      <c r="H81" s="20" t="n">
        <v>5</v>
      </c>
      <c r="I81" s="20"/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21"/>
      <c r="E82" s="16"/>
      <c r="F82" s="16"/>
      <c r="G82" s="33" t="s">
        <v>71</v>
      </c>
      <c r="H82" s="20" t="n">
        <v>1</v>
      </c>
      <c r="I82" s="20" t="s">
        <v>36</v>
      </c>
    </row>
    <row r="83" customFormat="false" ht="13.5" hidden="false" customHeight="false" outlineLevel="0" collapsed="false">
      <c r="A83" s="14" t="n">
        <v>42593</v>
      </c>
      <c r="B83" s="50" t="n">
        <f aca="false">IF(A83,WEEKDAY(A83,1),"")</f>
        <v>5</v>
      </c>
      <c r="C83" s="30" t="s">
        <v>17</v>
      </c>
      <c r="D83" s="21" t="n">
        <v>26</v>
      </c>
      <c r="E83" s="30" t="s">
        <v>79</v>
      </c>
      <c r="F83" s="16" t="s">
        <v>34</v>
      </c>
      <c r="G83" s="33" t="s">
        <v>20</v>
      </c>
      <c r="H83" s="20" t="n">
        <v>1</v>
      </c>
      <c r="I83" s="20" t="s">
        <v>217</v>
      </c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22</v>
      </c>
      <c r="H84" s="20" t="n">
        <v>1</v>
      </c>
      <c r="I84" s="20" t="s">
        <v>60</v>
      </c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21"/>
      <c r="E85" s="16"/>
      <c r="F85" s="16"/>
      <c r="G85" s="33" t="s">
        <v>43</v>
      </c>
      <c r="H85" s="20" t="n">
        <v>300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21"/>
      <c r="E86" s="16"/>
      <c r="F86" s="16"/>
      <c r="G86" s="33" t="s">
        <v>24</v>
      </c>
      <c r="H86" s="20" t="n">
        <v>5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21"/>
      <c r="E87" s="16"/>
      <c r="F87" s="16"/>
      <c r="G87" s="33" t="s">
        <v>25</v>
      </c>
      <c r="H87" s="20" t="n">
        <v>10</v>
      </c>
      <c r="I87" s="20"/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21"/>
      <c r="E88" s="16"/>
      <c r="F88" s="16"/>
      <c r="G88" s="33" t="s">
        <v>212</v>
      </c>
      <c r="H88" s="20" t="n">
        <v>10</v>
      </c>
      <c r="I88" s="20"/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37"/>
      <c r="E89" s="16"/>
      <c r="F89" s="16"/>
      <c r="G89" s="30" t="s">
        <v>161</v>
      </c>
      <c r="H89" s="41" t="s">
        <v>138</v>
      </c>
      <c r="I89" s="20"/>
    </row>
    <row r="90" customFormat="false" ht="13.5" hidden="false" customHeight="false" outlineLevel="0" collapsed="false">
      <c r="A90" s="14"/>
      <c r="B90" s="50" t="str">
        <f aca="false">IF(A90,WEEKDAY(A90,1),"")</f>
        <v/>
      </c>
      <c r="C90" s="16"/>
      <c r="D90" s="37"/>
      <c r="E90" s="16"/>
      <c r="F90" s="16"/>
      <c r="G90" s="30" t="s">
        <v>98</v>
      </c>
      <c r="H90" s="41" t="s">
        <v>138</v>
      </c>
      <c r="I90" s="20"/>
    </row>
    <row r="91" customFormat="false" ht="13.5" hidden="false" customHeight="false" outlineLevel="0" collapsed="false">
      <c r="A91" s="14" t="n">
        <v>42594</v>
      </c>
      <c r="B91" s="50" t="n">
        <f aca="false">IF(A91,WEEKDAY(A91,1),"")</f>
        <v>6</v>
      </c>
      <c r="C91" s="30" t="s">
        <v>17</v>
      </c>
      <c r="D91" s="37" t="n">
        <v>26</v>
      </c>
      <c r="E91" s="30" t="s">
        <v>18</v>
      </c>
      <c r="F91" s="16" t="s">
        <v>58</v>
      </c>
      <c r="G91" s="30" t="s">
        <v>20</v>
      </c>
      <c r="H91" s="20" t="n">
        <v>7</v>
      </c>
      <c r="I91" s="20" t="s">
        <v>80</v>
      </c>
    </row>
    <row r="92" customFormat="false" ht="13.5" hidden="false" customHeight="false" outlineLevel="0" collapsed="false">
      <c r="A92" s="14"/>
      <c r="B92" s="50" t="str">
        <f aca="false">IF(A92,WEEKDAY(A92,1),"")</f>
        <v/>
      </c>
      <c r="C92" s="16"/>
      <c r="D92" s="16"/>
      <c r="E92" s="16"/>
      <c r="F92" s="16"/>
      <c r="G92" s="30" t="s">
        <v>43</v>
      </c>
      <c r="H92" s="20" t="n">
        <v>250</v>
      </c>
      <c r="I92" s="20"/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16"/>
      <c r="E93" s="16"/>
      <c r="F93" s="16"/>
      <c r="G93" s="30" t="s">
        <v>24</v>
      </c>
      <c r="H93" s="20" t="n">
        <v>5</v>
      </c>
      <c r="I93" s="20"/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25</v>
      </c>
      <c r="H94" s="20" t="n">
        <v>6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37"/>
      <c r="E95" s="16"/>
      <c r="F95" s="16"/>
      <c r="G95" s="30" t="s">
        <v>111</v>
      </c>
      <c r="H95" s="20" t="n">
        <v>2</v>
      </c>
      <c r="I95" s="20"/>
    </row>
    <row r="96" customFormat="false" ht="13.5" hidden="false" customHeight="false" outlineLevel="0" collapsed="false">
      <c r="A96" s="14"/>
      <c r="B96" s="50" t="str">
        <f aca="false">IF(A96,WEEKDAY(A96,1),"")</f>
        <v/>
      </c>
      <c r="C96" s="16"/>
      <c r="D96" s="37"/>
      <c r="E96" s="16"/>
      <c r="F96" s="16"/>
      <c r="G96" s="30" t="s">
        <v>161</v>
      </c>
      <c r="H96" s="41" t="s">
        <v>138</v>
      </c>
      <c r="I96" s="20"/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37"/>
      <c r="E97" s="16"/>
      <c r="F97" s="16"/>
      <c r="G97" s="30" t="s">
        <v>98</v>
      </c>
      <c r="H97" s="41" t="s">
        <v>138</v>
      </c>
      <c r="I97" s="20"/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218</v>
      </c>
      <c r="H98" s="20" t="n">
        <v>5</v>
      </c>
      <c r="I98" s="20"/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37"/>
      <c r="E99" s="16"/>
      <c r="F99" s="16"/>
      <c r="G99" s="30" t="s">
        <v>212</v>
      </c>
      <c r="H99" s="20" t="n">
        <v>25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121</v>
      </c>
      <c r="H100" s="20" t="n">
        <v>5</v>
      </c>
      <c r="I100" s="20" t="s">
        <v>143</v>
      </c>
    </row>
    <row r="101" customFormat="false" ht="13.5" hidden="false" customHeight="false" outlineLevel="0" collapsed="false">
      <c r="A101" s="14"/>
      <c r="B101" s="50" t="str">
        <f aca="false">IF(A101,WEEKDAY(A101,1),"")</f>
        <v/>
      </c>
      <c r="C101" s="16"/>
      <c r="D101" s="37"/>
      <c r="E101" s="16"/>
      <c r="F101" s="16"/>
      <c r="G101" s="30" t="s">
        <v>63</v>
      </c>
      <c r="H101" s="20" t="n">
        <v>3</v>
      </c>
      <c r="I101" s="20"/>
    </row>
    <row r="102" customFormat="false" ht="13.5" hidden="false" customHeight="false" outlineLevel="0" collapsed="false">
      <c r="A102" s="14" t="n">
        <v>42595</v>
      </c>
      <c r="B102" s="50" t="n">
        <f aca="false">IF(A102,WEEKDAY(A102,1),"")</f>
        <v>7</v>
      </c>
      <c r="C102" s="30" t="s">
        <v>17</v>
      </c>
      <c r="D102" s="37" t="n">
        <v>26</v>
      </c>
      <c r="E102" s="30" t="s">
        <v>49</v>
      </c>
      <c r="F102" s="16" t="s">
        <v>19</v>
      </c>
      <c r="G102" s="30" t="s">
        <v>20</v>
      </c>
      <c r="H102" s="20" t="n">
        <v>6</v>
      </c>
      <c r="I102" s="20" t="s">
        <v>219</v>
      </c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112</v>
      </c>
      <c r="H103" s="20" t="n">
        <v>7</v>
      </c>
      <c r="I103" s="20"/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43</v>
      </c>
      <c r="H104" s="20" t="n">
        <v>400</v>
      </c>
      <c r="I104" s="20"/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52</v>
      </c>
      <c r="H105" s="20" t="n">
        <v>3</v>
      </c>
      <c r="I105" s="20"/>
    </row>
    <row r="106" customFormat="false" ht="13.5" hidden="false" customHeight="false" outlineLevel="0" collapsed="false">
      <c r="A106" s="14"/>
      <c r="B106" s="50" t="str">
        <f aca="false">IF(A106,WEEKDAY(A106,1),"")</f>
        <v/>
      </c>
      <c r="C106" s="16"/>
      <c r="D106" s="37"/>
      <c r="E106" s="16"/>
      <c r="F106" s="16"/>
      <c r="G106" s="30" t="s">
        <v>53</v>
      </c>
      <c r="H106" s="20" t="n">
        <v>3</v>
      </c>
      <c r="I106" s="20"/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24</v>
      </c>
      <c r="H107" s="20" t="n">
        <v>12</v>
      </c>
      <c r="I107" s="20"/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25</v>
      </c>
      <c r="H108" s="20" t="n">
        <v>10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212</v>
      </c>
      <c r="H109" s="20" t="n">
        <v>90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161</v>
      </c>
      <c r="H110" s="41" t="s">
        <v>138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98</v>
      </c>
      <c r="H111" s="41" t="s">
        <v>138</v>
      </c>
      <c r="I111" s="20"/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166</v>
      </c>
      <c r="H112" s="41" t="s">
        <v>138</v>
      </c>
      <c r="I112" s="20"/>
    </row>
    <row r="113" customFormat="false" ht="13.5" hidden="false" customHeight="false" outlineLevel="0" collapsed="false">
      <c r="A113" s="14" t="n">
        <v>42596</v>
      </c>
      <c r="B113" s="50" t="n">
        <f aca="false">IF(A113,WEEKDAY(A113,1),"")</f>
        <v>1</v>
      </c>
      <c r="C113" s="30" t="s">
        <v>17</v>
      </c>
      <c r="D113" s="37" t="n">
        <v>26</v>
      </c>
      <c r="E113" s="30" t="s">
        <v>49</v>
      </c>
      <c r="F113" s="16" t="s">
        <v>34</v>
      </c>
      <c r="G113" s="30" t="s">
        <v>20</v>
      </c>
      <c r="H113" s="20" t="n">
        <v>7</v>
      </c>
      <c r="I113" s="20" t="s">
        <v>124</v>
      </c>
    </row>
    <row r="114" customFormat="false" ht="13.5" hidden="false" customHeight="false" outlineLevel="0" collapsed="false">
      <c r="A114" s="14"/>
      <c r="B114" s="50" t="str">
        <f aca="false">IF(A114,WEEKDAY(A114,1),"")</f>
        <v/>
      </c>
      <c r="C114" s="16"/>
      <c r="D114" s="37"/>
      <c r="E114" s="16"/>
      <c r="F114" s="16"/>
      <c r="G114" s="30" t="s">
        <v>51</v>
      </c>
      <c r="H114" s="20" t="n">
        <v>1</v>
      </c>
      <c r="I114" s="20"/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43</v>
      </c>
      <c r="H115" s="20" t="n">
        <v>170</v>
      </c>
      <c r="I115" s="20"/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25</v>
      </c>
      <c r="H116" s="20" t="n">
        <v>2</v>
      </c>
      <c r="I116" s="20"/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24</v>
      </c>
      <c r="H117" s="20" t="n">
        <v>19</v>
      </c>
      <c r="I117" s="20"/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184</v>
      </c>
      <c r="H118" s="20" t="n">
        <v>4</v>
      </c>
      <c r="I118" s="20"/>
    </row>
    <row r="119" customFormat="false" ht="13.5" hidden="false" customHeight="false" outlineLevel="0" collapsed="false">
      <c r="A119" s="14"/>
      <c r="B119" s="50" t="str">
        <f aca="false">IF(A119,WEEKDAY(A119,1),"")</f>
        <v/>
      </c>
      <c r="C119" s="16"/>
      <c r="D119" s="37"/>
      <c r="E119" s="16"/>
      <c r="F119" s="16"/>
      <c r="G119" s="30" t="s">
        <v>95</v>
      </c>
      <c r="H119" s="20" t="n">
        <v>1</v>
      </c>
      <c r="I119" s="20"/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161</v>
      </c>
      <c r="H120" s="41" t="s">
        <v>138</v>
      </c>
      <c r="I120" s="20"/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98</v>
      </c>
      <c r="H121" s="41" t="s">
        <v>138</v>
      </c>
      <c r="I121" s="20"/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166</v>
      </c>
      <c r="H122" s="41" t="s">
        <v>138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212</v>
      </c>
      <c r="H123" s="20" t="n">
        <v>38</v>
      </c>
      <c r="I123" s="20"/>
    </row>
    <row r="124" customFormat="false" ht="13.5" hidden="false" customHeight="false" outlineLevel="0" collapsed="false">
      <c r="A124" s="14" t="n">
        <v>42597</v>
      </c>
      <c r="B124" s="50" t="n">
        <f aca="false">IF(A124,WEEKDAY(A124,1),"")</f>
        <v>2</v>
      </c>
      <c r="C124" s="30" t="s">
        <v>17</v>
      </c>
      <c r="D124" s="37" t="n">
        <v>26</v>
      </c>
      <c r="E124" s="30" t="s">
        <v>18</v>
      </c>
      <c r="F124" s="16" t="s">
        <v>97</v>
      </c>
      <c r="G124" s="30" t="s">
        <v>20</v>
      </c>
      <c r="H124" s="20" t="n">
        <v>3</v>
      </c>
      <c r="I124" s="20" t="s">
        <v>124</v>
      </c>
    </row>
    <row r="125" customFormat="false" ht="13.5" hidden="false" customHeight="false" outlineLevel="0" collapsed="false">
      <c r="A125" s="14"/>
      <c r="B125" s="50" t="str">
        <f aca="false">IF(A125,WEEKDAY(A125,1),"")</f>
        <v/>
      </c>
      <c r="C125" s="16"/>
      <c r="D125" s="37"/>
      <c r="E125" s="16"/>
      <c r="F125" s="16"/>
      <c r="G125" s="30" t="s">
        <v>22</v>
      </c>
      <c r="H125" s="20" t="n">
        <v>1</v>
      </c>
      <c r="I125" s="20" t="s">
        <v>102</v>
      </c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43</v>
      </c>
      <c r="H126" s="20" t="n">
        <v>517</v>
      </c>
      <c r="I126" s="20"/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112</v>
      </c>
      <c r="H127" s="20" t="n">
        <v>1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68</v>
      </c>
      <c r="H128" s="20" t="n">
        <v>12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25</v>
      </c>
      <c r="H129" s="20" t="n">
        <v>19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63</v>
      </c>
      <c r="H130" s="20" t="n">
        <v>11</v>
      </c>
      <c r="I130" s="20"/>
    </row>
    <row r="131" customFormat="false" ht="13.5" hidden="false" customHeight="false" outlineLevel="0" collapsed="false">
      <c r="A131" s="14"/>
      <c r="B131" s="50" t="str">
        <f aca="false">IF(A131,WEEKDAY(A131,1),"")</f>
        <v/>
      </c>
      <c r="C131" s="16"/>
      <c r="D131" s="37"/>
      <c r="E131" s="16"/>
      <c r="F131" s="16"/>
      <c r="G131" s="30" t="s">
        <v>212</v>
      </c>
      <c r="H131" s="20" t="n">
        <v>18</v>
      </c>
      <c r="I131" s="20"/>
    </row>
    <row r="132" customFormat="false" ht="13.5" hidden="false" customHeight="false" outlineLevel="0" collapsed="false">
      <c r="A132" s="14"/>
      <c r="B132" s="50" t="str">
        <f aca="false">IF(A132,WEEKDAY(A132,1),"")</f>
        <v/>
      </c>
      <c r="C132" s="16"/>
      <c r="D132" s="37"/>
      <c r="E132" s="16"/>
      <c r="F132" s="16"/>
      <c r="G132" s="30" t="s">
        <v>161</v>
      </c>
      <c r="H132" s="41" t="s">
        <v>138</v>
      </c>
      <c r="I132" s="20"/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98</v>
      </c>
      <c r="H133" s="41" t="s">
        <v>138</v>
      </c>
      <c r="I133" s="20"/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51</v>
      </c>
      <c r="H134" s="20" t="n">
        <v>8</v>
      </c>
      <c r="I134" s="20"/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150</v>
      </c>
      <c r="H135" s="20" t="n">
        <v>1</v>
      </c>
      <c r="I135" s="20" t="s">
        <v>143</v>
      </c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218</v>
      </c>
      <c r="H136" s="20" t="n">
        <v>5</v>
      </c>
      <c r="I136" s="20"/>
    </row>
    <row r="137" customFormat="false" ht="13.5" hidden="false" customHeight="false" outlineLevel="0" collapsed="false">
      <c r="A137" s="14" t="n">
        <v>42598</v>
      </c>
      <c r="B137" s="50" t="n">
        <f aca="false">IF(A137,WEEKDAY(A137,1),"")</f>
        <v>3</v>
      </c>
      <c r="C137" s="30" t="s">
        <v>17</v>
      </c>
      <c r="D137" s="37" t="n">
        <v>26</v>
      </c>
      <c r="E137" s="30" t="s">
        <v>32</v>
      </c>
      <c r="F137" s="16" t="n">
        <v>1</v>
      </c>
      <c r="G137" s="30" t="s">
        <v>20</v>
      </c>
      <c r="H137" s="20" t="n">
        <v>4</v>
      </c>
      <c r="I137" s="20" t="s">
        <v>54</v>
      </c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22</v>
      </c>
      <c r="H138" s="20" t="n">
        <v>1</v>
      </c>
      <c r="I138" s="20" t="s">
        <v>220</v>
      </c>
    </row>
    <row r="139" customFormat="false" ht="13.5" hidden="false" customHeight="false" outlineLevel="0" collapsed="false">
      <c r="A139" s="14"/>
      <c r="B139" s="50" t="str">
        <f aca="false">IF(A139,WEEKDAY(A139,1),"")</f>
        <v/>
      </c>
      <c r="C139" s="16"/>
      <c r="D139" s="37"/>
      <c r="E139" s="16"/>
      <c r="F139" s="16"/>
      <c r="G139" s="30" t="s">
        <v>148</v>
      </c>
      <c r="H139" s="20" t="n">
        <v>1</v>
      </c>
      <c r="I139" s="20" t="s">
        <v>67</v>
      </c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43</v>
      </c>
      <c r="H140" s="20" t="n">
        <v>350</v>
      </c>
      <c r="I140" s="20"/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24</v>
      </c>
      <c r="H141" s="20" t="n">
        <v>5</v>
      </c>
      <c r="I141" s="20"/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30" t="s">
        <v>25</v>
      </c>
      <c r="H142" s="20" t="n">
        <v>8</v>
      </c>
      <c r="I142" s="20"/>
    </row>
    <row r="143" customFormat="false" ht="13.5" hidden="false" customHeight="false" outlineLevel="0" collapsed="false">
      <c r="A143" s="14"/>
      <c r="B143" s="50" t="str">
        <f aca="false">IF(A143,WEEKDAY(A143,1),"")</f>
        <v/>
      </c>
      <c r="C143" s="16"/>
      <c r="D143" s="37"/>
      <c r="E143" s="16"/>
      <c r="F143" s="16"/>
      <c r="G143" s="30" t="s">
        <v>52</v>
      </c>
      <c r="H143" s="20" t="n">
        <v>3</v>
      </c>
      <c r="I143" s="20"/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37"/>
      <c r="E144" s="16"/>
      <c r="F144" s="16"/>
      <c r="G144" s="30" t="s">
        <v>53</v>
      </c>
      <c r="H144" s="20" t="n">
        <v>3</v>
      </c>
      <c r="I144" s="20"/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212</v>
      </c>
      <c r="H145" s="20" t="n">
        <v>120</v>
      </c>
      <c r="I145" s="20"/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30" t="s">
        <v>161</v>
      </c>
      <c r="H146" s="41" t="s">
        <v>138</v>
      </c>
      <c r="I146" s="20"/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98</v>
      </c>
      <c r="H147" s="41" t="s">
        <v>138</v>
      </c>
      <c r="I147" s="20"/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30" t="s">
        <v>166</v>
      </c>
      <c r="H148" s="41" t="s">
        <v>138</v>
      </c>
      <c r="I148" s="20"/>
    </row>
    <row r="149" customFormat="false" ht="13.5" hidden="false" customHeight="false" outlineLevel="0" collapsed="false">
      <c r="A149" s="14" t="n">
        <v>42599</v>
      </c>
      <c r="B149" s="50" t="n">
        <f aca="false">IF(A149,WEEKDAY(A149,1),"")</f>
        <v>4</v>
      </c>
      <c r="C149" s="30" t="s">
        <v>28</v>
      </c>
      <c r="D149" s="37" t="n">
        <v>26</v>
      </c>
      <c r="E149" s="30" t="s">
        <v>29</v>
      </c>
      <c r="F149" s="16" t="n">
        <v>4</v>
      </c>
      <c r="G149" s="30" t="s">
        <v>20</v>
      </c>
      <c r="H149" s="20" t="n">
        <v>5</v>
      </c>
      <c r="I149" s="20" t="s">
        <v>221</v>
      </c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30" t="s">
        <v>207</v>
      </c>
      <c r="H150" s="20" t="n">
        <v>1</v>
      </c>
      <c r="I150" s="20" t="s">
        <v>102</v>
      </c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30" t="s">
        <v>53</v>
      </c>
      <c r="H151" s="20" t="n">
        <v>18</v>
      </c>
      <c r="I151" s="20"/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30" t="s">
        <v>150</v>
      </c>
      <c r="H152" s="20" t="n">
        <v>1</v>
      </c>
      <c r="I152" s="20"/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43</v>
      </c>
      <c r="H153" s="20" t="n">
        <v>90</v>
      </c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212</v>
      </c>
      <c r="H154" s="20" t="n">
        <v>150</v>
      </c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30" t="s">
        <v>25</v>
      </c>
      <c r="H155" s="20" t="n">
        <v>5</v>
      </c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184</v>
      </c>
      <c r="H156" s="20" t="n">
        <v>3</v>
      </c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30" t="s">
        <v>161</v>
      </c>
      <c r="H157" s="41" t="s">
        <v>138</v>
      </c>
      <c r="I157" s="20"/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30" t="s">
        <v>98</v>
      </c>
      <c r="H158" s="41" t="s">
        <v>138</v>
      </c>
      <c r="I158" s="20"/>
    </row>
    <row r="159" customFormat="false" ht="13.5" hidden="false" customHeight="false" outlineLevel="0" collapsed="false">
      <c r="A159" s="14"/>
      <c r="B159" s="50" t="str">
        <f aca="false">IF(A159,WEEKDAY(A159,1),"")</f>
        <v/>
      </c>
      <c r="C159" s="16"/>
      <c r="D159" s="37"/>
      <c r="E159" s="16"/>
      <c r="F159" s="16"/>
      <c r="G159" s="30" t="s">
        <v>166</v>
      </c>
      <c r="H159" s="41" t="s">
        <v>138</v>
      </c>
      <c r="I159" s="20"/>
    </row>
    <row r="160" customFormat="false" ht="13.5" hidden="false" customHeight="false" outlineLevel="0" collapsed="false">
      <c r="A160" s="14" t="n">
        <v>42600</v>
      </c>
      <c r="B160" s="50" t="n">
        <f aca="false">IF(A160,WEEKDAY(A160,1),"")</f>
        <v>5</v>
      </c>
      <c r="C160" s="30" t="s">
        <v>17</v>
      </c>
      <c r="D160" s="37" t="n">
        <v>26</v>
      </c>
      <c r="E160" s="30" t="s">
        <v>29</v>
      </c>
      <c r="F160" s="16" t="s">
        <v>19</v>
      </c>
      <c r="G160" s="30" t="s">
        <v>20</v>
      </c>
      <c r="H160" s="20" t="n">
        <v>4</v>
      </c>
      <c r="I160" s="20"/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30" t="s">
        <v>43</v>
      </c>
      <c r="H161" s="20" t="n">
        <v>115</v>
      </c>
      <c r="I161" s="20"/>
    </row>
    <row r="162" customFormat="false" ht="13.5" hidden="false" customHeight="false" outlineLevel="0" collapsed="false">
      <c r="A162" s="14"/>
      <c r="B162" s="50" t="str">
        <f aca="false">IF(A162,WEEKDAY(A162,1),"")</f>
        <v/>
      </c>
      <c r="C162" s="16"/>
      <c r="D162" s="37"/>
      <c r="E162" s="16"/>
      <c r="F162" s="16"/>
      <c r="G162" s="30" t="s">
        <v>63</v>
      </c>
      <c r="H162" s="20" t="n">
        <v>3</v>
      </c>
      <c r="I162" s="20"/>
    </row>
    <row r="163" customFormat="false" ht="13.5" hidden="false" customHeight="false" outlineLevel="0" collapsed="false">
      <c r="A163" s="14"/>
      <c r="B163" s="50" t="str">
        <f aca="false">IF(A163,WEEKDAY(A163,1),"")</f>
        <v/>
      </c>
      <c r="C163" s="16"/>
      <c r="D163" s="37"/>
      <c r="E163" s="16"/>
      <c r="F163" s="16"/>
      <c r="G163" s="30" t="s">
        <v>161</v>
      </c>
      <c r="H163" s="41" t="s">
        <v>138</v>
      </c>
      <c r="I163" s="20"/>
    </row>
    <row r="164" customFormat="false" ht="13.5" hidden="false" customHeight="false" outlineLevel="0" collapsed="false">
      <c r="A164" s="14"/>
      <c r="B164" s="50" t="str">
        <f aca="false">IF(A164,WEEKDAY(A164,1),"")</f>
        <v/>
      </c>
      <c r="C164" s="16"/>
      <c r="D164" s="37"/>
      <c r="E164" s="16"/>
      <c r="F164" s="16"/>
      <c r="G164" s="30" t="s">
        <v>98</v>
      </c>
      <c r="H164" s="41" t="s">
        <v>138</v>
      </c>
      <c r="I164" s="20"/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30" t="s">
        <v>121</v>
      </c>
      <c r="H165" s="20" t="n">
        <v>28</v>
      </c>
      <c r="I165" s="20"/>
    </row>
    <row r="166" customFormat="false" ht="13.5" hidden="false" customHeight="false" outlineLevel="0" collapsed="false">
      <c r="A166" s="14"/>
      <c r="B166" s="50" t="str">
        <f aca="false">IF(A166,WEEKDAY(A166,1),"")</f>
        <v/>
      </c>
      <c r="C166" s="16"/>
      <c r="D166" s="37"/>
      <c r="E166" s="16"/>
      <c r="F166" s="16"/>
      <c r="G166" s="30" t="s">
        <v>24</v>
      </c>
      <c r="H166" s="20" t="n">
        <v>5</v>
      </c>
      <c r="I166" s="20"/>
    </row>
    <row r="167" customFormat="false" ht="13.5" hidden="false" customHeight="false" outlineLevel="0" collapsed="false">
      <c r="A167" s="14"/>
      <c r="B167" s="50" t="str">
        <f aca="false">IF(A167,WEEKDAY(A167,1),"")</f>
        <v/>
      </c>
      <c r="C167" s="16"/>
      <c r="D167" s="37"/>
      <c r="E167" s="16"/>
      <c r="F167" s="16"/>
      <c r="G167" s="30" t="s">
        <v>212</v>
      </c>
      <c r="H167" s="20" t="n">
        <v>5</v>
      </c>
      <c r="I167" s="20"/>
    </row>
    <row r="168" customFormat="false" ht="13.5" hidden="false" customHeight="false" outlineLevel="0" collapsed="false">
      <c r="A168" s="14" t="n">
        <v>42601</v>
      </c>
      <c r="B168" s="50" t="n">
        <f aca="false">IF(A168,WEEKDAY(A168,1),"")</f>
        <v>6</v>
      </c>
      <c r="C168" s="30" t="s">
        <v>17</v>
      </c>
      <c r="D168" s="37" t="n">
        <v>26</v>
      </c>
      <c r="E168" s="30" t="s">
        <v>29</v>
      </c>
      <c r="F168" s="16" t="s">
        <v>34</v>
      </c>
      <c r="G168" s="30" t="s">
        <v>20</v>
      </c>
      <c r="H168" s="20" t="n">
        <v>2</v>
      </c>
      <c r="I168" s="20" t="s">
        <v>136</v>
      </c>
    </row>
    <row r="169" customFormat="false" ht="13.5" hidden="false" customHeight="false" outlineLevel="0" collapsed="false">
      <c r="A169" s="14"/>
      <c r="B169" s="50" t="str">
        <f aca="false">IF(A169,WEEKDAY(A169,1),"")</f>
        <v/>
      </c>
      <c r="C169" s="16"/>
      <c r="D169" s="37"/>
      <c r="E169" s="16"/>
      <c r="F169" s="16"/>
      <c r="G169" s="30" t="s">
        <v>43</v>
      </c>
      <c r="H169" s="20" t="n">
        <v>80</v>
      </c>
      <c r="I169" s="20"/>
    </row>
    <row r="170" customFormat="false" ht="13.5" hidden="false" customHeight="false" outlineLevel="0" collapsed="false">
      <c r="A170" s="14"/>
      <c r="B170" s="50" t="str">
        <f aca="false">IF(A170,WEEKDAY(A170,1),"")</f>
        <v/>
      </c>
      <c r="C170" s="16"/>
      <c r="D170" s="37"/>
      <c r="E170" s="16"/>
      <c r="F170" s="16"/>
      <c r="G170" s="30" t="s">
        <v>150</v>
      </c>
      <c r="H170" s="20" t="n">
        <v>5</v>
      </c>
      <c r="I170" s="20"/>
    </row>
    <row r="171" customFormat="false" ht="13.5" hidden="false" customHeight="false" outlineLevel="0" collapsed="false">
      <c r="A171" s="14"/>
      <c r="B171" s="50" t="str">
        <f aca="false">IF(A171,WEEKDAY(A171,1),"")</f>
        <v/>
      </c>
      <c r="C171" s="16"/>
      <c r="D171" s="37"/>
      <c r="E171" s="16"/>
      <c r="F171" s="16"/>
      <c r="G171" s="30" t="s">
        <v>52</v>
      </c>
      <c r="H171" s="20" t="n">
        <v>3</v>
      </c>
      <c r="I171" s="20"/>
    </row>
    <row r="172" customFormat="false" ht="13.5" hidden="false" customHeight="false" outlineLevel="0" collapsed="false">
      <c r="A172" s="14"/>
      <c r="B172" s="50" t="str">
        <f aca="false">IF(A172,WEEKDAY(A172,1),"")</f>
        <v/>
      </c>
      <c r="C172" s="16"/>
      <c r="D172" s="37"/>
      <c r="E172" s="16"/>
      <c r="F172" s="16"/>
      <c r="G172" s="30" t="s">
        <v>53</v>
      </c>
      <c r="H172" s="20" t="n">
        <v>3</v>
      </c>
      <c r="I172" s="20"/>
    </row>
    <row r="173" customFormat="false" ht="13.5" hidden="false" customHeight="false" outlineLevel="0" collapsed="false">
      <c r="A173" s="14"/>
      <c r="B173" s="50" t="str">
        <f aca="false">IF(A173,WEEKDAY(A173,1),"")</f>
        <v/>
      </c>
      <c r="C173" s="16"/>
      <c r="D173" s="37"/>
      <c r="E173" s="16"/>
      <c r="F173" s="16"/>
      <c r="G173" s="30" t="s">
        <v>212</v>
      </c>
      <c r="H173" s="20" t="n">
        <v>10</v>
      </c>
      <c r="I173" s="20"/>
    </row>
    <row r="174" customFormat="false" ht="13.5" hidden="false" customHeight="false" outlineLevel="0" collapsed="false">
      <c r="A174" s="14"/>
      <c r="B174" s="50" t="str">
        <f aca="false">IF(A174,WEEKDAY(A174,1),"")</f>
        <v/>
      </c>
      <c r="C174" s="16"/>
      <c r="D174" s="37"/>
      <c r="E174" s="16"/>
      <c r="F174" s="16"/>
      <c r="G174" s="30" t="s">
        <v>161</v>
      </c>
      <c r="H174" s="41" t="s">
        <v>138</v>
      </c>
      <c r="I174" s="20"/>
    </row>
    <row r="175" customFormat="false" ht="13.5" hidden="false" customHeight="false" outlineLevel="0" collapsed="false">
      <c r="A175" s="14"/>
      <c r="B175" s="50" t="str">
        <f aca="false">IF(A175,WEEKDAY(A175,1),"")</f>
        <v/>
      </c>
      <c r="C175" s="16"/>
      <c r="D175" s="37"/>
      <c r="E175" s="16"/>
      <c r="F175" s="16"/>
      <c r="G175" s="30" t="s">
        <v>166</v>
      </c>
      <c r="H175" s="41" t="s">
        <v>138</v>
      </c>
      <c r="I175" s="20"/>
    </row>
    <row r="176" customFormat="false" ht="13.5" hidden="false" customHeight="false" outlineLevel="0" collapsed="false">
      <c r="A176" s="14"/>
      <c r="B176" s="50" t="str">
        <f aca="false">IF(A176,WEEKDAY(A176,1),"")</f>
        <v/>
      </c>
      <c r="C176" s="16"/>
      <c r="D176" s="37"/>
      <c r="E176" s="16"/>
      <c r="F176" s="16"/>
      <c r="G176" s="30" t="s">
        <v>98</v>
      </c>
      <c r="H176" s="41" t="s">
        <v>138</v>
      </c>
      <c r="I176" s="20"/>
    </row>
    <row r="177" customFormat="false" ht="13.5" hidden="false" customHeight="false" outlineLevel="0" collapsed="false">
      <c r="A177" s="14" t="n">
        <v>42602</v>
      </c>
      <c r="B177" s="50" t="n">
        <f aca="false">IF(A177,WEEKDAY(A177,1),"")</f>
        <v>7</v>
      </c>
      <c r="C177" s="30" t="s">
        <v>17</v>
      </c>
      <c r="D177" s="37" t="n">
        <v>26</v>
      </c>
      <c r="E177" s="30" t="s">
        <v>13</v>
      </c>
      <c r="F177" s="16" t="s">
        <v>58</v>
      </c>
      <c r="G177" s="30" t="s">
        <v>148</v>
      </c>
      <c r="H177" s="20" t="n">
        <v>2</v>
      </c>
      <c r="I177" s="20" t="s">
        <v>222</v>
      </c>
    </row>
    <row r="178" customFormat="false" ht="13.5" hidden="false" customHeight="false" outlineLevel="0" collapsed="false">
      <c r="A178" s="14"/>
      <c r="B178" s="50" t="str">
        <f aca="false">IF(A178,WEEKDAY(A178,1),"")</f>
        <v/>
      </c>
      <c r="C178" s="16"/>
      <c r="D178" s="37"/>
      <c r="E178" s="16"/>
      <c r="F178" s="16"/>
      <c r="G178" s="30" t="s">
        <v>43</v>
      </c>
      <c r="H178" s="20" t="n">
        <v>51</v>
      </c>
      <c r="I178" s="20"/>
    </row>
    <row r="179" customFormat="false" ht="13.5" hidden="false" customHeight="false" outlineLevel="0" collapsed="false">
      <c r="A179" s="14"/>
      <c r="B179" s="50" t="str">
        <f aca="false">IF(A179,WEEKDAY(A179,1),"")</f>
        <v/>
      </c>
      <c r="C179" s="16"/>
      <c r="D179" s="37"/>
      <c r="E179" s="16"/>
      <c r="F179" s="16"/>
      <c r="G179" s="30" t="s">
        <v>52</v>
      </c>
      <c r="H179" s="20" t="n">
        <v>5</v>
      </c>
      <c r="I179" s="20"/>
    </row>
    <row r="180" customFormat="false" ht="13.5" hidden="false" customHeight="false" outlineLevel="0" collapsed="false">
      <c r="A180" s="14"/>
      <c r="B180" s="50" t="str">
        <f aca="false">IF(A180,WEEKDAY(A180,1),"")</f>
        <v/>
      </c>
      <c r="C180" s="16"/>
      <c r="D180" s="37"/>
      <c r="E180" s="16"/>
      <c r="F180" s="16"/>
      <c r="G180" s="30" t="s">
        <v>53</v>
      </c>
      <c r="H180" s="20" t="n">
        <v>3</v>
      </c>
      <c r="I180" s="20"/>
    </row>
    <row r="181" customFormat="false" ht="13.5" hidden="false" customHeight="false" outlineLevel="0" collapsed="false">
      <c r="A181" s="14"/>
      <c r="B181" s="50" t="str">
        <f aca="false">IF(A181,WEEKDAY(A181,1),"")</f>
        <v/>
      </c>
      <c r="C181" s="16"/>
      <c r="D181" s="37"/>
      <c r="E181" s="16"/>
      <c r="F181" s="16"/>
      <c r="G181" s="30" t="s">
        <v>24</v>
      </c>
      <c r="H181" s="20" t="n">
        <v>3</v>
      </c>
      <c r="I181" s="20"/>
    </row>
    <row r="182" customFormat="false" ht="13.5" hidden="false" customHeight="false" outlineLevel="0" collapsed="false">
      <c r="A182" s="14"/>
      <c r="B182" s="50" t="str">
        <f aca="false">IF(A182,WEEKDAY(A182,1),"")</f>
        <v/>
      </c>
      <c r="C182" s="16"/>
      <c r="D182" s="37"/>
      <c r="E182" s="16"/>
      <c r="F182" s="16"/>
      <c r="G182" s="30" t="s">
        <v>150</v>
      </c>
      <c r="H182" s="20" t="n">
        <v>3</v>
      </c>
      <c r="I182" s="20"/>
    </row>
    <row r="183" customFormat="false" ht="13.5" hidden="false" customHeight="false" outlineLevel="0" collapsed="false">
      <c r="A183" s="14"/>
      <c r="B183" s="50" t="str">
        <f aca="false">IF(A183,WEEKDAY(A183,1),"")</f>
        <v/>
      </c>
      <c r="C183" s="16"/>
      <c r="D183" s="37"/>
      <c r="E183" s="16"/>
      <c r="F183" s="16"/>
      <c r="G183" s="30" t="s">
        <v>223</v>
      </c>
      <c r="H183" s="20" t="n">
        <v>4</v>
      </c>
      <c r="I183" s="20" t="s">
        <v>224</v>
      </c>
    </row>
    <row r="184" customFormat="false" ht="13.5" hidden="false" customHeight="false" outlineLevel="0" collapsed="false">
      <c r="A184" s="14"/>
      <c r="B184" s="50" t="str">
        <f aca="false">IF(A184,WEEKDAY(A184,1),"")</f>
        <v/>
      </c>
      <c r="C184" s="16"/>
      <c r="D184" s="37"/>
      <c r="E184" s="16"/>
      <c r="F184" s="16"/>
      <c r="G184" s="30" t="s">
        <v>212</v>
      </c>
      <c r="H184" s="20" t="n">
        <v>20</v>
      </c>
      <c r="I184" s="20"/>
    </row>
    <row r="185" customFormat="false" ht="13.5" hidden="false" customHeight="false" outlineLevel="0" collapsed="false">
      <c r="A185" s="14"/>
      <c r="B185" s="50" t="str">
        <f aca="false">IF(A185,WEEKDAY(A185,1),"")</f>
        <v/>
      </c>
      <c r="C185" s="16"/>
      <c r="D185" s="37"/>
      <c r="E185" s="16"/>
      <c r="F185" s="16"/>
      <c r="G185" s="30" t="s">
        <v>161</v>
      </c>
      <c r="H185" s="41" t="s">
        <v>138</v>
      </c>
      <c r="I185" s="20"/>
    </row>
    <row r="186" customFormat="false" ht="13.5" hidden="false" customHeight="false" outlineLevel="0" collapsed="false">
      <c r="A186" s="14"/>
      <c r="B186" s="50" t="str">
        <f aca="false">IF(A186,WEEKDAY(A186,1),"")</f>
        <v/>
      </c>
      <c r="C186" s="16"/>
      <c r="D186" s="37"/>
      <c r="E186" s="16"/>
      <c r="F186" s="16"/>
      <c r="G186" s="30" t="s">
        <v>98</v>
      </c>
      <c r="H186" s="41" t="s">
        <v>138</v>
      </c>
      <c r="I186" s="20"/>
    </row>
    <row r="187" customFormat="false" ht="13.5" hidden="false" customHeight="false" outlineLevel="0" collapsed="false">
      <c r="A187" s="14"/>
      <c r="B187" s="50" t="str">
        <f aca="false">IF(A187,WEEKDAY(A187,1),"")</f>
        <v/>
      </c>
      <c r="C187" s="16"/>
      <c r="D187" s="37"/>
      <c r="E187" s="16"/>
      <c r="F187" s="16"/>
      <c r="G187" s="30" t="s">
        <v>218</v>
      </c>
      <c r="H187" s="20" t="n">
        <v>2</v>
      </c>
      <c r="I187" s="20"/>
    </row>
    <row r="188" customFormat="false" ht="13.5" hidden="false" customHeight="false" outlineLevel="0" collapsed="false">
      <c r="A188" s="14"/>
      <c r="B188" s="50" t="str">
        <f aca="false">IF(A188,WEEKDAY(A188,1),"")</f>
        <v/>
      </c>
      <c r="C188" s="16"/>
      <c r="D188" s="37"/>
      <c r="E188" s="16"/>
      <c r="F188" s="16"/>
      <c r="G188" s="30" t="s">
        <v>65</v>
      </c>
      <c r="H188" s="20" t="n">
        <v>2</v>
      </c>
      <c r="I188" s="20"/>
    </row>
    <row r="189" customFormat="false" ht="13.5" hidden="false" customHeight="false" outlineLevel="0" collapsed="false">
      <c r="A189" s="14" t="n">
        <v>42603</v>
      </c>
      <c r="B189" s="50" t="n">
        <f aca="false">IF(A189,WEEKDAY(A189,1),"")</f>
        <v>1</v>
      </c>
      <c r="C189" s="30" t="s">
        <v>17</v>
      </c>
      <c r="D189" s="37" t="n">
        <v>26</v>
      </c>
      <c r="E189" s="30" t="s">
        <v>18</v>
      </c>
      <c r="F189" s="16" t="s">
        <v>14</v>
      </c>
      <c r="G189" s="30" t="s">
        <v>20</v>
      </c>
      <c r="H189" s="20" t="n">
        <v>3</v>
      </c>
      <c r="I189" s="20" t="s">
        <v>225</v>
      </c>
    </row>
    <row r="190" customFormat="false" ht="13.5" hidden="false" customHeight="false" outlineLevel="0" collapsed="false">
      <c r="A190" s="14"/>
      <c r="B190" s="50" t="str">
        <f aca="false">IF(A190,WEEKDAY(A190,1),"")</f>
        <v/>
      </c>
      <c r="C190" s="16"/>
      <c r="D190" s="37"/>
      <c r="E190" s="16"/>
      <c r="F190" s="16"/>
      <c r="G190" s="30" t="s">
        <v>43</v>
      </c>
      <c r="H190" s="20" t="n">
        <v>30</v>
      </c>
      <c r="I190" s="20"/>
    </row>
    <row r="191" customFormat="false" ht="13.5" hidden="false" customHeight="false" outlineLevel="0" collapsed="false">
      <c r="A191" s="14"/>
      <c r="B191" s="50" t="str">
        <f aca="false">IF(A191,WEEKDAY(A191,1),"")</f>
        <v/>
      </c>
      <c r="C191" s="16"/>
      <c r="D191" s="37"/>
      <c r="E191" s="16"/>
      <c r="F191" s="16"/>
      <c r="G191" s="30" t="s">
        <v>150</v>
      </c>
      <c r="H191" s="20" t="n">
        <v>3</v>
      </c>
      <c r="I191" s="20"/>
    </row>
    <row r="192" customFormat="false" ht="13.5" hidden="false" customHeight="false" outlineLevel="0" collapsed="false">
      <c r="A192" s="14"/>
      <c r="B192" s="50" t="str">
        <f aca="false">IF(A192,WEEKDAY(A192,1),"")</f>
        <v/>
      </c>
      <c r="C192" s="16"/>
      <c r="D192" s="37"/>
      <c r="E192" s="16"/>
      <c r="F192" s="16"/>
      <c r="G192" s="30" t="s">
        <v>53</v>
      </c>
      <c r="H192" s="20" t="n">
        <v>3</v>
      </c>
      <c r="I192" s="20"/>
    </row>
    <row r="193" customFormat="false" ht="13.5" hidden="false" customHeight="false" outlineLevel="0" collapsed="false">
      <c r="A193" s="14"/>
      <c r="B193" s="50" t="str">
        <f aca="false">IF(A193,WEEKDAY(A193,1),"")</f>
        <v/>
      </c>
      <c r="C193" s="16"/>
      <c r="D193" s="37"/>
      <c r="E193" s="16"/>
      <c r="F193" s="16"/>
      <c r="G193" s="30" t="s">
        <v>52</v>
      </c>
      <c r="H193" s="20" t="n">
        <v>1</v>
      </c>
      <c r="I193" s="20"/>
    </row>
    <row r="194" customFormat="false" ht="13.5" hidden="false" customHeight="false" outlineLevel="0" collapsed="false">
      <c r="A194" s="14"/>
      <c r="B194" s="50" t="str">
        <f aca="false">IF(A194,WEEKDAY(A194,1),"")</f>
        <v/>
      </c>
      <c r="C194" s="16"/>
      <c r="D194" s="37"/>
      <c r="E194" s="16"/>
      <c r="F194" s="16"/>
      <c r="G194" s="30" t="s">
        <v>212</v>
      </c>
      <c r="H194" s="20" t="n">
        <v>40</v>
      </c>
      <c r="I194" s="20"/>
    </row>
    <row r="195" customFormat="false" ht="13.5" hidden="false" customHeight="false" outlineLevel="0" collapsed="false">
      <c r="A195" s="14"/>
      <c r="B195" s="50" t="str">
        <f aca="false">IF(A195,WEEKDAY(A195,1),"")</f>
        <v/>
      </c>
      <c r="C195" s="16"/>
      <c r="D195" s="37"/>
      <c r="E195" s="16"/>
      <c r="F195" s="16"/>
      <c r="G195" s="30" t="s">
        <v>161</v>
      </c>
      <c r="H195" s="41" t="s">
        <v>138</v>
      </c>
      <c r="I195" s="20"/>
    </row>
    <row r="196" customFormat="false" ht="13.5" hidden="false" customHeight="false" outlineLevel="0" collapsed="false">
      <c r="A196" s="14"/>
      <c r="B196" s="50" t="str">
        <f aca="false">IF(A196,WEEKDAY(A196,1),"")</f>
        <v/>
      </c>
      <c r="C196" s="16"/>
      <c r="D196" s="37"/>
      <c r="E196" s="16"/>
      <c r="F196" s="16"/>
      <c r="G196" s="30" t="s">
        <v>98</v>
      </c>
      <c r="H196" s="41" t="s">
        <v>138</v>
      </c>
      <c r="I196" s="20"/>
    </row>
    <row r="197" customFormat="false" ht="13.5" hidden="false" customHeight="false" outlineLevel="0" collapsed="false">
      <c r="A197" s="14"/>
      <c r="B197" s="50" t="str">
        <f aca="false">IF(A197,WEEKDAY(A197,1),"")</f>
        <v/>
      </c>
      <c r="C197" s="16"/>
      <c r="D197" s="37"/>
      <c r="E197" s="16"/>
      <c r="F197" s="16"/>
      <c r="G197" s="30" t="s">
        <v>166</v>
      </c>
      <c r="H197" s="41" t="s">
        <v>138</v>
      </c>
      <c r="I197" s="20"/>
    </row>
    <row r="198" customFormat="false" ht="13.5" hidden="false" customHeight="false" outlineLevel="0" collapsed="false">
      <c r="A198" s="14" t="n">
        <v>42604</v>
      </c>
      <c r="B198" s="50" t="n">
        <f aca="false">IF(A198,WEEKDAY(A198,1),"")</f>
        <v>2</v>
      </c>
      <c r="C198" s="30" t="s">
        <v>17</v>
      </c>
      <c r="D198" s="37" t="n">
        <v>26</v>
      </c>
      <c r="E198" s="30" t="s">
        <v>29</v>
      </c>
      <c r="F198" s="16" t="s">
        <v>58</v>
      </c>
      <c r="G198" s="30" t="s">
        <v>20</v>
      </c>
      <c r="H198" s="20" t="n">
        <v>2</v>
      </c>
      <c r="I198" s="20" t="s">
        <v>226</v>
      </c>
    </row>
    <row r="199" customFormat="false" ht="13.5" hidden="false" customHeight="false" outlineLevel="0" collapsed="false">
      <c r="A199" s="14"/>
      <c r="B199" s="50" t="str">
        <f aca="false">IF(A199,WEEKDAY(A199,1),"")</f>
        <v/>
      </c>
      <c r="C199" s="16"/>
      <c r="D199" s="37"/>
      <c r="E199" s="53"/>
      <c r="F199" s="54"/>
      <c r="G199" s="30" t="s">
        <v>43</v>
      </c>
      <c r="H199" s="20" t="n">
        <v>60</v>
      </c>
      <c r="I199" s="20"/>
    </row>
    <row r="200" customFormat="false" ht="13.5" hidden="false" customHeight="false" outlineLevel="0" collapsed="false">
      <c r="A200" s="14"/>
      <c r="B200" s="50" t="str">
        <f aca="false">IF(A200,WEEKDAY(A200,1),"")</f>
        <v/>
      </c>
      <c r="C200" s="16"/>
      <c r="D200" s="37"/>
      <c r="E200" s="16"/>
      <c r="F200" s="16"/>
      <c r="G200" s="30" t="s">
        <v>112</v>
      </c>
      <c r="H200" s="20" t="n">
        <v>1</v>
      </c>
      <c r="I200" s="20"/>
    </row>
    <row r="201" customFormat="false" ht="13.5" hidden="false" customHeight="false" outlineLevel="0" collapsed="false">
      <c r="A201" s="14"/>
      <c r="B201" s="50" t="str">
        <f aca="false">IF(A201,WEEKDAY(A201,1),"")</f>
        <v/>
      </c>
      <c r="C201" s="16"/>
      <c r="D201" s="37"/>
      <c r="E201" s="16"/>
      <c r="F201" s="16"/>
      <c r="G201" s="30" t="s">
        <v>161</v>
      </c>
      <c r="H201" s="41" t="s">
        <v>138</v>
      </c>
      <c r="I201" s="20"/>
    </row>
    <row r="202" customFormat="false" ht="13.5" hidden="false" customHeight="false" outlineLevel="0" collapsed="false">
      <c r="A202" s="14"/>
      <c r="B202" s="50" t="str">
        <f aca="false">IF(A202,WEEKDAY(A202,1),"")</f>
        <v/>
      </c>
      <c r="C202" s="16"/>
      <c r="D202" s="37"/>
      <c r="E202" s="16"/>
      <c r="F202" s="16"/>
      <c r="G202" s="30" t="s">
        <v>63</v>
      </c>
      <c r="H202" s="20" t="n">
        <v>2</v>
      </c>
      <c r="I202" s="20"/>
    </row>
    <row r="203" customFormat="false" ht="13.5" hidden="false" customHeight="false" outlineLevel="0" collapsed="false">
      <c r="A203" s="14"/>
      <c r="B203" s="50" t="str">
        <f aca="false">IF(A203,WEEKDAY(A203,1),"")</f>
        <v/>
      </c>
      <c r="C203" s="16"/>
      <c r="D203" s="37"/>
      <c r="E203" s="16"/>
      <c r="F203" s="16"/>
      <c r="G203" s="30" t="s">
        <v>24</v>
      </c>
      <c r="H203" s="20" t="n">
        <v>1</v>
      </c>
      <c r="I203" s="20"/>
    </row>
    <row r="204" customFormat="false" ht="13.5" hidden="false" customHeight="false" outlineLevel="0" collapsed="false">
      <c r="A204" s="14"/>
      <c r="B204" s="50" t="str">
        <f aca="false">IF(A204,WEEKDAY(A204,1),"")</f>
        <v/>
      </c>
      <c r="C204" s="16"/>
      <c r="D204" s="37"/>
      <c r="E204" s="16"/>
      <c r="F204" s="16"/>
      <c r="G204" s="30" t="s">
        <v>212</v>
      </c>
      <c r="H204" s="20" t="n">
        <v>45</v>
      </c>
      <c r="I204" s="20"/>
    </row>
    <row r="205" customFormat="false" ht="13.5" hidden="false" customHeight="false" outlineLevel="0" collapsed="false">
      <c r="A205" s="14"/>
      <c r="B205" s="50" t="str">
        <f aca="false">IF(A205,WEEKDAY(A205,1),"")</f>
        <v/>
      </c>
      <c r="C205" s="16"/>
      <c r="D205" s="37"/>
      <c r="E205" s="16"/>
      <c r="F205" s="16"/>
      <c r="G205" s="30" t="s">
        <v>52</v>
      </c>
      <c r="H205" s="20" t="n">
        <v>1</v>
      </c>
      <c r="I205" s="20"/>
    </row>
    <row r="206" customFormat="false" ht="13.5" hidden="false" customHeight="false" outlineLevel="0" collapsed="false">
      <c r="A206" s="14" t="n">
        <v>42605</v>
      </c>
      <c r="B206" s="50" t="n">
        <f aca="false">IF(A206,WEEKDAY(A206,1),"")</f>
        <v>3</v>
      </c>
      <c r="C206" s="30" t="s">
        <v>17</v>
      </c>
      <c r="D206" s="37" t="n">
        <v>26</v>
      </c>
      <c r="E206" s="30" t="s">
        <v>13</v>
      </c>
      <c r="F206" s="16" t="s">
        <v>155</v>
      </c>
      <c r="G206" s="30" t="s">
        <v>148</v>
      </c>
      <c r="H206" s="20" t="n">
        <v>1</v>
      </c>
      <c r="I206" s="20" t="s">
        <v>70</v>
      </c>
    </row>
    <row r="207" customFormat="false" ht="13.5" hidden="false" customHeight="false" outlineLevel="0" collapsed="false">
      <c r="A207" s="14"/>
      <c r="B207" s="50" t="str">
        <f aca="false">IF(A207,WEEKDAY(A207,1),"")</f>
        <v/>
      </c>
      <c r="C207" s="16"/>
      <c r="D207" s="37"/>
      <c r="E207" s="16"/>
      <c r="F207" s="16"/>
      <c r="G207" s="30" t="s">
        <v>43</v>
      </c>
      <c r="H207" s="20" t="n">
        <v>50</v>
      </c>
      <c r="I207" s="20"/>
    </row>
    <row r="208" customFormat="false" ht="13.5" hidden="false" customHeight="false" outlineLevel="0" collapsed="false">
      <c r="A208" s="14"/>
      <c r="B208" s="50" t="str">
        <f aca="false">IF(A208,WEEKDAY(A208,1),"")</f>
        <v/>
      </c>
      <c r="C208" s="16"/>
      <c r="D208" s="37"/>
      <c r="E208" s="16"/>
      <c r="F208" s="16"/>
      <c r="G208" s="30" t="s">
        <v>25</v>
      </c>
      <c r="H208" s="20" t="n">
        <v>5</v>
      </c>
      <c r="I208" s="20"/>
    </row>
    <row r="209" customFormat="false" ht="13.5" hidden="false" customHeight="false" outlineLevel="0" collapsed="false">
      <c r="A209" s="14"/>
      <c r="B209" s="50" t="str">
        <f aca="false">IF(A209,WEEKDAY(A209,1),"")</f>
        <v/>
      </c>
      <c r="C209" s="16"/>
      <c r="D209" s="37"/>
      <c r="E209" s="16"/>
      <c r="F209" s="16"/>
      <c r="G209" s="30" t="s">
        <v>53</v>
      </c>
      <c r="H209" s="20" t="n">
        <v>3</v>
      </c>
      <c r="I209" s="20"/>
    </row>
    <row r="210" customFormat="false" ht="13.5" hidden="false" customHeight="false" outlineLevel="0" collapsed="false">
      <c r="A210" s="14"/>
      <c r="B210" s="50" t="str">
        <f aca="false">IF(A210,WEEKDAY(A210,1),"")</f>
        <v/>
      </c>
      <c r="C210" s="16"/>
      <c r="D210" s="37"/>
      <c r="E210" s="16"/>
      <c r="F210" s="16"/>
      <c r="G210" s="30" t="s">
        <v>212</v>
      </c>
      <c r="H210" s="20" t="n">
        <v>40</v>
      </c>
      <c r="I210" s="20"/>
    </row>
    <row r="211" customFormat="false" ht="13.5" hidden="false" customHeight="false" outlineLevel="0" collapsed="false">
      <c r="A211" s="14"/>
      <c r="B211" s="50" t="str">
        <f aca="false">IF(A211,WEEKDAY(A211,1),"")</f>
        <v/>
      </c>
      <c r="C211" s="16"/>
      <c r="D211" s="37"/>
      <c r="E211" s="16"/>
      <c r="F211" s="16"/>
      <c r="G211" s="30" t="s">
        <v>98</v>
      </c>
      <c r="H211" s="41" t="s">
        <v>138</v>
      </c>
      <c r="I211" s="20"/>
    </row>
    <row r="212" customFormat="false" ht="13.5" hidden="false" customHeight="false" outlineLevel="0" collapsed="false">
      <c r="A212" s="14"/>
      <c r="B212" s="50" t="str">
        <f aca="false">IF(A212,WEEKDAY(A212,1),"")</f>
        <v/>
      </c>
      <c r="C212" s="16"/>
      <c r="D212" s="37"/>
      <c r="E212" s="16"/>
      <c r="F212" s="16"/>
      <c r="G212" s="30" t="s">
        <v>161</v>
      </c>
      <c r="H212" s="41" t="s">
        <v>138</v>
      </c>
      <c r="I212" s="20"/>
    </row>
    <row r="213" customFormat="false" ht="13.5" hidden="false" customHeight="false" outlineLevel="0" collapsed="false">
      <c r="A213" s="14" t="n">
        <v>42606</v>
      </c>
      <c r="B213" s="50" t="n">
        <f aca="false">IF(A213,WEEKDAY(A213,1),"")</f>
        <v>4</v>
      </c>
      <c r="C213" s="30" t="s">
        <v>17</v>
      </c>
      <c r="D213" s="37" t="n">
        <v>26</v>
      </c>
      <c r="E213" s="30" t="s">
        <v>18</v>
      </c>
      <c r="F213" s="16" t="s">
        <v>19</v>
      </c>
      <c r="G213" s="30" t="s">
        <v>20</v>
      </c>
      <c r="H213" s="20" t="n">
        <v>1</v>
      </c>
      <c r="I213" s="20" t="s">
        <v>101</v>
      </c>
    </row>
    <row r="214" customFormat="false" ht="13.5" hidden="false" customHeight="false" outlineLevel="0" collapsed="false">
      <c r="A214" s="14"/>
      <c r="B214" s="50" t="str">
        <f aca="false">IF(A214,WEEKDAY(A214,1),"")</f>
        <v/>
      </c>
      <c r="C214" s="16"/>
      <c r="D214" s="37"/>
      <c r="E214" s="16"/>
      <c r="F214" s="16"/>
      <c r="G214" s="30" t="s">
        <v>112</v>
      </c>
      <c r="H214" s="20" t="n">
        <v>1</v>
      </c>
      <c r="I214" s="20" t="s">
        <v>70</v>
      </c>
    </row>
    <row r="215" customFormat="false" ht="13.5" hidden="false" customHeight="false" outlineLevel="0" collapsed="false">
      <c r="A215" s="14"/>
      <c r="B215" s="50" t="str">
        <f aca="false">IF(A215,WEEKDAY(A215,1),"")</f>
        <v/>
      </c>
      <c r="C215" s="16"/>
      <c r="D215" s="37"/>
      <c r="E215" s="16"/>
      <c r="F215" s="16"/>
      <c r="G215" s="30" t="s">
        <v>53</v>
      </c>
      <c r="H215" s="20" t="n">
        <v>1</v>
      </c>
      <c r="I215" s="20"/>
    </row>
    <row r="216" customFormat="false" ht="13.5" hidden="false" customHeight="false" outlineLevel="0" collapsed="false">
      <c r="A216" s="14"/>
      <c r="B216" s="50" t="str">
        <f aca="false">IF(A216,WEEKDAY(A216,1),"")</f>
        <v/>
      </c>
      <c r="C216" s="16"/>
      <c r="D216" s="37"/>
      <c r="E216" s="16"/>
      <c r="F216" s="16"/>
      <c r="G216" s="30" t="s">
        <v>43</v>
      </c>
      <c r="H216" s="20" t="n">
        <v>20</v>
      </c>
      <c r="I216" s="20"/>
    </row>
    <row r="217" customFormat="false" ht="13.5" hidden="false" customHeight="false" outlineLevel="0" collapsed="false">
      <c r="A217" s="14"/>
      <c r="B217" s="50" t="str">
        <f aca="false">IF(A217,WEEKDAY(A217,1),"")</f>
        <v/>
      </c>
      <c r="C217" s="16"/>
      <c r="D217" s="37"/>
      <c r="E217" s="16"/>
      <c r="F217" s="16"/>
      <c r="G217" s="30" t="s">
        <v>218</v>
      </c>
      <c r="H217" s="20" t="n">
        <v>1</v>
      </c>
      <c r="I217" s="20"/>
    </row>
    <row r="218" customFormat="false" ht="13.5" hidden="false" customHeight="false" outlineLevel="0" collapsed="false">
      <c r="A218" s="14"/>
      <c r="B218" s="50" t="str">
        <f aca="false">IF(A218,WEEKDAY(A218,1),"")</f>
        <v/>
      </c>
      <c r="C218" s="16"/>
      <c r="D218" s="37"/>
      <c r="E218" s="16"/>
      <c r="F218" s="16"/>
      <c r="G218" s="30" t="s">
        <v>161</v>
      </c>
      <c r="H218" s="41" t="s">
        <v>138</v>
      </c>
      <c r="I218" s="20"/>
    </row>
    <row r="219" customFormat="false" ht="13.5" hidden="false" customHeight="false" outlineLevel="0" collapsed="false">
      <c r="A219" s="14"/>
      <c r="B219" s="50" t="str">
        <f aca="false">IF(A219,WEEKDAY(A219,1),"")</f>
        <v/>
      </c>
      <c r="C219" s="16"/>
      <c r="D219" s="37"/>
      <c r="E219" s="16"/>
      <c r="F219" s="16"/>
      <c r="G219" s="30" t="s">
        <v>98</v>
      </c>
      <c r="H219" s="41" t="s">
        <v>138</v>
      </c>
      <c r="I219" s="20"/>
    </row>
    <row r="220" customFormat="false" ht="13.5" hidden="false" customHeight="false" outlineLevel="0" collapsed="false">
      <c r="A220" s="14"/>
      <c r="B220" s="50" t="str">
        <f aca="false">IF(A220,WEEKDAY(A220,1),"")</f>
        <v/>
      </c>
      <c r="C220" s="16"/>
      <c r="D220" s="37"/>
      <c r="E220" s="16"/>
      <c r="F220" s="16"/>
      <c r="G220" s="30" t="s">
        <v>212</v>
      </c>
      <c r="H220" s="20" t="n">
        <v>20</v>
      </c>
      <c r="I220" s="20"/>
    </row>
    <row r="221" customFormat="false" ht="13.5" hidden="false" customHeight="false" outlineLevel="0" collapsed="false">
      <c r="A221" s="14" t="n">
        <v>42607</v>
      </c>
      <c r="B221" s="50" t="n">
        <f aca="false">IF(A221,WEEKDAY(A221,1),"")</f>
        <v>5</v>
      </c>
      <c r="C221" s="30" t="s">
        <v>17</v>
      </c>
      <c r="D221" s="37" t="n">
        <v>26</v>
      </c>
      <c r="E221" s="30" t="s">
        <v>18</v>
      </c>
      <c r="F221" s="16" t="s">
        <v>155</v>
      </c>
      <c r="G221" s="30" t="s">
        <v>43</v>
      </c>
      <c r="H221" s="20" t="n">
        <v>60</v>
      </c>
      <c r="I221" s="20"/>
    </row>
    <row r="222" customFormat="false" ht="13.5" hidden="false" customHeight="false" outlineLevel="0" collapsed="false">
      <c r="A222" s="14"/>
      <c r="B222" s="50" t="str">
        <f aca="false">IF(A222,WEEKDAY(A222,1),"")</f>
        <v/>
      </c>
      <c r="C222" s="16"/>
      <c r="D222" s="37"/>
      <c r="E222" s="16"/>
      <c r="F222" s="16"/>
      <c r="G222" s="30" t="s">
        <v>161</v>
      </c>
      <c r="H222" s="41" t="s">
        <v>138</v>
      </c>
      <c r="I222" s="20"/>
    </row>
    <row r="223" customFormat="false" ht="13.5" hidden="false" customHeight="false" outlineLevel="0" collapsed="false">
      <c r="A223" s="14"/>
      <c r="B223" s="50" t="str">
        <f aca="false">IF(A223,WEEKDAY(A223,1),"")</f>
        <v/>
      </c>
      <c r="C223" s="16"/>
      <c r="D223" s="37"/>
      <c r="E223" s="16"/>
      <c r="F223" s="16"/>
      <c r="G223" s="30" t="s">
        <v>98</v>
      </c>
      <c r="H223" s="41" t="s">
        <v>138</v>
      </c>
      <c r="I223" s="20"/>
    </row>
    <row r="224" customFormat="false" ht="13.5" hidden="false" customHeight="false" outlineLevel="0" collapsed="false">
      <c r="A224" s="14"/>
      <c r="B224" s="50" t="str">
        <f aca="false">IF(A224,WEEKDAY(A224,1),"")</f>
        <v/>
      </c>
      <c r="C224" s="16"/>
      <c r="D224" s="37"/>
      <c r="E224" s="16"/>
      <c r="F224" s="16"/>
      <c r="G224" s="30" t="s">
        <v>63</v>
      </c>
      <c r="H224" s="20" t="n">
        <v>1</v>
      </c>
      <c r="I224" s="20"/>
    </row>
    <row r="225" customFormat="false" ht="13.5" hidden="false" customHeight="false" outlineLevel="0" collapsed="false">
      <c r="A225" s="14"/>
      <c r="B225" s="50" t="str">
        <f aca="false">IF(A225,WEEKDAY(A225,1),"")</f>
        <v/>
      </c>
      <c r="C225" s="16"/>
      <c r="D225" s="37"/>
      <c r="E225" s="16"/>
      <c r="F225" s="16"/>
      <c r="G225" s="30" t="s">
        <v>25</v>
      </c>
      <c r="H225" s="20" t="n">
        <v>2</v>
      </c>
      <c r="I225" s="20"/>
    </row>
    <row r="226" customFormat="false" ht="13.5" hidden="false" customHeight="false" outlineLevel="0" collapsed="false">
      <c r="A226" s="14"/>
      <c r="B226" s="50" t="str">
        <f aca="false">IF(A226,WEEKDAY(A226,1),"")</f>
        <v/>
      </c>
      <c r="C226" s="16"/>
      <c r="D226" s="37"/>
      <c r="E226" s="16"/>
      <c r="F226" s="16"/>
      <c r="G226" s="30" t="s">
        <v>51</v>
      </c>
      <c r="H226" s="20" t="n">
        <v>1</v>
      </c>
      <c r="I226" s="20" t="s">
        <v>143</v>
      </c>
    </row>
    <row r="227" customFormat="false" ht="13.5" hidden="false" customHeight="false" outlineLevel="0" collapsed="false">
      <c r="A227" s="14"/>
      <c r="B227" s="50" t="str">
        <f aca="false">IF(A227,WEEKDAY(A227,1),"")</f>
        <v/>
      </c>
      <c r="C227" s="16"/>
      <c r="D227" s="37"/>
      <c r="E227" s="16"/>
      <c r="F227" s="16"/>
      <c r="G227" s="30" t="s">
        <v>52</v>
      </c>
      <c r="H227" s="20" t="n">
        <v>3</v>
      </c>
      <c r="I227" s="20" t="s">
        <v>224</v>
      </c>
    </row>
    <row r="228" customFormat="false" ht="13.5" hidden="false" customHeight="false" outlineLevel="0" collapsed="false">
      <c r="A228" s="14"/>
      <c r="B228" s="50"/>
      <c r="C228" s="16"/>
      <c r="D228" s="37"/>
      <c r="E228" s="16"/>
      <c r="F228" s="16"/>
      <c r="G228" s="30" t="s">
        <v>24</v>
      </c>
      <c r="H228" s="20" t="n">
        <v>1</v>
      </c>
      <c r="I228" s="20"/>
    </row>
    <row r="229" customFormat="false" ht="13.5" hidden="false" customHeight="false" outlineLevel="0" collapsed="false">
      <c r="A229" s="14"/>
      <c r="B229" s="50"/>
      <c r="C229" s="16"/>
      <c r="D229" s="37"/>
      <c r="E229" s="16"/>
      <c r="F229" s="16"/>
      <c r="G229" s="30" t="s">
        <v>212</v>
      </c>
      <c r="H229" s="20" t="n">
        <v>7</v>
      </c>
      <c r="I229" s="20"/>
    </row>
    <row r="230" customFormat="false" ht="13.5" hidden="false" customHeight="false" outlineLevel="0" collapsed="false">
      <c r="A230" s="14" t="n">
        <v>42608</v>
      </c>
      <c r="B230" s="50" t="n">
        <f aca="false">IF(A230,WEEKDAY(A230,1),"")</f>
        <v>6</v>
      </c>
      <c r="C230" s="30" t="s">
        <v>17</v>
      </c>
      <c r="D230" s="37" t="n">
        <v>27</v>
      </c>
      <c r="E230" s="30" t="s">
        <v>18</v>
      </c>
      <c r="F230" s="16" t="s">
        <v>34</v>
      </c>
      <c r="G230" s="30" t="s">
        <v>72</v>
      </c>
      <c r="H230" s="20" t="n">
        <v>1</v>
      </c>
      <c r="I230" s="20" t="s">
        <v>101</v>
      </c>
    </row>
    <row r="231" customFormat="false" ht="13.5" hidden="false" customHeight="false" outlineLevel="0" collapsed="false">
      <c r="A231" s="14"/>
      <c r="B231" s="50" t="str">
        <f aca="false">IF(A231,WEEKDAY(A231,1),"")</f>
        <v/>
      </c>
      <c r="C231" s="16"/>
      <c r="D231" s="37"/>
      <c r="E231" s="16"/>
      <c r="F231" s="16"/>
      <c r="G231" s="30" t="s">
        <v>148</v>
      </c>
      <c r="H231" s="20" t="n">
        <v>1</v>
      </c>
      <c r="I231" s="20" t="s">
        <v>70</v>
      </c>
    </row>
    <row r="232" customFormat="false" ht="13.5" hidden="false" customHeight="false" outlineLevel="0" collapsed="false">
      <c r="A232" s="14"/>
      <c r="B232" s="50" t="str">
        <f aca="false">IF(A232,WEEKDAY(A232,1),"")</f>
        <v/>
      </c>
      <c r="C232" s="16"/>
      <c r="D232" s="37"/>
      <c r="E232" s="16"/>
      <c r="F232" s="16"/>
      <c r="G232" s="30" t="s">
        <v>43</v>
      </c>
      <c r="H232" s="20" t="n">
        <v>20</v>
      </c>
      <c r="I232" s="20"/>
    </row>
    <row r="233" customFormat="false" ht="13.5" hidden="false" customHeight="false" outlineLevel="0" collapsed="false">
      <c r="A233" s="14"/>
      <c r="B233" s="50" t="str">
        <f aca="false">IF(A233,WEEKDAY(A233,1),"")</f>
        <v/>
      </c>
      <c r="C233" s="16"/>
      <c r="D233" s="37"/>
      <c r="E233" s="16"/>
      <c r="F233" s="16"/>
      <c r="G233" s="30" t="s">
        <v>25</v>
      </c>
      <c r="H233" s="20" t="n">
        <v>5</v>
      </c>
      <c r="I233" s="20"/>
    </row>
    <row r="234" customFormat="false" ht="13.5" hidden="false" customHeight="false" outlineLevel="0" collapsed="false">
      <c r="A234" s="14"/>
      <c r="B234" s="50" t="str">
        <f aca="false">IF(A234,WEEKDAY(A234,1),"")</f>
        <v/>
      </c>
      <c r="C234" s="16"/>
      <c r="D234" s="37"/>
      <c r="E234" s="16"/>
      <c r="F234" s="16"/>
      <c r="G234" s="30" t="s">
        <v>47</v>
      </c>
      <c r="H234" s="20" t="n">
        <v>10</v>
      </c>
      <c r="I234" s="20"/>
    </row>
    <row r="235" customFormat="false" ht="13.5" hidden="false" customHeight="false" outlineLevel="0" collapsed="false">
      <c r="A235" s="14"/>
      <c r="B235" s="50" t="str">
        <f aca="false">IF(A235,WEEKDAY(A235,1),"")</f>
        <v/>
      </c>
      <c r="C235" s="16"/>
      <c r="D235" s="37"/>
      <c r="E235" s="16"/>
      <c r="F235" s="16"/>
      <c r="G235" s="30" t="s">
        <v>161</v>
      </c>
      <c r="H235" s="41" t="s">
        <v>138</v>
      </c>
      <c r="I235" s="20"/>
    </row>
    <row r="236" customFormat="false" ht="13.5" hidden="false" customHeight="true" outlineLevel="0" collapsed="false">
      <c r="A236" s="14"/>
      <c r="B236" s="50" t="str">
        <f aca="false">IF(A236,WEEKDAY(A236,1),"")</f>
        <v/>
      </c>
      <c r="C236" s="16"/>
      <c r="D236" s="37"/>
      <c r="E236" s="16"/>
      <c r="F236" s="16"/>
      <c r="G236" s="30" t="s">
        <v>98</v>
      </c>
      <c r="H236" s="41" t="s">
        <v>138</v>
      </c>
      <c r="I236" s="20"/>
    </row>
    <row r="237" customFormat="false" ht="13.5" hidden="false" customHeight="false" outlineLevel="0" collapsed="false">
      <c r="A237" s="49" t="n">
        <v>42609</v>
      </c>
      <c r="B237" s="50" t="n">
        <f aca="false">IF(A237,WEEKDAY(A237,1),"")</f>
        <v>7</v>
      </c>
      <c r="C237" s="8" t="s">
        <v>28</v>
      </c>
      <c r="D237" s="37" t="n">
        <v>26</v>
      </c>
      <c r="E237" s="8" t="s">
        <v>29</v>
      </c>
      <c r="F237" s="44" t="s">
        <v>155</v>
      </c>
      <c r="G237" s="46" t="s">
        <v>20</v>
      </c>
      <c r="H237" s="47" t="n">
        <v>4</v>
      </c>
      <c r="I237" s="47" t="s">
        <v>136</v>
      </c>
    </row>
    <row r="238" customFormat="false" ht="13.5" hidden="false" customHeight="false" outlineLevel="0" collapsed="false">
      <c r="A238" s="45"/>
      <c r="B238" s="50" t="str">
        <f aca="false">IF(A238,WEEKDAY(A238,1),"")</f>
        <v/>
      </c>
      <c r="C238" s="44"/>
      <c r="D238" s="37"/>
      <c r="E238" s="45"/>
      <c r="F238" s="44"/>
      <c r="G238" s="46" t="s">
        <v>43</v>
      </c>
      <c r="H238" s="47" t="n">
        <v>20</v>
      </c>
      <c r="I238" s="47"/>
    </row>
    <row r="239" customFormat="false" ht="13.5" hidden="false" customHeight="false" outlineLevel="0" collapsed="false">
      <c r="A239" s="45"/>
      <c r="B239" s="50" t="str">
        <f aca="false">IF(A239,WEEKDAY(A239,1),"")</f>
        <v/>
      </c>
      <c r="C239" s="44"/>
      <c r="D239" s="37"/>
      <c r="E239" s="45"/>
      <c r="F239" s="44"/>
      <c r="G239" s="46" t="s">
        <v>53</v>
      </c>
      <c r="H239" s="47" t="n">
        <v>4</v>
      </c>
      <c r="I239" s="47"/>
    </row>
    <row r="240" customFormat="false" ht="13.5" hidden="false" customHeight="false" outlineLevel="0" collapsed="false">
      <c r="A240" s="45"/>
      <c r="B240" s="50" t="str">
        <f aca="false">IF(A240,WEEKDAY(A240,1),"")</f>
        <v/>
      </c>
      <c r="C240" s="44"/>
      <c r="D240" s="37"/>
      <c r="E240" s="45"/>
      <c r="F240" s="44"/>
      <c r="G240" s="46" t="s">
        <v>52</v>
      </c>
      <c r="H240" s="47" t="n">
        <v>5</v>
      </c>
      <c r="I240" s="47"/>
    </row>
    <row r="241" customFormat="false" ht="13.5" hidden="false" customHeight="false" outlineLevel="0" collapsed="false">
      <c r="A241" s="45"/>
      <c r="B241" s="50" t="str">
        <f aca="false">IF(A241,WEEKDAY(A241,1),"")</f>
        <v/>
      </c>
      <c r="C241" s="44"/>
      <c r="D241" s="37"/>
      <c r="E241" s="45"/>
      <c r="F241" s="44"/>
      <c r="G241" s="46" t="s">
        <v>26</v>
      </c>
      <c r="H241" s="47" t="n">
        <v>1</v>
      </c>
      <c r="I241" s="47"/>
    </row>
    <row r="242" customFormat="false" ht="13.5" hidden="false" customHeight="false" outlineLevel="0" collapsed="false">
      <c r="A242" s="45"/>
      <c r="B242" s="50" t="str">
        <f aca="false">IF(A242,WEEKDAY(A242,1),"")</f>
        <v/>
      </c>
      <c r="C242" s="44"/>
      <c r="D242" s="37"/>
      <c r="E242" s="45"/>
      <c r="F242" s="44"/>
      <c r="G242" s="46" t="s">
        <v>63</v>
      </c>
      <c r="H242" s="47" t="n">
        <v>10</v>
      </c>
      <c r="I242" s="47"/>
    </row>
    <row r="243" customFormat="false" ht="13.5" hidden="false" customHeight="false" outlineLevel="0" collapsed="false">
      <c r="A243" s="45"/>
      <c r="B243" s="50" t="str">
        <f aca="false">IF(A243,WEEKDAY(A243,1),"")</f>
        <v/>
      </c>
      <c r="C243" s="44"/>
      <c r="D243" s="37"/>
      <c r="E243" s="45"/>
      <c r="F243" s="44"/>
      <c r="G243" s="46" t="s">
        <v>25</v>
      </c>
      <c r="H243" s="47" t="n">
        <v>4</v>
      </c>
      <c r="I243" s="47"/>
    </row>
    <row r="244" customFormat="false" ht="13.5" hidden="false" customHeight="false" outlineLevel="0" collapsed="false">
      <c r="A244" s="45"/>
      <c r="B244" s="50" t="str">
        <f aca="false">IF(A244,WEEKDAY(A244,1),"")</f>
        <v/>
      </c>
      <c r="C244" s="44"/>
      <c r="D244" s="37"/>
      <c r="E244" s="45"/>
      <c r="F244" s="44"/>
      <c r="G244" s="46" t="s">
        <v>22</v>
      </c>
      <c r="H244" s="47" t="n">
        <v>1</v>
      </c>
      <c r="I244" s="47" t="s">
        <v>70</v>
      </c>
    </row>
    <row r="245" customFormat="false" ht="13.5" hidden="false" customHeight="false" outlineLevel="0" collapsed="false">
      <c r="A245" s="45"/>
      <c r="B245" s="50" t="str">
        <f aca="false">IF(A245,WEEKDAY(A245,1),"")</f>
        <v/>
      </c>
      <c r="C245" s="44"/>
      <c r="D245" s="37"/>
      <c r="E245" s="45"/>
      <c r="F245" s="44"/>
      <c r="G245" s="46" t="s">
        <v>161</v>
      </c>
      <c r="H245" s="48" t="s">
        <v>138</v>
      </c>
      <c r="I245" s="47"/>
    </row>
    <row r="246" customFormat="false" ht="13.5" hidden="false" customHeight="false" outlineLevel="0" collapsed="false">
      <c r="A246" s="45"/>
      <c r="B246" s="50" t="str">
        <f aca="false">IF(A246,WEEKDAY(A246,1),"")</f>
        <v/>
      </c>
      <c r="C246" s="44"/>
      <c r="D246" s="37"/>
      <c r="E246" s="45"/>
      <c r="F246" s="44"/>
      <c r="G246" s="46" t="s">
        <v>98</v>
      </c>
      <c r="H246" s="48" t="s">
        <v>138</v>
      </c>
      <c r="I246" s="47"/>
    </row>
    <row r="247" customFormat="false" ht="13.5" hidden="false" customHeight="false" outlineLevel="0" collapsed="false">
      <c r="A247" s="49" t="n">
        <v>42610</v>
      </c>
      <c r="B247" s="50" t="n">
        <f aca="false">IF(A247,WEEKDAY(A247,1),"")</f>
        <v>1</v>
      </c>
      <c r="C247" s="8" t="s">
        <v>28</v>
      </c>
      <c r="D247" s="37" t="n">
        <v>26</v>
      </c>
      <c r="E247" s="8" t="s">
        <v>79</v>
      </c>
      <c r="F247" s="44" t="s">
        <v>58</v>
      </c>
      <c r="G247" s="46" t="s">
        <v>22</v>
      </c>
      <c r="H247" s="47" t="n">
        <v>1</v>
      </c>
      <c r="I247" s="47" t="s">
        <v>60</v>
      </c>
    </row>
    <row r="248" customFormat="false" ht="13.5" hidden="false" customHeight="false" outlineLevel="0" collapsed="false">
      <c r="A248" s="44"/>
      <c r="B248" s="50" t="str">
        <f aca="false">IF(A248,WEEKDAY(A248,1),"")</f>
        <v/>
      </c>
      <c r="C248" s="44"/>
      <c r="D248" s="37"/>
      <c r="E248" s="44"/>
      <c r="F248" s="44"/>
      <c r="G248" s="46" t="s">
        <v>71</v>
      </c>
      <c r="H248" s="47" t="n">
        <v>1</v>
      </c>
      <c r="I248" s="47" t="s">
        <v>36</v>
      </c>
    </row>
    <row r="249" customFormat="false" ht="13.5" hidden="false" customHeight="false" outlineLevel="0" collapsed="false">
      <c r="A249" s="44"/>
      <c r="B249" s="50" t="str">
        <f aca="false">IF(A249,WEEKDAY(A249,1),"")</f>
        <v/>
      </c>
      <c r="C249" s="44"/>
      <c r="D249" s="37"/>
      <c r="E249" s="44"/>
      <c r="F249" s="44"/>
      <c r="G249" s="46" t="s">
        <v>207</v>
      </c>
      <c r="H249" s="47" t="n">
        <v>1</v>
      </c>
      <c r="I249" s="47" t="s">
        <v>70</v>
      </c>
    </row>
    <row r="250" customFormat="false" ht="13.5" hidden="false" customHeight="false" outlineLevel="0" collapsed="false">
      <c r="A250" s="44"/>
      <c r="B250" s="50" t="str">
        <f aca="false">IF(A250,WEEKDAY(A250,1),"")</f>
        <v/>
      </c>
      <c r="C250" s="44"/>
      <c r="D250" s="37"/>
      <c r="E250" s="44"/>
      <c r="F250" s="44"/>
      <c r="G250" s="46" t="s">
        <v>43</v>
      </c>
      <c r="H250" s="47" t="n">
        <v>70</v>
      </c>
      <c r="I250" s="47"/>
    </row>
    <row r="251" customFormat="false" ht="13.5" hidden="false" customHeight="false" outlineLevel="0" collapsed="false">
      <c r="A251" s="44"/>
      <c r="B251" s="50" t="str">
        <f aca="false">IF(A251,WEEKDAY(A251,1),"")</f>
        <v/>
      </c>
      <c r="C251" s="44"/>
      <c r="D251" s="37"/>
      <c r="E251" s="44"/>
      <c r="F251" s="44"/>
      <c r="G251" s="46" t="s">
        <v>25</v>
      </c>
      <c r="H251" s="47" t="n">
        <v>5</v>
      </c>
      <c r="I251" s="47"/>
    </row>
    <row r="252" customFormat="false" ht="13.5" hidden="false" customHeight="false" outlineLevel="0" collapsed="false">
      <c r="A252" s="44"/>
      <c r="B252" s="50" t="str">
        <f aca="false">IF(A252,WEEKDAY(A252,1),"")</f>
        <v/>
      </c>
      <c r="C252" s="44"/>
      <c r="D252" s="37"/>
      <c r="E252" s="44"/>
      <c r="F252" s="44"/>
      <c r="G252" s="46" t="s">
        <v>218</v>
      </c>
      <c r="H252" s="47" t="n">
        <v>2</v>
      </c>
      <c r="I252" s="47"/>
    </row>
    <row r="253" customFormat="false" ht="13.5" hidden="false" customHeight="false" outlineLevel="0" collapsed="false">
      <c r="A253" s="44"/>
      <c r="B253" s="50" t="str">
        <f aca="false">IF(A253,WEEKDAY(A253,1),"")</f>
        <v/>
      </c>
      <c r="C253" s="44"/>
      <c r="D253" s="37"/>
      <c r="E253" s="44"/>
      <c r="F253" s="44"/>
      <c r="G253" s="46" t="s">
        <v>47</v>
      </c>
      <c r="H253" s="47" t="n">
        <v>15</v>
      </c>
      <c r="I253" s="47"/>
    </row>
    <row r="254" customFormat="false" ht="13.5" hidden="false" customHeight="false" outlineLevel="0" collapsed="false">
      <c r="A254" s="44"/>
      <c r="B254" s="50" t="str">
        <f aca="false">IF(A254,WEEKDAY(A254,1),"")</f>
        <v/>
      </c>
      <c r="C254" s="44"/>
      <c r="D254" s="37"/>
      <c r="E254" s="44"/>
      <c r="F254" s="44"/>
      <c r="G254" s="46" t="s">
        <v>161</v>
      </c>
      <c r="H254" s="48" t="s">
        <v>138</v>
      </c>
      <c r="I254" s="47"/>
    </row>
    <row r="255" customFormat="false" ht="13.5" hidden="false" customHeight="false" outlineLevel="0" collapsed="false">
      <c r="A255" s="44"/>
      <c r="B255" s="50" t="str">
        <f aca="false">IF(A255,WEEKDAY(A255,1),"")</f>
        <v/>
      </c>
      <c r="C255" s="44"/>
      <c r="D255" s="37"/>
      <c r="E255" s="44"/>
      <c r="F255" s="44"/>
      <c r="G255" s="46" t="s">
        <v>98</v>
      </c>
      <c r="H255" s="48" t="s">
        <v>138</v>
      </c>
      <c r="I255" s="47"/>
    </row>
    <row r="256" customFormat="false" ht="13.5" hidden="false" customHeight="false" outlineLevel="0" collapsed="false">
      <c r="A256" s="49" t="n">
        <v>42611</v>
      </c>
      <c r="B256" s="50" t="n">
        <f aca="false">IF(A256,WEEKDAY(A256,1),"")</f>
        <v>2</v>
      </c>
      <c r="C256" s="8" t="s">
        <v>227</v>
      </c>
      <c r="D256" s="37" t="n">
        <v>26</v>
      </c>
      <c r="E256" s="8" t="s">
        <v>49</v>
      </c>
      <c r="F256" s="44" t="s">
        <v>14</v>
      </c>
      <c r="G256" s="46" t="s">
        <v>43</v>
      </c>
      <c r="H256" s="47" t="n">
        <v>8</v>
      </c>
      <c r="I256" s="47"/>
    </row>
    <row r="257" customFormat="false" ht="13.5" hidden="false" customHeight="false" outlineLevel="0" collapsed="false">
      <c r="A257" s="44"/>
      <c r="B257" s="50" t="str">
        <f aca="false">IF(A257,WEEKDAY(A257,1),"")</f>
        <v/>
      </c>
      <c r="C257" s="44"/>
      <c r="D257" s="37"/>
      <c r="E257" s="44"/>
      <c r="F257" s="44"/>
      <c r="G257" s="46" t="s">
        <v>161</v>
      </c>
      <c r="H257" s="48" t="s">
        <v>138</v>
      </c>
      <c r="I257" s="47"/>
    </row>
    <row r="258" customFormat="false" ht="13.5" hidden="false" customHeight="false" outlineLevel="0" collapsed="false">
      <c r="A258" s="44"/>
      <c r="B258" s="50" t="str">
        <f aca="false">IF(A258,WEEKDAY(A258,1),"")</f>
        <v/>
      </c>
      <c r="C258" s="44"/>
      <c r="D258" s="37"/>
      <c r="E258" s="44"/>
      <c r="F258" s="44"/>
      <c r="G258" s="46" t="s">
        <v>98</v>
      </c>
      <c r="H258" s="48" t="s">
        <v>138</v>
      </c>
      <c r="I258" s="47"/>
    </row>
    <row r="259" customFormat="false" ht="13.5" hidden="false" customHeight="false" outlineLevel="0" collapsed="false">
      <c r="A259" s="44"/>
      <c r="B259" s="50" t="str">
        <f aca="false">IF(A259,WEEKDAY(A259,1),"")</f>
        <v/>
      </c>
      <c r="C259" s="44"/>
      <c r="D259" s="37"/>
      <c r="E259" s="44"/>
      <c r="F259" s="44"/>
      <c r="G259" s="46" t="s">
        <v>212</v>
      </c>
      <c r="H259" s="47" t="n">
        <v>6</v>
      </c>
      <c r="I259" s="47"/>
    </row>
    <row r="260" customFormat="false" ht="13.5" hidden="false" customHeight="false" outlineLevel="0" collapsed="false">
      <c r="A260" s="44"/>
      <c r="B260" s="50" t="str">
        <f aca="false">IF(A260,WEEKDAY(A260,1),"")</f>
        <v/>
      </c>
      <c r="C260" s="44"/>
      <c r="D260" s="37"/>
      <c r="E260" s="44"/>
      <c r="F260" s="44"/>
      <c r="G260" s="46" t="s">
        <v>228</v>
      </c>
      <c r="H260" s="47" t="n">
        <v>40</v>
      </c>
      <c r="I260" s="47"/>
    </row>
    <row r="261" customFormat="false" ht="13.5" hidden="false" customHeight="false" outlineLevel="0" collapsed="false">
      <c r="A261" s="44"/>
      <c r="B261" s="50" t="str">
        <f aca="false">IF(A261,WEEKDAY(A261,1),"")</f>
        <v/>
      </c>
      <c r="C261" s="44"/>
      <c r="D261" s="37"/>
      <c r="E261" s="44"/>
      <c r="F261" s="44"/>
      <c r="G261" s="46" t="s">
        <v>218</v>
      </c>
      <c r="H261" s="47" t="n">
        <v>1</v>
      </c>
      <c r="I261" s="47"/>
    </row>
    <row r="262" customFormat="false" ht="13.5" hidden="false" customHeight="false" outlineLevel="0" collapsed="false">
      <c r="A262" s="49" t="n">
        <v>42612</v>
      </c>
      <c r="B262" s="50" t="n">
        <f aca="false">IF(A262,WEEKDAY(A262,1),"")</f>
        <v>3</v>
      </c>
      <c r="C262" s="8" t="s">
        <v>17</v>
      </c>
      <c r="D262" s="37" t="n">
        <v>26</v>
      </c>
      <c r="E262" s="8" t="s">
        <v>29</v>
      </c>
      <c r="F262" s="44" t="s">
        <v>229</v>
      </c>
      <c r="G262" s="46" t="s">
        <v>150</v>
      </c>
      <c r="H262" s="47" t="n">
        <v>1</v>
      </c>
      <c r="I262" s="47" t="s">
        <v>102</v>
      </c>
    </row>
    <row r="263" customFormat="false" ht="13.5" hidden="false" customHeight="false" outlineLevel="0" collapsed="false">
      <c r="A263" s="44"/>
      <c r="B263" s="50" t="str">
        <f aca="false">IF(A263,WEEKDAY(A263,1),"")</f>
        <v/>
      </c>
      <c r="C263" s="44"/>
      <c r="D263" s="37"/>
      <c r="E263" s="44"/>
      <c r="F263" s="44"/>
      <c r="G263" s="46" t="s">
        <v>148</v>
      </c>
      <c r="H263" s="47" t="n">
        <v>4</v>
      </c>
      <c r="I263" s="47" t="s">
        <v>158</v>
      </c>
    </row>
    <row r="264" customFormat="false" ht="13.5" hidden="false" customHeight="false" outlineLevel="0" collapsed="false">
      <c r="A264" s="44"/>
      <c r="B264" s="50" t="str">
        <f aca="false">IF(A264,WEEKDAY(A264,1),"")</f>
        <v/>
      </c>
      <c r="C264" s="44"/>
      <c r="D264" s="37"/>
      <c r="E264" s="44"/>
      <c r="F264" s="44"/>
      <c r="G264" s="46" t="s">
        <v>53</v>
      </c>
      <c r="H264" s="47" t="n">
        <v>1</v>
      </c>
      <c r="I264" s="47"/>
    </row>
    <row r="265" customFormat="false" ht="13.5" hidden="false" customHeight="false" outlineLevel="0" collapsed="false">
      <c r="A265" s="44"/>
      <c r="B265" s="50" t="str">
        <f aca="false">IF(A265,WEEKDAY(A265,1),"")</f>
        <v/>
      </c>
      <c r="C265" s="44"/>
      <c r="D265" s="37"/>
      <c r="E265" s="44"/>
      <c r="F265" s="44"/>
      <c r="G265" s="46" t="s">
        <v>218</v>
      </c>
      <c r="H265" s="47" t="n">
        <v>4</v>
      </c>
      <c r="I265" s="47"/>
    </row>
    <row r="266" customFormat="false" ht="13.5" hidden="false" customHeight="false" outlineLevel="0" collapsed="false">
      <c r="A266" s="44"/>
      <c r="B266" s="50" t="str">
        <f aca="false">IF(A266,WEEKDAY(A266,1),"")</f>
        <v/>
      </c>
      <c r="C266" s="44"/>
      <c r="D266" s="37"/>
      <c r="E266" s="44"/>
      <c r="F266" s="44"/>
      <c r="G266" s="46" t="s">
        <v>25</v>
      </c>
      <c r="H266" s="47" t="n">
        <v>3</v>
      </c>
      <c r="I266" s="47"/>
    </row>
    <row r="267" customFormat="false" ht="13.5" hidden="false" customHeight="false" outlineLevel="0" collapsed="false">
      <c r="A267" s="44"/>
      <c r="B267" s="50" t="str">
        <f aca="false">IF(A267,WEEKDAY(A267,1),"")</f>
        <v/>
      </c>
      <c r="C267" s="44"/>
      <c r="D267" s="37"/>
      <c r="E267" s="44"/>
      <c r="F267" s="44"/>
      <c r="G267" s="46" t="s">
        <v>230</v>
      </c>
      <c r="H267" s="48" t="s">
        <v>138</v>
      </c>
      <c r="I267" s="47"/>
    </row>
    <row r="268" customFormat="false" ht="13.5" hidden="false" customHeight="false" outlineLevel="0" collapsed="false">
      <c r="A268" s="44"/>
      <c r="B268" s="50" t="str">
        <f aca="false">IF(A268,WEEKDAY(A268,1),"")</f>
        <v/>
      </c>
      <c r="C268" s="44"/>
      <c r="D268" s="37"/>
      <c r="E268" s="44"/>
      <c r="F268" s="44"/>
      <c r="G268" s="46" t="s">
        <v>98</v>
      </c>
      <c r="H268" s="48" t="s">
        <v>138</v>
      </c>
      <c r="I268" s="47"/>
    </row>
    <row r="269" customFormat="false" ht="13.5" hidden="false" customHeight="false" outlineLevel="0" collapsed="false">
      <c r="A269" s="44"/>
      <c r="B269" s="50" t="str">
        <f aca="false">IF(A269,WEEKDAY(A269,1),"")</f>
        <v/>
      </c>
      <c r="C269" s="44"/>
      <c r="D269" s="37"/>
      <c r="E269" s="44"/>
      <c r="F269" s="44"/>
      <c r="G269" s="46" t="s">
        <v>212</v>
      </c>
      <c r="H269" s="47" t="n">
        <v>30</v>
      </c>
      <c r="I269" s="47"/>
    </row>
    <row r="270" customFormat="false" ht="13.5" hidden="false" customHeight="false" outlineLevel="0" collapsed="false">
      <c r="A270" s="49" t="n">
        <v>42613</v>
      </c>
      <c r="B270" s="50" t="n">
        <f aca="false">IF(A270,WEEKDAY(A270,1),"")</f>
        <v>4</v>
      </c>
      <c r="C270" s="8" t="s">
        <v>17</v>
      </c>
      <c r="D270" s="37" t="n">
        <v>26</v>
      </c>
      <c r="E270" s="8" t="s">
        <v>18</v>
      </c>
      <c r="F270" s="44" t="s">
        <v>34</v>
      </c>
      <c r="G270" s="46" t="s">
        <v>20</v>
      </c>
      <c r="H270" s="47" t="n">
        <v>2</v>
      </c>
      <c r="I270" s="47" t="s">
        <v>231</v>
      </c>
    </row>
    <row r="271" customFormat="false" ht="13.5" hidden="false" customHeight="false" outlineLevel="0" collapsed="false">
      <c r="A271" s="44"/>
      <c r="B271" s="50" t="str">
        <f aca="false">IF(A271,WEEKDAY(A271,1),"")</f>
        <v/>
      </c>
      <c r="C271" s="44"/>
      <c r="D271" s="37"/>
      <c r="E271" s="44"/>
      <c r="F271" s="44"/>
      <c r="G271" s="46" t="s">
        <v>22</v>
      </c>
      <c r="H271" s="47" t="n">
        <v>1</v>
      </c>
      <c r="I271" s="47" t="s">
        <v>232</v>
      </c>
    </row>
    <row r="272" customFormat="false" ht="13.5" hidden="false" customHeight="false" outlineLevel="0" collapsed="false">
      <c r="A272" s="44"/>
      <c r="B272" s="50" t="str">
        <f aca="false">IF(A272,WEEKDAY(A272,1),"")</f>
        <v/>
      </c>
      <c r="C272" s="44"/>
      <c r="D272" s="37"/>
      <c r="E272" s="44"/>
      <c r="F272" s="44"/>
      <c r="G272" s="46" t="s">
        <v>47</v>
      </c>
      <c r="H272" s="47" t="n">
        <v>1</v>
      </c>
      <c r="I272" s="47"/>
    </row>
    <row r="273" customFormat="false" ht="13.5" hidden="false" customHeight="false" outlineLevel="0" collapsed="false">
      <c r="A273" s="44"/>
      <c r="B273" s="50" t="str">
        <f aca="false">IF(A273,WEEKDAY(A273,1),"")</f>
        <v/>
      </c>
      <c r="C273" s="44"/>
      <c r="D273" s="37"/>
      <c r="E273" s="44"/>
      <c r="F273" s="44"/>
      <c r="G273" s="46" t="s">
        <v>230</v>
      </c>
      <c r="H273" s="48" t="s">
        <v>138</v>
      </c>
      <c r="I273" s="47"/>
    </row>
    <row r="274" customFormat="false" ht="13.5" hidden="false" customHeight="false" outlineLevel="0" collapsed="false">
      <c r="A274" s="44"/>
      <c r="B274" s="50" t="str">
        <f aca="false">IF(A274,WEEKDAY(A274,1),"")</f>
        <v/>
      </c>
      <c r="C274" s="44"/>
      <c r="D274" s="37"/>
      <c r="E274" s="44"/>
      <c r="F274" s="44"/>
      <c r="G274" s="46" t="s">
        <v>161</v>
      </c>
      <c r="H274" s="48" t="s">
        <v>138</v>
      </c>
      <c r="I274" s="47"/>
    </row>
    <row r="275" customFormat="false" ht="13.5" hidden="false" customHeight="false" outlineLevel="0" collapsed="false">
      <c r="A275" s="44"/>
      <c r="B275" s="50" t="str">
        <f aca="false">IF(A275,WEEKDAY(A275,1),"")</f>
        <v/>
      </c>
      <c r="C275" s="44"/>
      <c r="D275" s="37"/>
      <c r="E275" s="44"/>
      <c r="F275" s="44"/>
      <c r="G275" s="46" t="s">
        <v>98</v>
      </c>
      <c r="H275" s="48" t="s">
        <v>138</v>
      </c>
      <c r="I275" s="47"/>
    </row>
    <row r="276" customFormat="false" ht="13.5" hidden="false" customHeight="true" outlineLevel="0" collapsed="false">
      <c r="A276" s="26" t="s">
        <v>105</v>
      </c>
      <c r="B276" s="26"/>
      <c r="C276" s="26"/>
      <c r="D276" s="26"/>
      <c r="E276" s="26"/>
      <c r="F276" s="26"/>
      <c r="G276" s="26"/>
      <c r="H276" s="26"/>
      <c r="I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</sheetData>
  <mergeCells count="3">
    <mergeCell ref="A1:I1"/>
    <mergeCell ref="E2:F2"/>
    <mergeCell ref="A276:I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9" activePane="bottomLeft" state="frozen"/>
      <selection pane="topLeft" activeCell="A1" activeCellId="0" sqref="A1"/>
      <selection pane="bottomLeft" activeCell="I246" activeCellId="0" sqref="I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16" t="s">
        <v>7</v>
      </c>
    </row>
    <row r="4" customFormat="false" ht="13.5" hidden="false" customHeight="false" outlineLevel="0" collapsed="false">
      <c r="A4" s="14" t="n">
        <v>42614</v>
      </c>
      <c r="B4" s="50" t="n">
        <f aca="false">IF(A4,WEEKDAY(A4,1),"")</f>
        <v>5</v>
      </c>
      <c r="C4" s="30" t="s">
        <v>17</v>
      </c>
      <c r="D4" s="37" t="n">
        <v>26</v>
      </c>
      <c r="E4" s="30" t="s">
        <v>18</v>
      </c>
      <c r="F4" s="16" t="s">
        <v>34</v>
      </c>
      <c r="G4" s="30" t="s">
        <v>22</v>
      </c>
      <c r="H4" s="20" t="n">
        <v>1</v>
      </c>
      <c r="I4" s="20" t="s">
        <v>60</v>
      </c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16"/>
      <c r="D5" s="37"/>
      <c r="E5" s="16"/>
      <c r="F5" s="16"/>
      <c r="G5" s="30" t="s">
        <v>53</v>
      </c>
      <c r="H5" s="20" t="n">
        <v>10</v>
      </c>
      <c r="I5" s="20"/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16"/>
      <c r="D6" s="37"/>
      <c r="E6" s="16"/>
      <c r="F6" s="16"/>
      <c r="G6" s="30" t="s">
        <v>121</v>
      </c>
      <c r="H6" s="20" t="n">
        <v>15</v>
      </c>
      <c r="I6" s="20" t="s">
        <v>143</v>
      </c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16"/>
      <c r="D7" s="37"/>
      <c r="E7" s="16"/>
      <c r="F7" s="16"/>
      <c r="G7" s="30" t="s">
        <v>52</v>
      </c>
      <c r="H7" s="20" t="n">
        <v>2</v>
      </c>
      <c r="I7" s="20"/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16"/>
      <c r="D8" s="37"/>
      <c r="E8" s="16"/>
      <c r="F8" s="16"/>
      <c r="G8" s="30" t="s">
        <v>51</v>
      </c>
      <c r="H8" s="20" t="n">
        <v>1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16"/>
      <c r="D9" s="37"/>
      <c r="E9" s="16"/>
      <c r="F9" s="16"/>
      <c r="G9" s="30" t="s">
        <v>161</v>
      </c>
      <c r="H9" s="41" t="s">
        <v>138</v>
      </c>
      <c r="I9" s="20"/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16"/>
      <c r="D10" s="37"/>
      <c r="E10" s="16"/>
      <c r="F10" s="16"/>
      <c r="G10" s="33" t="s">
        <v>98</v>
      </c>
      <c r="H10" s="41" t="s">
        <v>138</v>
      </c>
      <c r="I10" s="20"/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22"/>
      <c r="D11" s="21"/>
      <c r="E11" s="22"/>
      <c r="F11" s="16"/>
      <c r="G11" s="33" t="s">
        <v>212</v>
      </c>
      <c r="H11" s="20" t="n">
        <v>2</v>
      </c>
      <c r="I11" s="20"/>
    </row>
    <row r="12" customFormat="false" ht="13.5" hidden="false" customHeight="false" outlineLevel="0" collapsed="false">
      <c r="A12" s="14" t="n">
        <v>42615</v>
      </c>
      <c r="B12" s="50" t="n">
        <f aca="false">IF(A12,WEEKDAY(A12,1),"")</f>
        <v>6</v>
      </c>
      <c r="C12" s="35" t="s">
        <v>17</v>
      </c>
      <c r="D12" s="21" t="n">
        <v>26</v>
      </c>
      <c r="E12" s="35" t="s">
        <v>29</v>
      </c>
      <c r="F12" s="16" t="n">
        <v>1</v>
      </c>
      <c r="G12" s="33" t="s">
        <v>20</v>
      </c>
      <c r="H12" s="20" t="n">
        <v>2</v>
      </c>
      <c r="I12" s="20" t="s">
        <v>233</v>
      </c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22"/>
      <c r="D13" s="21"/>
      <c r="E13" s="22"/>
      <c r="F13" s="16"/>
      <c r="G13" s="30" t="s">
        <v>195</v>
      </c>
      <c r="H13" s="20" t="n">
        <v>1</v>
      </c>
      <c r="I13" s="20" t="s">
        <v>234</v>
      </c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22"/>
      <c r="D14" s="21"/>
      <c r="E14" s="22"/>
      <c r="F14" s="16"/>
      <c r="G14" s="33" t="s">
        <v>92</v>
      </c>
      <c r="H14" s="20" t="n">
        <v>1</v>
      </c>
      <c r="I14" s="20" t="s">
        <v>81</v>
      </c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34"/>
      <c r="D15" s="21"/>
      <c r="E15" s="22"/>
      <c r="F15" s="16"/>
      <c r="G15" s="33" t="s">
        <v>95</v>
      </c>
      <c r="H15" s="20" t="n">
        <v>1</v>
      </c>
      <c r="I15" s="20"/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22"/>
      <c r="D16" s="21"/>
      <c r="E16" s="22"/>
      <c r="F16" s="16"/>
      <c r="G16" s="33" t="s">
        <v>47</v>
      </c>
      <c r="H16" s="20" t="n">
        <v>5</v>
      </c>
      <c r="I16" s="20"/>
    </row>
    <row r="17" customFormat="false" ht="13.5" hidden="false" customHeight="false" outlineLevel="0" collapsed="false">
      <c r="A17" s="14"/>
      <c r="B17" s="50" t="str">
        <f aca="false">IF(A17,WEEKDAY(A17,1),"")</f>
        <v/>
      </c>
      <c r="C17" s="22"/>
      <c r="D17" s="21"/>
      <c r="E17" s="22"/>
      <c r="F17" s="16"/>
      <c r="G17" s="33" t="s">
        <v>230</v>
      </c>
      <c r="H17" s="41" t="s">
        <v>138</v>
      </c>
      <c r="I17" s="20"/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22"/>
      <c r="D18" s="21"/>
      <c r="E18" s="22"/>
      <c r="F18" s="16"/>
      <c r="G18" s="33" t="s">
        <v>98</v>
      </c>
      <c r="H18" s="41" t="s">
        <v>138</v>
      </c>
      <c r="I18" s="20"/>
    </row>
    <row r="19" customFormat="false" ht="13.5" hidden="false" customHeight="false" outlineLevel="0" collapsed="false">
      <c r="A19" s="14" t="n">
        <v>42616</v>
      </c>
      <c r="B19" s="50" t="n">
        <f aca="false">IF(A19,WEEKDAY(A19,1),"")</f>
        <v>7</v>
      </c>
      <c r="C19" s="35" t="s">
        <v>17</v>
      </c>
      <c r="D19" s="21" t="n">
        <v>26</v>
      </c>
      <c r="E19" s="35" t="s">
        <v>57</v>
      </c>
      <c r="F19" s="16" t="s">
        <v>19</v>
      </c>
      <c r="G19" s="33" t="s">
        <v>52</v>
      </c>
      <c r="H19" s="20" t="n">
        <v>2</v>
      </c>
      <c r="I19" s="20"/>
    </row>
    <row r="20" customFormat="false" ht="13.5" hidden="false" customHeight="false" outlineLevel="0" collapsed="false">
      <c r="A20" s="14"/>
      <c r="B20" s="50" t="str">
        <f aca="false">IF(A20,WEEKDAY(A20,1),"")</f>
        <v/>
      </c>
      <c r="C20" s="22"/>
      <c r="D20" s="21"/>
      <c r="E20" s="22"/>
      <c r="F20" s="16"/>
      <c r="G20" s="33" t="s">
        <v>184</v>
      </c>
      <c r="H20" s="20" t="n">
        <v>2</v>
      </c>
      <c r="I20" s="20"/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22"/>
      <c r="D21" s="21"/>
      <c r="E21" s="22"/>
      <c r="F21" s="16"/>
      <c r="G21" s="33" t="s">
        <v>63</v>
      </c>
      <c r="H21" s="20" t="n">
        <v>7</v>
      </c>
      <c r="I21" s="20"/>
    </row>
    <row r="22" customFormat="false" ht="13.5" hidden="false" customHeight="false" outlineLevel="0" collapsed="false">
      <c r="A22" s="14"/>
      <c r="B22" s="50" t="str">
        <f aca="false">IF(A22,WEEKDAY(A22,1),"")</f>
        <v/>
      </c>
      <c r="C22" s="22"/>
      <c r="D22" s="21"/>
      <c r="E22" s="22"/>
      <c r="F22" s="16"/>
      <c r="G22" s="33" t="s">
        <v>65</v>
      </c>
      <c r="H22" s="20" t="n">
        <v>3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22"/>
      <c r="D23" s="21"/>
      <c r="E23" s="22"/>
      <c r="F23" s="16"/>
      <c r="G23" s="33" t="s">
        <v>161</v>
      </c>
      <c r="H23" s="20" t="n">
        <v>87</v>
      </c>
      <c r="I23" s="20"/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22"/>
      <c r="D24" s="21"/>
      <c r="E24" s="22"/>
      <c r="F24" s="16"/>
      <c r="G24" s="33" t="s">
        <v>98</v>
      </c>
      <c r="H24" s="20" t="n">
        <v>50</v>
      </c>
      <c r="I24" s="20"/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150</v>
      </c>
      <c r="H25" s="20" t="n">
        <v>2</v>
      </c>
      <c r="I25" s="20" t="s">
        <v>235</v>
      </c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22"/>
      <c r="D26" s="21"/>
      <c r="E26" s="22"/>
      <c r="F26" s="16"/>
      <c r="G26" s="33" t="s">
        <v>212</v>
      </c>
      <c r="H26" s="20" t="n">
        <v>5</v>
      </c>
      <c r="I26" s="20"/>
    </row>
    <row r="27" customFormat="false" ht="13.5" hidden="false" customHeight="false" outlineLevel="0" collapsed="false">
      <c r="A27" s="14" t="n">
        <v>42617</v>
      </c>
      <c r="B27" s="50" t="n">
        <f aca="false">IF(A27,WEEKDAY(A27,1),"")</f>
        <v>1</v>
      </c>
      <c r="C27" s="35" t="s">
        <v>17</v>
      </c>
      <c r="D27" s="21" t="n">
        <v>26</v>
      </c>
      <c r="E27" s="35" t="s">
        <v>29</v>
      </c>
      <c r="F27" s="16" t="n">
        <v>1</v>
      </c>
      <c r="G27" s="33" t="s">
        <v>22</v>
      </c>
      <c r="H27" s="20" t="n">
        <v>5</v>
      </c>
      <c r="I27" s="20" t="s">
        <v>30</v>
      </c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20</v>
      </c>
      <c r="H28" s="20" t="n">
        <v>1</v>
      </c>
      <c r="I28" s="20" t="s">
        <v>101</v>
      </c>
    </row>
    <row r="29" customFormat="false" ht="13.5" hidden="false" customHeight="false" outlineLevel="0" collapsed="false">
      <c r="A29" s="14"/>
      <c r="B29" s="50" t="str">
        <f aca="false">IF(A29,WEEKDAY(A29,1),"")</f>
        <v/>
      </c>
      <c r="C29" s="22"/>
      <c r="D29" s="21"/>
      <c r="E29" s="22"/>
      <c r="F29" s="16"/>
      <c r="G29" s="33" t="s">
        <v>150</v>
      </c>
      <c r="H29" s="20" t="n">
        <v>2</v>
      </c>
      <c r="I29" s="20"/>
    </row>
    <row r="30" customFormat="false" ht="13.5" hidden="false" customHeight="false" outlineLevel="0" collapsed="false">
      <c r="A30" s="14"/>
      <c r="B30" s="50" t="str">
        <f aca="false">IF(A30,WEEKDAY(A30,1),"")</f>
        <v/>
      </c>
      <c r="C30" s="22"/>
      <c r="D30" s="21"/>
      <c r="E30" s="22"/>
      <c r="F30" s="16"/>
      <c r="G30" s="33" t="s">
        <v>52</v>
      </c>
      <c r="H30" s="20" t="n">
        <v>2</v>
      </c>
      <c r="I30" s="20"/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47</v>
      </c>
      <c r="H31" s="20" t="n">
        <v>3</v>
      </c>
      <c r="I31" s="20"/>
    </row>
    <row r="32" customFormat="false" ht="13.5" hidden="false" customHeight="false" outlineLevel="0" collapsed="false">
      <c r="A32" s="14"/>
      <c r="B32" s="50" t="str">
        <f aca="false">IF(A32,WEEKDAY(A32,1),"")</f>
        <v/>
      </c>
      <c r="C32" s="22"/>
      <c r="D32" s="21"/>
      <c r="E32" s="22"/>
      <c r="F32" s="16"/>
      <c r="G32" s="33" t="s">
        <v>230</v>
      </c>
      <c r="H32" s="41" t="s">
        <v>138</v>
      </c>
      <c r="I32" s="20"/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22"/>
      <c r="D33" s="21"/>
      <c r="E33" s="22"/>
      <c r="F33" s="16"/>
      <c r="G33" s="33" t="s">
        <v>98</v>
      </c>
      <c r="H33" s="41" t="s">
        <v>138</v>
      </c>
      <c r="I33" s="20"/>
    </row>
    <row r="34" customFormat="false" ht="13.5" hidden="false" customHeight="false" outlineLevel="0" collapsed="false">
      <c r="A34" s="14" t="n">
        <v>42618</v>
      </c>
      <c r="B34" s="50" t="n">
        <f aca="false">IF(A34,WEEKDAY(A34,1),"")</f>
        <v>2</v>
      </c>
      <c r="C34" s="35" t="s">
        <v>12</v>
      </c>
      <c r="D34" s="21" t="n">
        <v>26</v>
      </c>
      <c r="E34" s="35" t="s">
        <v>32</v>
      </c>
      <c r="F34" s="16" t="s">
        <v>155</v>
      </c>
      <c r="G34" s="33" t="s">
        <v>150</v>
      </c>
      <c r="H34" s="20" t="n">
        <v>1</v>
      </c>
      <c r="I34" s="20"/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24</v>
      </c>
      <c r="H35" s="20" t="n">
        <v>1</v>
      </c>
      <c r="I35" s="20"/>
    </row>
    <row r="36" customFormat="false" ht="13.5" hidden="false" customHeight="false" outlineLevel="0" collapsed="false">
      <c r="A36" s="14"/>
      <c r="B36" s="50" t="str">
        <f aca="false">IF(A36,WEEKDAY(A36,1),"")</f>
        <v/>
      </c>
      <c r="C36" s="22"/>
      <c r="D36" s="21"/>
      <c r="E36" s="22"/>
      <c r="F36" s="16"/>
      <c r="G36" s="33" t="s">
        <v>43</v>
      </c>
      <c r="H36" s="20" t="n">
        <v>7</v>
      </c>
      <c r="I36" s="20"/>
    </row>
    <row r="37" customFormat="false" ht="13.5" hidden="false" customHeight="false" outlineLevel="0" collapsed="false">
      <c r="A37" s="14"/>
      <c r="B37" s="50" t="str">
        <f aca="false">IF(A37,WEEKDAY(A37,1),"")</f>
        <v/>
      </c>
      <c r="C37" s="22"/>
      <c r="D37" s="21"/>
      <c r="E37" s="22"/>
      <c r="F37" s="16"/>
      <c r="G37" s="33" t="s">
        <v>230</v>
      </c>
      <c r="H37" s="41" t="s">
        <v>138</v>
      </c>
      <c r="I37" s="20"/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98</v>
      </c>
      <c r="H38" s="41" t="s">
        <v>138</v>
      </c>
      <c r="I38" s="20"/>
    </row>
    <row r="39" customFormat="false" ht="13.5" hidden="false" customHeight="false" outlineLevel="0" collapsed="false">
      <c r="A39" s="14" t="n">
        <v>42620</v>
      </c>
      <c r="B39" s="50" t="n">
        <f aca="false">IF(A39,WEEKDAY(A39,1),"")</f>
        <v>4</v>
      </c>
      <c r="C39" s="35" t="s">
        <v>17</v>
      </c>
      <c r="D39" s="21" t="n">
        <v>26</v>
      </c>
      <c r="E39" s="35" t="s">
        <v>18</v>
      </c>
      <c r="F39" s="16" t="s">
        <v>19</v>
      </c>
      <c r="G39" s="33" t="s">
        <v>150</v>
      </c>
      <c r="H39" s="20" t="n">
        <v>2</v>
      </c>
      <c r="I39" s="20"/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52</v>
      </c>
      <c r="H40" s="20" t="n">
        <v>2</v>
      </c>
      <c r="I40" s="20"/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223</v>
      </c>
      <c r="H41" s="20" t="n">
        <v>3</v>
      </c>
      <c r="I41" s="20"/>
    </row>
    <row r="42" customFormat="false" ht="13.5" hidden="false" customHeight="false" outlineLevel="0" collapsed="false">
      <c r="A42" s="14"/>
      <c r="B42" s="50" t="str">
        <f aca="false">IF(A42,WEEKDAY(A42,1),"")</f>
        <v/>
      </c>
      <c r="C42" s="22"/>
      <c r="D42" s="21"/>
      <c r="E42" s="22"/>
      <c r="F42" s="16"/>
      <c r="G42" s="33" t="s">
        <v>236</v>
      </c>
      <c r="H42" s="20" t="n">
        <v>10</v>
      </c>
      <c r="I42" s="20"/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22"/>
      <c r="D43" s="21"/>
      <c r="E43" s="22"/>
      <c r="F43" s="16"/>
      <c r="G43" s="33" t="s">
        <v>22</v>
      </c>
      <c r="H43" s="20" t="n">
        <v>1</v>
      </c>
      <c r="I43" s="20" t="s">
        <v>81</v>
      </c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212</v>
      </c>
      <c r="H44" s="20" t="n">
        <v>1</v>
      </c>
      <c r="I44" s="20"/>
    </row>
    <row r="45" customFormat="false" ht="13.5" hidden="false" customHeight="false" outlineLevel="0" collapsed="false">
      <c r="A45" s="14"/>
      <c r="B45" s="50" t="str">
        <f aca="false">IF(A45,WEEKDAY(A45,1),"")</f>
        <v/>
      </c>
      <c r="C45" s="16"/>
      <c r="D45" s="21"/>
      <c r="E45" s="16"/>
      <c r="F45" s="16"/>
      <c r="G45" s="33" t="s">
        <v>230</v>
      </c>
      <c r="H45" s="41" t="s">
        <v>138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16"/>
      <c r="D46" s="21"/>
      <c r="E46" s="16"/>
      <c r="F46" s="16"/>
      <c r="G46" s="33" t="s">
        <v>98</v>
      </c>
      <c r="H46" s="41" t="s">
        <v>138</v>
      </c>
      <c r="I46" s="20"/>
    </row>
    <row r="47" customFormat="false" ht="13.5" hidden="false" customHeight="false" outlineLevel="0" collapsed="false">
      <c r="A47" s="14" t="n">
        <v>42621</v>
      </c>
      <c r="B47" s="50" t="n">
        <f aca="false">IF(A47,WEEKDAY(A47,1),"")</f>
        <v>5</v>
      </c>
      <c r="C47" s="30" t="s">
        <v>12</v>
      </c>
      <c r="D47" s="21" t="n">
        <v>26</v>
      </c>
      <c r="E47" s="30" t="s">
        <v>29</v>
      </c>
      <c r="F47" s="16" t="s">
        <v>58</v>
      </c>
      <c r="G47" s="33" t="s">
        <v>150</v>
      </c>
      <c r="H47" s="20" t="n">
        <v>1</v>
      </c>
      <c r="I47" s="20"/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16"/>
      <c r="D48" s="21"/>
      <c r="E48" s="16"/>
      <c r="F48" s="16"/>
      <c r="G48" s="33" t="s">
        <v>53</v>
      </c>
      <c r="H48" s="20" t="n">
        <v>4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16"/>
      <c r="D49" s="21"/>
      <c r="E49" s="16"/>
      <c r="F49" s="16"/>
      <c r="G49" s="33" t="s">
        <v>52</v>
      </c>
      <c r="H49" s="20" t="n">
        <v>3</v>
      </c>
      <c r="I49" s="20"/>
    </row>
    <row r="50" customFormat="false" ht="13.5" hidden="false" customHeight="false" outlineLevel="0" collapsed="false">
      <c r="A50" s="14"/>
      <c r="B50" s="50" t="str">
        <f aca="false">IF(A50,WEEKDAY(A50,1),"")</f>
        <v/>
      </c>
      <c r="C50" s="16"/>
      <c r="D50" s="21"/>
      <c r="E50" s="16"/>
      <c r="F50" s="18"/>
      <c r="G50" s="33" t="s">
        <v>212</v>
      </c>
      <c r="H50" s="20" t="n">
        <v>70</v>
      </c>
      <c r="I50" s="20"/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16"/>
      <c r="D51" s="21"/>
      <c r="E51" s="16"/>
      <c r="F51" s="16"/>
      <c r="G51" s="33" t="s">
        <v>230</v>
      </c>
      <c r="H51" s="41" t="s">
        <v>138</v>
      </c>
      <c r="I51" s="20"/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98</v>
      </c>
      <c r="H52" s="41" t="s">
        <v>138</v>
      </c>
      <c r="I52" s="20"/>
    </row>
    <row r="53" customFormat="false" ht="13.5" hidden="false" customHeight="false" outlineLevel="0" collapsed="false">
      <c r="A53" s="14" t="n">
        <v>42622</v>
      </c>
      <c r="B53" s="50" t="n">
        <f aca="false">IF(A53,WEEKDAY(A53,1),"")</f>
        <v>6</v>
      </c>
      <c r="C53" s="30" t="s">
        <v>17</v>
      </c>
      <c r="D53" s="21" t="n">
        <v>26</v>
      </c>
      <c r="E53" s="30" t="s">
        <v>57</v>
      </c>
      <c r="F53" s="16" t="s">
        <v>14</v>
      </c>
      <c r="G53" s="33" t="s">
        <v>20</v>
      </c>
      <c r="H53" s="20" t="n">
        <v>1</v>
      </c>
      <c r="I53" s="20" t="s">
        <v>102</v>
      </c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109</v>
      </c>
      <c r="H54" s="20" t="n">
        <v>1</v>
      </c>
      <c r="I54" s="20"/>
    </row>
    <row r="55" customFormat="false" ht="13.5" hidden="false" customHeight="false" outlineLevel="0" collapsed="false">
      <c r="A55" s="14"/>
      <c r="B55" s="50" t="str">
        <f aca="false">IF(A55,WEEKDAY(A55,1),"")</f>
        <v/>
      </c>
      <c r="C55" s="16"/>
      <c r="D55" s="21"/>
      <c r="E55" s="16"/>
      <c r="F55" s="16"/>
      <c r="G55" s="33" t="s">
        <v>52</v>
      </c>
      <c r="H55" s="20" t="n">
        <v>4</v>
      </c>
      <c r="I55" s="20"/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161</v>
      </c>
      <c r="H56" s="41" t="s">
        <v>138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6"/>
      <c r="G57" s="33" t="s">
        <v>63</v>
      </c>
      <c r="H57" s="20" t="n">
        <v>2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24</v>
      </c>
      <c r="H58" s="20" t="n">
        <v>1</v>
      </c>
      <c r="I58" s="20"/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212</v>
      </c>
      <c r="H59" s="20" t="n">
        <v>8</v>
      </c>
      <c r="I59" s="20"/>
    </row>
    <row r="60" customFormat="false" ht="13.5" hidden="false" customHeight="false" outlineLevel="0" collapsed="false">
      <c r="A60" s="14"/>
      <c r="B60" s="50" t="str">
        <f aca="false">IF(A60,WEEKDAY(A60,1),"")</f>
        <v/>
      </c>
      <c r="C60" s="16"/>
      <c r="D60" s="21"/>
      <c r="E60" s="16"/>
      <c r="F60" s="16"/>
      <c r="G60" s="33" t="s">
        <v>22</v>
      </c>
      <c r="H60" s="20" t="n">
        <v>1</v>
      </c>
      <c r="I60" s="20" t="s">
        <v>143</v>
      </c>
    </row>
    <row r="61" customFormat="false" ht="13.5" hidden="false" customHeight="false" outlineLevel="0" collapsed="false">
      <c r="A61" s="14"/>
      <c r="B61" s="50" t="str">
        <f aca="false">IF(A61,WEEKDAY(A61,1),"")</f>
        <v/>
      </c>
      <c r="C61" s="16"/>
      <c r="D61" s="21"/>
      <c r="E61" s="16"/>
      <c r="F61" s="16"/>
      <c r="G61" s="33" t="s">
        <v>121</v>
      </c>
      <c r="H61" s="20" t="n">
        <v>4</v>
      </c>
      <c r="I61" s="20" t="s">
        <v>67</v>
      </c>
    </row>
    <row r="62" customFormat="false" ht="13.5" hidden="false" customHeight="false" outlineLevel="0" collapsed="false">
      <c r="A62" s="14" t="n">
        <v>42623</v>
      </c>
      <c r="B62" s="50" t="n">
        <f aca="false">IF(A62,WEEKDAY(A62,1),"")</f>
        <v>7</v>
      </c>
      <c r="C62" s="30" t="s">
        <v>17</v>
      </c>
      <c r="D62" s="21" t="n">
        <v>26</v>
      </c>
      <c r="E62" s="30" t="s">
        <v>79</v>
      </c>
      <c r="F62" s="16" t="s">
        <v>34</v>
      </c>
      <c r="G62" s="33" t="s">
        <v>20</v>
      </c>
      <c r="H62" s="20" t="n">
        <v>1</v>
      </c>
      <c r="I62" s="20" t="s">
        <v>193</v>
      </c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92</v>
      </c>
      <c r="H63" s="20" t="n">
        <v>1</v>
      </c>
      <c r="I63" s="20" t="s">
        <v>102</v>
      </c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208</v>
      </c>
      <c r="H64" s="20" t="n">
        <v>2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150</v>
      </c>
      <c r="H65" s="20" t="n">
        <v>4</v>
      </c>
      <c r="I65" s="20"/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52"/>
      <c r="D66" s="21"/>
      <c r="E66" s="16"/>
      <c r="F66" s="16"/>
      <c r="G66" s="33" t="s">
        <v>53</v>
      </c>
      <c r="H66" s="20" t="n">
        <v>4</v>
      </c>
      <c r="I66" s="20"/>
    </row>
    <row r="67" customFormat="false" ht="13.5" hidden="false" customHeight="false" outlineLevel="0" collapsed="false">
      <c r="A67" s="14"/>
      <c r="B67" s="50" t="str">
        <f aca="false">IF(A67,WEEKDAY(A67,1),"")</f>
        <v/>
      </c>
      <c r="C67" s="16"/>
      <c r="D67" s="21"/>
      <c r="E67" s="16"/>
      <c r="F67" s="16"/>
      <c r="G67" s="33" t="s">
        <v>52</v>
      </c>
      <c r="H67" s="20" t="n">
        <v>3</v>
      </c>
      <c r="I67" s="20"/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223</v>
      </c>
      <c r="H68" s="20" t="n">
        <v>8</v>
      </c>
      <c r="I68" s="20"/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212</v>
      </c>
      <c r="H69" s="20" t="n">
        <v>5</v>
      </c>
      <c r="I69" s="20"/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230</v>
      </c>
      <c r="H70" s="41" t="s">
        <v>138</v>
      </c>
      <c r="I70" s="20"/>
    </row>
    <row r="71" customFormat="false" ht="13.5" hidden="false" customHeight="false" outlineLevel="0" collapsed="false">
      <c r="A71" s="14" t="n">
        <v>42624</v>
      </c>
      <c r="B71" s="50" t="n">
        <f aca="false">IF(A71,WEEKDAY(A71,1),"")</f>
        <v>1</v>
      </c>
      <c r="C71" s="30" t="s">
        <v>28</v>
      </c>
      <c r="D71" s="21" t="n">
        <v>26</v>
      </c>
      <c r="E71" s="30" t="s">
        <v>57</v>
      </c>
      <c r="F71" s="16" t="s">
        <v>14</v>
      </c>
      <c r="G71" s="33" t="s">
        <v>20</v>
      </c>
      <c r="H71" s="20" t="n">
        <v>1</v>
      </c>
      <c r="I71" s="20" t="s">
        <v>70</v>
      </c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125</v>
      </c>
      <c r="H72" s="20" t="n">
        <v>1</v>
      </c>
      <c r="I72" s="20" t="s">
        <v>70</v>
      </c>
    </row>
    <row r="73" customFormat="false" ht="13.5" hidden="false" customHeight="false" outlineLevel="0" collapsed="false">
      <c r="A73" s="14"/>
      <c r="B73" s="50" t="str">
        <f aca="false">IF(A73,WEEKDAY(A73,1),"")</f>
        <v/>
      </c>
      <c r="C73" s="16"/>
      <c r="D73" s="21"/>
      <c r="E73" s="16"/>
      <c r="F73" s="16"/>
      <c r="G73" s="33" t="s">
        <v>22</v>
      </c>
      <c r="H73" s="20" t="n">
        <v>1</v>
      </c>
      <c r="I73" s="20" t="s">
        <v>60</v>
      </c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51</v>
      </c>
      <c r="H74" s="20" t="n">
        <v>2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150</v>
      </c>
      <c r="H75" s="20" t="n">
        <v>3</v>
      </c>
      <c r="I75" s="20"/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126</v>
      </c>
      <c r="H76" s="20" t="n">
        <v>3</v>
      </c>
      <c r="I76" s="20"/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111</v>
      </c>
      <c r="H77" s="20" t="n">
        <v>15</v>
      </c>
      <c r="I77" s="20"/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37"/>
      <c r="E78" s="16"/>
      <c r="F78" s="16"/>
      <c r="G78" s="33" t="s">
        <v>53</v>
      </c>
      <c r="H78" s="20" t="n">
        <v>1</v>
      </c>
      <c r="I78" s="20"/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37"/>
      <c r="E79" s="16"/>
      <c r="F79" s="16"/>
      <c r="G79" s="30" t="s">
        <v>25</v>
      </c>
      <c r="H79" s="20" t="n">
        <v>1</v>
      </c>
      <c r="I79" s="20"/>
    </row>
    <row r="80" customFormat="false" ht="13.5" hidden="false" customHeight="false" outlineLevel="0" collapsed="false">
      <c r="A80" s="14"/>
      <c r="B80" s="50" t="str">
        <f aca="false">IF(A80,WEEKDAY(A80,1),"")</f>
        <v/>
      </c>
      <c r="C80" s="16"/>
      <c r="D80" s="37"/>
      <c r="E80" s="16"/>
      <c r="F80" s="16"/>
      <c r="G80" s="30" t="s">
        <v>218</v>
      </c>
      <c r="H80" s="20" t="n">
        <v>1</v>
      </c>
      <c r="I80" s="20"/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16"/>
      <c r="E81" s="16"/>
      <c r="F81" s="16"/>
      <c r="G81" s="30" t="s">
        <v>43</v>
      </c>
      <c r="H81" s="20" t="n">
        <v>64</v>
      </c>
      <c r="I81" s="20"/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16"/>
      <c r="E82" s="16"/>
      <c r="F82" s="16"/>
      <c r="G82" s="30" t="s">
        <v>237</v>
      </c>
      <c r="H82" s="20" t="n">
        <v>13</v>
      </c>
      <c r="I82" s="20"/>
    </row>
    <row r="83" customFormat="false" ht="13.5" hidden="false" customHeight="false" outlineLevel="0" collapsed="false">
      <c r="A83" s="14"/>
      <c r="B83" s="50" t="str">
        <f aca="false">IF(A83,WEEKDAY(A83,1),"")</f>
        <v/>
      </c>
      <c r="C83" s="16"/>
      <c r="D83" s="37"/>
      <c r="E83" s="16"/>
      <c r="F83" s="16"/>
      <c r="G83" s="30" t="s">
        <v>230</v>
      </c>
      <c r="H83" s="41" t="s">
        <v>138</v>
      </c>
      <c r="I83" s="20"/>
    </row>
    <row r="84" customFormat="false" ht="13.5" hidden="false" customHeight="false" outlineLevel="0" collapsed="false">
      <c r="A84" s="14" t="n">
        <v>42625</v>
      </c>
      <c r="B84" s="50" t="n">
        <f aca="false">IF(A84,WEEKDAY(A84,1),"")</f>
        <v>2</v>
      </c>
      <c r="C84" s="30" t="s">
        <v>28</v>
      </c>
      <c r="D84" s="37" t="n">
        <v>26</v>
      </c>
      <c r="E84" s="30" t="s">
        <v>57</v>
      </c>
      <c r="F84" s="16" t="n">
        <v>1</v>
      </c>
      <c r="G84" s="30" t="s">
        <v>148</v>
      </c>
      <c r="H84" s="20" t="n">
        <v>1</v>
      </c>
      <c r="I84" s="20" t="s">
        <v>70</v>
      </c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37"/>
      <c r="E85" s="16"/>
      <c r="F85" s="16"/>
      <c r="G85" s="33" t="s">
        <v>150</v>
      </c>
      <c r="H85" s="20" t="n">
        <v>3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37"/>
      <c r="E86" s="16"/>
      <c r="F86" s="16"/>
      <c r="G86" s="33" t="s">
        <v>238</v>
      </c>
      <c r="H86" s="20" t="n">
        <v>6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37"/>
      <c r="E87" s="16"/>
      <c r="F87" s="16"/>
      <c r="G87" s="30" t="s">
        <v>52</v>
      </c>
      <c r="H87" s="20" t="n">
        <v>3</v>
      </c>
      <c r="I87" s="20"/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37"/>
      <c r="E88" s="16"/>
      <c r="F88" s="16"/>
      <c r="G88" s="30" t="s">
        <v>53</v>
      </c>
      <c r="H88" s="20" t="n">
        <v>2</v>
      </c>
      <c r="I88" s="20"/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37"/>
      <c r="E89" s="16"/>
      <c r="F89" s="16"/>
      <c r="G89" s="30" t="s">
        <v>24</v>
      </c>
      <c r="H89" s="20" t="n">
        <v>3</v>
      </c>
      <c r="I89" s="20"/>
    </row>
    <row r="90" customFormat="false" ht="13.5" hidden="false" customHeight="false" outlineLevel="0" collapsed="false">
      <c r="A90" s="14"/>
      <c r="B90" s="50" t="str">
        <f aca="false">IF(A90,WEEKDAY(A90,1),"")</f>
        <v/>
      </c>
      <c r="C90" s="16"/>
      <c r="D90" s="37"/>
      <c r="E90" s="16"/>
      <c r="F90" s="16"/>
      <c r="G90" s="30" t="s">
        <v>236</v>
      </c>
      <c r="H90" s="20" t="n">
        <v>40</v>
      </c>
      <c r="I90" s="20"/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37"/>
      <c r="E91" s="16"/>
      <c r="F91" s="16"/>
      <c r="G91" s="30" t="s">
        <v>230</v>
      </c>
      <c r="H91" s="41" t="s">
        <v>138</v>
      </c>
      <c r="I91" s="20"/>
    </row>
    <row r="92" customFormat="false" ht="13.5" hidden="false" customHeight="false" outlineLevel="0" collapsed="false">
      <c r="A92" s="14" t="n">
        <v>42627</v>
      </c>
      <c r="B92" s="50" t="n">
        <f aca="false">IF(A92,WEEKDAY(A92,1),"")</f>
        <v>4</v>
      </c>
      <c r="C92" s="30" t="s">
        <v>28</v>
      </c>
      <c r="D92" s="37" t="n">
        <v>26</v>
      </c>
      <c r="E92" s="30" t="s">
        <v>79</v>
      </c>
      <c r="F92" s="16" t="s">
        <v>14</v>
      </c>
      <c r="G92" s="33" t="s">
        <v>112</v>
      </c>
      <c r="H92" s="20" t="n">
        <v>3</v>
      </c>
      <c r="I92" s="20" t="s">
        <v>70</v>
      </c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37"/>
      <c r="E93" s="16"/>
      <c r="F93" s="16"/>
      <c r="G93" s="30" t="s">
        <v>125</v>
      </c>
      <c r="H93" s="20" t="n">
        <v>1</v>
      </c>
      <c r="I93" s="20" t="s">
        <v>70</v>
      </c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126</v>
      </c>
      <c r="H94" s="20" t="n">
        <v>4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37"/>
      <c r="E95" s="16"/>
      <c r="F95" s="16"/>
      <c r="G95" s="30" t="s">
        <v>53</v>
      </c>
      <c r="H95" s="20" t="n">
        <v>1</v>
      </c>
      <c r="I95" s="20"/>
    </row>
    <row r="96" customFormat="false" ht="15" hidden="false" customHeight="true" outlineLevel="0" collapsed="false">
      <c r="A96" s="14"/>
      <c r="B96" s="50" t="str">
        <f aca="false">IF(A96,WEEKDAY(A96,1),"")</f>
        <v/>
      </c>
      <c r="C96" s="16"/>
      <c r="D96" s="37"/>
      <c r="E96" s="16"/>
      <c r="F96" s="16"/>
      <c r="G96" s="30" t="s">
        <v>43</v>
      </c>
      <c r="H96" s="20" t="n">
        <v>1</v>
      </c>
      <c r="I96" s="20"/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37"/>
      <c r="E97" s="16"/>
      <c r="F97" s="16"/>
      <c r="G97" s="30" t="s">
        <v>150</v>
      </c>
      <c r="H97" s="20" t="n">
        <v>3</v>
      </c>
      <c r="I97" s="20"/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52</v>
      </c>
      <c r="H98" s="20" t="n">
        <v>1</v>
      </c>
      <c r="I98" s="20"/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37"/>
      <c r="E99" s="16"/>
      <c r="F99" s="16"/>
      <c r="G99" s="30" t="s">
        <v>230</v>
      </c>
      <c r="H99" s="41" t="s">
        <v>138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98</v>
      </c>
      <c r="H100" s="41" t="s">
        <v>138</v>
      </c>
      <c r="I100" s="20"/>
    </row>
    <row r="101" customFormat="false" ht="13.5" hidden="false" customHeight="false" outlineLevel="0" collapsed="false">
      <c r="A101" s="14"/>
      <c r="B101" s="50" t="str">
        <f aca="false">IF(A101,WEEKDAY(A101,1),"")</f>
        <v/>
      </c>
      <c r="C101" s="16"/>
      <c r="D101" s="37"/>
      <c r="E101" s="16"/>
      <c r="F101" s="16"/>
      <c r="G101" s="30" t="s">
        <v>25</v>
      </c>
      <c r="H101" s="20" t="n">
        <v>1</v>
      </c>
      <c r="I101" s="20"/>
    </row>
    <row r="102" customFormat="false" ht="13.5" hidden="false" customHeight="false" outlineLevel="0" collapsed="false">
      <c r="A102" s="14" t="n">
        <v>42628</v>
      </c>
      <c r="B102" s="50" t="n">
        <f aca="false">IF(A102,WEEKDAY(A102,1),"")</f>
        <v>5</v>
      </c>
      <c r="C102" s="30" t="s">
        <v>239</v>
      </c>
      <c r="D102" s="37" t="n">
        <v>26</v>
      </c>
      <c r="E102" s="30" t="s">
        <v>57</v>
      </c>
      <c r="F102" s="16" t="n">
        <v>1</v>
      </c>
      <c r="G102" s="30" t="s">
        <v>20</v>
      </c>
      <c r="H102" s="20" t="n">
        <v>1</v>
      </c>
      <c r="I102" s="20" t="s">
        <v>60</v>
      </c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125</v>
      </c>
      <c r="H103" s="20" t="n">
        <v>1</v>
      </c>
      <c r="I103" s="20" t="s">
        <v>169</v>
      </c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148</v>
      </c>
      <c r="H104" s="20" t="n">
        <v>1</v>
      </c>
      <c r="I104" s="20" t="s">
        <v>70</v>
      </c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53</v>
      </c>
      <c r="H105" s="20" t="n">
        <v>3</v>
      </c>
      <c r="I105" s="20"/>
    </row>
    <row r="106" customFormat="false" ht="13.5" hidden="false" customHeight="false" outlineLevel="0" collapsed="false">
      <c r="A106" s="14"/>
      <c r="B106" s="50" t="str">
        <f aca="false">IF(A106,WEEKDAY(A106,1),"")</f>
        <v/>
      </c>
      <c r="C106" s="16"/>
      <c r="D106" s="37"/>
      <c r="E106" s="16"/>
      <c r="F106" s="16"/>
      <c r="G106" s="30" t="s">
        <v>52</v>
      </c>
      <c r="H106" s="20" t="n">
        <v>11</v>
      </c>
      <c r="I106" s="20"/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240</v>
      </c>
      <c r="H107" s="20" t="n">
        <v>2</v>
      </c>
      <c r="I107" s="20" t="s">
        <v>160</v>
      </c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43</v>
      </c>
      <c r="H108" s="20" t="n">
        <v>40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230</v>
      </c>
      <c r="H109" s="41" t="s">
        <v>138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98</v>
      </c>
      <c r="H110" s="41" t="s">
        <v>138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212</v>
      </c>
      <c r="H111" s="20" t="n">
        <v>3</v>
      </c>
      <c r="I111" s="20"/>
    </row>
    <row r="112" customFormat="false" ht="13.5" hidden="false" customHeight="false" outlineLevel="0" collapsed="false">
      <c r="A112" s="14" t="n">
        <v>42629</v>
      </c>
      <c r="B112" s="50" t="n">
        <f aca="false">IF(A112,WEEKDAY(A112,1),"")</f>
        <v>6</v>
      </c>
      <c r="C112" s="30" t="s">
        <v>17</v>
      </c>
      <c r="D112" s="37" t="n">
        <v>26</v>
      </c>
      <c r="E112" s="30" t="s">
        <v>79</v>
      </c>
      <c r="F112" s="16" t="s">
        <v>19</v>
      </c>
      <c r="G112" s="30" t="s">
        <v>125</v>
      </c>
      <c r="H112" s="20" t="n">
        <v>2</v>
      </c>
      <c r="I112" s="20" t="s">
        <v>241</v>
      </c>
    </row>
    <row r="113" customFormat="false" ht="13.5" hidden="false" customHeight="false" outlineLevel="0" collapsed="false">
      <c r="A113" s="14"/>
      <c r="B113" s="50" t="str">
        <f aca="false">IF(A113,WEEKDAY(A113,1),"")</f>
        <v/>
      </c>
      <c r="C113" s="16"/>
      <c r="D113" s="37"/>
      <c r="E113" s="16"/>
      <c r="F113" s="16"/>
      <c r="G113" s="30" t="s">
        <v>52</v>
      </c>
      <c r="H113" s="20" t="n">
        <v>21</v>
      </c>
      <c r="I113" s="20"/>
    </row>
    <row r="114" customFormat="false" ht="13.5" hidden="false" customHeight="false" outlineLevel="0" collapsed="false">
      <c r="A114" s="14"/>
      <c r="B114" s="50" t="str">
        <f aca="false">IF(A114,WEEKDAY(A114,1),"")</f>
        <v/>
      </c>
      <c r="C114" s="16"/>
      <c r="D114" s="37"/>
      <c r="E114" s="16"/>
      <c r="F114" s="16"/>
      <c r="G114" s="30" t="s">
        <v>63</v>
      </c>
      <c r="H114" s="20" t="n">
        <v>12</v>
      </c>
      <c r="I114" s="20"/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236</v>
      </c>
      <c r="H115" s="20" t="n">
        <v>50</v>
      </c>
      <c r="I115" s="20"/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53</v>
      </c>
      <c r="H116" s="20" t="n">
        <v>10</v>
      </c>
      <c r="I116" s="20"/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150</v>
      </c>
      <c r="H117" s="20" t="n">
        <v>11</v>
      </c>
      <c r="I117" s="20" t="s">
        <v>102</v>
      </c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43</v>
      </c>
      <c r="H118" s="20" t="n">
        <v>20</v>
      </c>
      <c r="I118" s="20"/>
    </row>
    <row r="119" customFormat="false" ht="13.5" hidden="false" customHeight="false" outlineLevel="0" collapsed="false">
      <c r="A119" s="14"/>
      <c r="B119" s="50" t="str">
        <f aca="false">IF(A119,WEEKDAY(A119,1),"")</f>
        <v/>
      </c>
      <c r="C119" s="16"/>
      <c r="D119" s="37"/>
      <c r="E119" s="16"/>
      <c r="F119" s="16"/>
      <c r="G119" s="30" t="s">
        <v>22</v>
      </c>
      <c r="H119" s="20" t="n">
        <v>1</v>
      </c>
      <c r="I119" s="20" t="s">
        <v>60</v>
      </c>
    </row>
    <row r="120" customFormat="false" ht="13.5" hidden="false" customHeight="false" outlineLevel="0" collapsed="false">
      <c r="A120" s="14" t="n">
        <v>42630</v>
      </c>
      <c r="B120" s="50" t="n">
        <f aca="false">IF(A120,WEEKDAY(A120,1),"")</f>
        <v>7</v>
      </c>
      <c r="C120" s="30" t="s">
        <v>17</v>
      </c>
      <c r="D120" s="37" t="n">
        <v>26</v>
      </c>
      <c r="E120" s="30" t="s">
        <v>49</v>
      </c>
      <c r="F120" s="16" t="n">
        <v>1</v>
      </c>
      <c r="G120" s="30" t="s">
        <v>20</v>
      </c>
      <c r="H120" s="20" t="n">
        <v>3</v>
      </c>
      <c r="I120" s="20" t="s">
        <v>242</v>
      </c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52</v>
      </c>
      <c r="H121" s="20" t="n">
        <v>8</v>
      </c>
      <c r="I121" s="20"/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25</v>
      </c>
      <c r="H122" s="20" t="n">
        <v>5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236</v>
      </c>
      <c r="H123" s="20" t="n">
        <v>70</v>
      </c>
      <c r="I123" s="20"/>
    </row>
    <row r="124" customFormat="false" ht="13.5" hidden="false" customHeight="false" outlineLevel="0" collapsed="false">
      <c r="A124" s="14"/>
      <c r="B124" s="50" t="str">
        <f aca="false">IF(A124,WEEKDAY(A124,1),"")</f>
        <v/>
      </c>
      <c r="C124" s="16"/>
      <c r="D124" s="37"/>
      <c r="E124" s="16"/>
      <c r="F124" s="16"/>
      <c r="G124" s="30" t="s">
        <v>53</v>
      </c>
      <c r="H124" s="20" t="n">
        <v>2</v>
      </c>
      <c r="I124" s="20"/>
    </row>
    <row r="125" customFormat="false" ht="13.5" hidden="false" customHeight="false" outlineLevel="0" collapsed="false">
      <c r="A125" s="14"/>
      <c r="B125" s="50" t="str">
        <f aca="false">IF(A125,WEEKDAY(A125,1),"")</f>
        <v/>
      </c>
      <c r="C125" s="16"/>
      <c r="D125" s="37"/>
      <c r="E125" s="16"/>
      <c r="F125" s="16"/>
      <c r="G125" s="30" t="s">
        <v>150</v>
      </c>
      <c r="H125" s="20" t="n">
        <v>3</v>
      </c>
      <c r="I125" s="20"/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43</v>
      </c>
      <c r="H126" s="20" t="n">
        <v>10</v>
      </c>
      <c r="I126" s="20"/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230</v>
      </c>
      <c r="H127" s="41" t="s">
        <v>138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98</v>
      </c>
      <c r="H128" s="41" t="s">
        <v>138</v>
      </c>
      <c r="I128" s="20"/>
    </row>
    <row r="129" customFormat="false" ht="13.5" hidden="false" customHeight="false" outlineLevel="0" collapsed="false">
      <c r="A129" s="14" t="n">
        <v>42631</v>
      </c>
      <c r="B129" s="50" t="n">
        <f aca="false">IF(A129,WEEKDAY(A129,1),"")</f>
        <v>1</v>
      </c>
      <c r="C129" s="30" t="s">
        <v>12</v>
      </c>
      <c r="D129" s="37" t="n">
        <v>26</v>
      </c>
      <c r="E129" s="30" t="s">
        <v>32</v>
      </c>
      <c r="F129" s="16" t="s">
        <v>14</v>
      </c>
      <c r="G129" s="30" t="s">
        <v>20</v>
      </c>
      <c r="H129" s="20" t="n">
        <v>1</v>
      </c>
      <c r="I129" s="20" t="s">
        <v>243</v>
      </c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52</v>
      </c>
      <c r="H130" s="20" t="n">
        <v>24</v>
      </c>
      <c r="I130" s="20"/>
    </row>
    <row r="131" customFormat="false" ht="13.5" hidden="false" customHeight="false" outlineLevel="0" collapsed="false">
      <c r="A131" s="14"/>
      <c r="B131" s="50" t="str">
        <f aca="false">IF(A131,WEEKDAY(A131,1),"")</f>
        <v/>
      </c>
      <c r="C131" s="16"/>
      <c r="D131" s="37"/>
      <c r="E131" s="16"/>
      <c r="F131" s="16"/>
      <c r="G131" s="30" t="s">
        <v>65</v>
      </c>
      <c r="H131" s="20" t="n">
        <v>1</v>
      </c>
      <c r="I131" s="20" t="s">
        <v>67</v>
      </c>
    </row>
    <row r="132" customFormat="false" ht="13.5" hidden="false" customHeight="false" outlineLevel="0" collapsed="false">
      <c r="A132" s="14"/>
      <c r="B132" s="50" t="str">
        <f aca="false">IF(A132,WEEKDAY(A132,1),"")</f>
        <v/>
      </c>
      <c r="C132" s="16"/>
      <c r="D132" s="37"/>
      <c r="E132" s="16"/>
      <c r="F132" s="16"/>
      <c r="G132" s="30" t="s">
        <v>53</v>
      </c>
      <c r="H132" s="20" t="n">
        <v>1</v>
      </c>
      <c r="I132" s="20"/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161</v>
      </c>
      <c r="H133" s="41" t="s">
        <v>138</v>
      </c>
      <c r="I133" s="20"/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98</v>
      </c>
      <c r="H134" s="41" t="s">
        <v>138</v>
      </c>
      <c r="I134" s="20"/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51</v>
      </c>
      <c r="H135" s="20" t="n">
        <v>2</v>
      </c>
      <c r="I135" s="20"/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212</v>
      </c>
      <c r="H136" s="20" t="n">
        <v>10</v>
      </c>
      <c r="I136" s="20"/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43</v>
      </c>
      <c r="H137" s="20" t="n">
        <v>4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236</v>
      </c>
      <c r="H138" s="20" t="n">
        <v>20</v>
      </c>
      <c r="I138" s="20"/>
    </row>
    <row r="139" customFormat="false" ht="13.5" hidden="false" customHeight="false" outlineLevel="0" collapsed="false">
      <c r="A139" s="14" t="n">
        <v>42632</v>
      </c>
      <c r="B139" s="50" t="n">
        <f aca="false">IF(A139,WEEKDAY(A139,1),"")</f>
        <v>2</v>
      </c>
      <c r="C139" s="30" t="s">
        <v>28</v>
      </c>
      <c r="D139" s="37" t="n">
        <v>26</v>
      </c>
      <c r="E139" s="30" t="s">
        <v>18</v>
      </c>
      <c r="F139" s="16" t="s">
        <v>19</v>
      </c>
      <c r="G139" s="30" t="s">
        <v>112</v>
      </c>
      <c r="H139" s="20" t="n">
        <v>1</v>
      </c>
      <c r="I139" s="20" t="s">
        <v>244</v>
      </c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51</v>
      </c>
      <c r="H140" s="20" t="n">
        <v>5</v>
      </c>
      <c r="I140" s="20"/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43</v>
      </c>
      <c r="H141" s="20" t="n">
        <v>23</v>
      </c>
      <c r="I141" s="20"/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30" t="s">
        <v>236</v>
      </c>
      <c r="H142" s="20" t="n">
        <v>80</v>
      </c>
      <c r="I142" s="20"/>
    </row>
    <row r="143" customFormat="false" ht="13.5" hidden="false" customHeight="false" outlineLevel="0" collapsed="false">
      <c r="A143" s="14"/>
      <c r="B143" s="50" t="str">
        <f aca="false">IF(A143,WEEKDAY(A143,1),"")</f>
        <v/>
      </c>
      <c r="C143" s="16"/>
      <c r="D143" s="37"/>
      <c r="E143" s="16"/>
      <c r="F143" s="16"/>
      <c r="G143" s="30" t="s">
        <v>98</v>
      </c>
      <c r="H143" s="41" t="s">
        <v>138</v>
      </c>
      <c r="I143" s="20"/>
    </row>
    <row r="144" customFormat="false" ht="13.5" hidden="false" customHeight="false" outlineLevel="0" collapsed="false">
      <c r="A144" s="14" t="n">
        <v>42634</v>
      </c>
      <c r="B144" s="50" t="n">
        <f aca="false">IF(A144,WEEKDAY(A144,1),"")</f>
        <v>4</v>
      </c>
      <c r="C144" s="30" t="s">
        <v>28</v>
      </c>
      <c r="D144" s="37" t="n">
        <v>25</v>
      </c>
      <c r="E144" s="30" t="s">
        <v>29</v>
      </c>
      <c r="F144" s="16" t="s">
        <v>34</v>
      </c>
      <c r="G144" s="30" t="s">
        <v>20</v>
      </c>
      <c r="H144" s="20" t="n">
        <v>2</v>
      </c>
      <c r="I144" s="20" t="s">
        <v>226</v>
      </c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52</v>
      </c>
      <c r="H145" s="20" t="n">
        <v>3</v>
      </c>
      <c r="I145" s="20"/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30" t="s">
        <v>43</v>
      </c>
      <c r="H146" s="20" t="n">
        <v>50</v>
      </c>
      <c r="I146" s="20"/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236</v>
      </c>
      <c r="H147" s="20" t="n">
        <v>120</v>
      </c>
      <c r="I147" s="20"/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30" t="s">
        <v>212</v>
      </c>
      <c r="H148" s="20" t="n">
        <v>1</v>
      </c>
      <c r="I148" s="20"/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30" t="s">
        <v>230</v>
      </c>
      <c r="H149" s="41" t="s">
        <v>138</v>
      </c>
      <c r="I149" s="20"/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30" t="s">
        <v>98</v>
      </c>
      <c r="H150" s="41" t="s">
        <v>138</v>
      </c>
      <c r="I150" s="20"/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30" t="s">
        <v>172</v>
      </c>
      <c r="H151" s="20" t="n">
        <v>8</v>
      </c>
      <c r="I151" s="20"/>
    </row>
    <row r="152" customFormat="false" ht="13.5" hidden="false" customHeight="false" outlineLevel="0" collapsed="false">
      <c r="A152" s="14" t="n">
        <v>42635</v>
      </c>
      <c r="B152" s="50" t="n">
        <f aca="false">IF(A152,WEEKDAY(A152,1),"")</f>
        <v>5</v>
      </c>
      <c r="C152" s="30" t="s">
        <v>28</v>
      </c>
      <c r="D152" s="37" t="n">
        <v>25</v>
      </c>
      <c r="E152" s="30" t="s">
        <v>79</v>
      </c>
      <c r="F152" s="16" t="s">
        <v>58</v>
      </c>
      <c r="G152" s="30" t="s">
        <v>125</v>
      </c>
      <c r="H152" s="20" t="n">
        <v>1</v>
      </c>
      <c r="I152" s="20" t="s">
        <v>154</v>
      </c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236</v>
      </c>
      <c r="H153" s="20" t="n">
        <v>130</v>
      </c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161</v>
      </c>
      <c r="H154" s="41" t="s">
        <v>138</v>
      </c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30" t="s">
        <v>98</v>
      </c>
      <c r="H155" s="41" t="s">
        <v>138</v>
      </c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52</v>
      </c>
      <c r="H156" s="20" t="n">
        <v>2</v>
      </c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30" t="s">
        <v>24</v>
      </c>
      <c r="H157" s="20" t="n">
        <v>1</v>
      </c>
      <c r="I157" s="20"/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30" t="s">
        <v>25</v>
      </c>
      <c r="H158" s="20" t="n">
        <v>1</v>
      </c>
      <c r="I158" s="20"/>
    </row>
    <row r="159" customFormat="false" ht="13.5" hidden="false" customHeight="false" outlineLevel="0" collapsed="false">
      <c r="A159" s="14"/>
      <c r="B159" s="50" t="str">
        <f aca="false">IF(A159,WEEKDAY(A159,1),"")</f>
        <v/>
      </c>
      <c r="C159" s="16"/>
      <c r="D159" s="37"/>
      <c r="E159" s="16"/>
      <c r="F159" s="16"/>
      <c r="G159" s="30" t="s">
        <v>43</v>
      </c>
      <c r="H159" s="20" t="n">
        <v>35</v>
      </c>
      <c r="I159" s="20"/>
    </row>
    <row r="160" customFormat="false" ht="13.5" hidden="false" customHeight="false" outlineLevel="0" collapsed="false">
      <c r="A160" s="14"/>
      <c r="B160" s="50" t="str">
        <f aca="false">IF(A160,WEEKDAY(A160,1),"")</f>
        <v/>
      </c>
      <c r="C160" s="16"/>
      <c r="D160" s="37"/>
      <c r="E160" s="16"/>
      <c r="F160" s="16"/>
      <c r="G160" s="30" t="s">
        <v>148</v>
      </c>
      <c r="H160" s="20" t="n">
        <v>1</v>
      </c>
      <c r="I160" s="20" t="s">
        <v>160</v>
      </c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30" t="s">
        <v>208</v>
      </c>
      <c r="H161" s="20" t="n">
        <v>1</v>
      </c>
      <c r="I161" s="20" t="s">
        <v>70</v>
      </c>
    </row>
    <row r="162" customFormat="false" ht="13.5" hidden="false" customHeight="false" outlineLevel="0" collapsed="false">
      <c r="A162" s="14"/>
      <c r="B162" s="50" t="str">
        <f aca="false">IF(A162,WEEKDAY(A162,1),"")</f>
        <v/>
      </c>
      <c r="C162" s="16"/>
      <c r="D162" s="37"/>
      <c r="E162" s="16"/>
      <c r="F162" s="16"/>
      <c r="G162" s="30" t="s">
        <v>53</v>
      </c>
      <c r="H162" s="20" t="n">
        <v>5</v>
      </c>
      <c r="I162" s="20"/>
    </row>
    <row r="163" customFormat="false" ht="13.5" hidden="false" customHeight="false" outlineLevel="0" collapsed="false">
      <c r="A163" s="14" t="n">
        <v>42636</v>
      </c>
      <c r="B163" s="50" t="n">
        <f aca="false">IF(A163,WEEKDAY(A163,1),"")</f>
        <v>6</v>
      </c>
      <c r="C163" s="30" t="s">
        <v>28</v>
      </c>
      <c r="D163" s="37" t="n">
        <v>25</v>
      </c>
      <c r="E163" s="30" t="s">
        <v>29</v>
      </c>
      <c r="F163" s="16" t="s">
        <v>58</v>
      </c>
      <c r="G163" s="30" t="s">
        <v>207</v>
      </c>
      <c r="H163" s="20" t="n">
        <v>1</v>
      </c>
      <c r="I163" s="20" t="s">
        <v>102</v>
      </c>
    </row>
    <row r="164" customFormat="false" ht="13.5" hidden="false" customHeight="false" outlineLevel="0" collapsed="false">
      <c r="A164" s="14"/>
      <c r="B164" s="50" t="str">
        <f aca="false">IF(A164,WEEKDAY(A164,1),"")</f>
        <v/>
      </c>
      <c r="C164" s="16"/>
      <c r="D164" s="37"/>
      <c r="E164" s="16"/>
      <c r="F164" s="16"/>
      <c r="G164" s="30" t="s">
        <v>208</v>
      </c>
      <c r="H164" s="20" t="n">
        <v>4</v>
      </c>
      <c r="I164" s="20" t="s">
        <v>107</v>
      </c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30" t="s">
        <v>236</v>
      </c>
      <c r="H165" s="20" t="n">
        <v>120</v>
      </c>
      <c r="I165" s="20"/>
    </row>
    <row r="166" customFormat="false" ht="13.5" hidden="false" customHeight="false" outlineLevel="0" collapsed="false">
      <c r="A166" s="14"/>
      <c r="B166" s="50" t="str">
        <f aca="false">IF(A166,WEEKDAY(A166,1),"")</f>
        <v/>
      </c>
      <c r="C166" s="16"/>
      <c r="D166" s="37"/>
      <c r="E166" s="16"/>
      <c r="F166" s="16"/>
      <c r="G166" s="30" t="s">
        <v>111</v>
      </c>
      <c r="H166" s="20" t="n">
        <v>13</v>
      </c>
      <c r="I166" s="20"/>
    </row>
    <row r="167" customFormat="false" ht="13.5" hidden="false" customHeight="false" outlineLevel="0" collapsed="false">
      <c r="A167" s="14"/>
      <c r="B167" s="50" t="str">
        <f aca="false">IF(A167,WEEKDAY(A167,1),"")</f>
        <v/>
      </c>
      <c r="C167" s="16"/>
      <c r="D167" s="37"/>
      <c r="E167" s="16"/>
      <c r="F167" s="16"/>
      <c r="G167" s="30" t="s">
        <v>43</v>
      </c>
      <c r="H167" s="20" t="n">
        <v>6</v>
      </c>
      <c r="I167" s="20"/>
    </row>
    <row r="168" customFormat="false" ht="13.5" hidden="false" customHeight="false" outlineLevel="0" collapsed="false">
      <c r="A168" s="14"/>
      <c r="B168" s="50" t="str">
        <f aca="false">IF(A168,WEEKDAY(A168,1),"")</f>
        <v/>
      </c>
      <c r="C168" s="16"/>
      <c r="D168" s="37"/>
      <c r="E168" s="16"/>
      <c r="F168" s="16"/>
      <c r="G168" s="30" t="s">
        <v>24</v>
      </c>
      <c r="H168" s="20" t="n">
        <v>7</v>
      </c>
      <c r="I168" s="20"/>
    </row>
    <row r="169" customFormat="false" ht="13.5" hidden="false" customHeight="false" outlineLevel="0" collapsed="false">
      <c r="A169" s="14"/>
      <c r="B169" s="50" t="str">
        <f aca="false">IF(A169,WEEKDAY(A169,1),"")</f>
        <v/>
      </c>
      <c r="C169" s="16"/>
      <c r="D169" s="37"/>
      <c r="E169" s="16"/>
      <c r="F169" s="16"/>
      <c r="G169" s="30" t="s">
        <v>126</v>
      </c>
      <c r="H169" s="20" t="n">
        <v>2</v>
      </c>
      <c r="I169" s="20"/>
    </row>
    <row r="170" customFormat="false" ht="13.5" hidden="false" customHeight="false" outlineLevel="0" collapsed="false">
      <c r="A170" s="14"/>
      <c r="B170" s="50" t="str">
        <f aca="false">IF(A170,WEEKDAY(A170,1),"")</f>
        <v/>
      </c>
      <c r="C170" s="16"/>
      <c r="D170" s="37"/>
      <c r="E170" s="16"/>
      <c r="F170" s="16"/>
      <c r="G170" s="30" t="s">
        <v>230</v>
      </c>
      <c r="H170" s="41" t="s">
        <v>138</v>
      </c>
      <c r="I170" s="20"/>
    </row>
    <row r="171" customFormat="false" ht="13.5" hidden="false" customHeight="false" outlineLevel="0" collapsed="false">
      <c r="A171" s="14"/>
      <c r="B171" s="50" t="str">
        <f aca="false">IF(A171,WEEKDAY(A171,1),"")</f>
        <v/>
      </c>
      <c r="C171" s="16"/>
      <c r="D171" s="37"/>
      <c r="E171" s="16"/>
      <c r="F171" s="16"/>
      <c r="G171" s="30" t="s">
        <v>98</v>
      </c>
      <c r="H171" s="41" t="s">
        <v>138</v>
      </c>
      <c r="I171" s="20"/>
    </row>
    <row r="172" customFormat="false" ht="13.5" hidden="false" customHeight="false" outlineLevel="0" collapsed="false">
      <c r="A172" s="14"/>
      <c r="B172" s="50" t="str">
        <f aca="false">IF(A172,WEEKDAY(A172,1),"")</f>
        <v/>
      </c>
      <c r="C172" s="16"/>
      <c r="D172" s="37"/>
      <c r="E172" s="16"/>
      <c r="F172" s="16"/>
      <c r="G172" s="30" t="s">
        <v>172</v>
      </c>
      <c r="H172" s="20" t="n">
        <v>19</v>
      </c>
      <c r="I172" s="20"/>
    </row>
    <row r="173" customFormat="false" ht="13.5" hidden="false" customHeight="false" outlineLevel="0" collapsed="false">
      <c r="A173" s="14"/>
      <c r="B173" s="50" t="str">
        <f aca="false">IF(A173,WEEKDAY(A173,1),"")</f>
        <v/>
      </c>
      <c r="C173" s="16"/>
      <c r="D173" s="37"/>
      <c r="E173" s="16"/>
      <c r="F173" s="16"/>
      <c r="G173" s="30" t="s">
        <v>245</v>
      </c>
      <c r="H173" s="20" t="n">
        <v>1</v>
      </c>
      <c r="I173" s="20"/>
    </row>
    <row r="174" customFormat="false" ht="13.5" hidden="false" customHeight="false" outlineLevel="0" collapsed="false">
      <c r="A174" s="14"/>
      <c r="B174" s="50" t="str">
        <f aca="false">IF(A174,WEEKDAY(A174,1),"")</f>
        <v/>
      </c>
      <c r="C174" s="16"/>
      <c r="D174" s="37"/>
      <c r="E174" s="16"/>
      <c r="F174" s="16"/>
      <c r="G174" s="30" t="s">
        <v>237</v>
      </c>
      <c r="H174" s="20" t="n">
        <v>5</v>
      </c>
      <c r="I174" s="20"/>
    </row>
    <row r="175" customFormat="false" ht="13.5" hidden="false" customHeight="false" outlineLevel="0" collapsed="false">
      <c r="A175" s="14"/>
      <c r="B175" s="50" t="str">
        <f aca="false">IF(A175,WEEKDAY(A175,1),"")</f>
        <v/>
      </c>
      <c r="C175" s="16"/>
      <c r="D175" s="37"/>
      <c r="E175" s="16"/>
      <c r="F175" s="16"/>
      <c r="G175" s="30" t="s">
        <v>112</v>
      </c>
      <c r="H175" s="20" t="n">
        <v>1</v>
      </c>
      <c r="I175" s="20" t="s">
        <v>244</v>
      </c>
    </row>
    <row r="176" customFormat="false" ht="13.5" hidden="false" customHeight="false" outlineLevel="0" collapsed="false">
      <c r="A176" s="14"/>
      <c r="B176" s="50" t="str">
        <f aca="false">IF(A176,WEEKDAY(A176,1),"")</f>
        <v/>
      </c>
      <c r="C176" s="16"/>
      <c r="D176" s="37"/>
      <c r="E176" s="16"/>
      <c r="F176" s="16"/>
      <c r="G176" s="30" t="s">
        <v>104</v>
      </c>
      <c r="H176" s="20" t="n">
        <v>1</v>
      </c>
      <c r="I176" s="20" t="s">
        <v>60</v>
      </c>
    </row>
    <row r="177" customFormat="false" ht="13.5" hidden="false" customHeight="false" outlineLevel="0" collapsed="false">
      <c r="A177" s="14" t="n">
        <v>42637</v>
      </c>
      <c r="B177" s="50" t="n">
        <f aca="false">IF(A177,WEEKDAY(A177,1),"")</f>
        <v>7</v>
      </c>
      <c r="C177" s="30" t="s">
        <v>17</v>
      </c>
      <c r="D177" s="37" t="n">
        <v>24</v>
      </c>
      <c r="E177" s="30" t="s">
        <v>79</v>
      </c>
      <c r="F177" s="16" t="s">
        <v>155</v>
      </c>
      <c r="G177" s="30" t="s">
        <v>125</v>
      </c>
      <c r="H177" s="20" t="n">
        <v>1</v>
      </c>
      <c r="I177" s="20" t="s">
        <v>56</v>
      </c>
    </row>
    <row r="178" customFormat="false" ht="13.5" hidden="false" customHeight="false" outlineLevel="0" collapsed="false">
      <c r="A178" s="14"/>
      <c r="B178" s="50" t="str">
        <f aca="false">IF(A178,WEEKDAY(A178,1),"")</f>
        <v/>
      </c>
      <c r="C178" s="16"/>
      <c r="D178" s="37"/>
      <c r="E178" s="16"/>
      <c r="F178" s="16"/>
      <c r="G178" s="30" t="s">
        <v>148</v>
      </c>
      <c r="H178" s="20" t="n">
        <v>2</v>
      </c>
      <c r="I178" s="20" t="s">
        <v>107</v>
      </c>
    </row>
    <row r="179" customFormat="false" ht="13.5" hidden="false" customHeight="false" outlineLevel="0" collapsed="false">
      <c r="A179" s="14"/>
      <c r="B179" s="50" t="str">
        <f aca="false">IF(A179,WEEKDAY(A179,1),"")</f>
        <v/>
      </c>
      <c r="C179" s="16"/>
      <c r="D179" s="37"/>
      <c r="E179" s="16"/>
      <c r="F179" s="16"/>
      <c r="G179" s="30" t="s">
        <v>132</v>
      </c>
      <c r="H179" s="20" t="n">
        <v>1</v>
      </c>
      <c r="I179" s="20" t="s">
        <v>102</v>
      </c>
    </row>
    <row r="180" customFormat="false" ht="13.5" hidden="false" customHeight="false" outlineLevel="0" collapsed="false">
      <c r="A180" s="14"/>
      <c r="B180" s="50" t="str">
        <f aca="false">IF(A180,WEEKDAY(A180,1),"")</f>
        <v/>
      </c>
      <c r="C180" s="52"/>
      <c r="D180" s="37"/>
      <c r="E180" s="16"/>
      <c r="F180" s="16"/>
      <c r="G180" s="30" t="s">
        <v>246</v>
      </c>
      <c r="H180" s="20" t="n">
        <v>1</v>
      </c>
      <c r="I180" s="20" t="s">
        <v>60</v>
      </c>
    </row>
    <row r="181" customFormat="false" ht="13.5" hidden="false" customHeight="false" outlineLevel="0" collapsed="false">
      <c r="A181" s="14"/>
      <c r="B181" s="50" t="str">
        <f aca="false">IF(A181,WEEKDAY(A181,1),"")</f>
        <v/>
      </c>
      <c r="C181" s="16"/>
      <c r="D181" s="37"/>
      <c r="E181" s="16"/>
      <c r="F181" s="16"/>
      <c r="G181" s="30" t="s">
        <v>22</v>
      </c>
      <c r="H181" s="20" t="n">
        <v>1</v>
      </c>
      <c r="I181" s="20" t="s">
        <v>70</v>
      </c>
    </row>
    <row r="182" customFormat="false" ht="13.5" hidden="false" customHeight="false" outlineLevel="0" collapsed="false">
      <c r="A182" s="14"/>
      <c r="B182" s="50" t="str">
        <f aca="false">IF(A182,WEEKDAY(A182,1),"")</f>
        <v/>
      </c>
      <c r="C182" s="16"/>
      <c r="D182" s="37"/>
      <c r="E182" s="16"/>
      <c r="F182" s="16"/>
      <c r="G182" s="30" t="s">
        <v>43</v>
      </c>
      <c r="H182" s="20" t="n">
        <v>50</v>
      </c>
      <c r="I182" s="20"/>
    </row>
    <row r="183" customFormat="false" ht="13.5" hidden="false" customHeight="false" outlineLevel="0" collapsed="false">
      <c r="A183" s="14"/>
      <c r="B183" s="50" t="str">
        <f aca="false">IF(A183,WEEKDAY(A183,1),"")</f>
        <v/>
      </c>
      <c r="C183" s="16"/>
      <c r="D183" s="37"/>
      <c r="E183" s="16"/>
      <c r="F183" s="16"/>
      <c r="G183" s="30" t="s">
        <v>52</v>
      </c>
      <c r="H183" s="20" t="n">
        <v>70</v>
      </c>
      <c r="I183" s="20"/>
    </row>
    <row r="184" customFormat="false" ht="13.5" hidden="false" customHeight="false" outlineLevel="0" collapsed="false">
      <c r="A184" s="14"/>
      <c r="B184" s="50" t="str">
        <f aca="false">IF(A184,WEEKDAY(A184,1),"")</f>
        <v/>
      </c>
      <c r="C184" s="16"/>
      <c r="D184" s="37"/>
      <c r="E184" s="16"/>
      <c r="F184" s="16"/>
      <c r="G184" s="30" t="s">
        <v>53</v>
      </c>
      <c r="H184" s="20" t="n">
        <v>5</v>
      </c>
      <c r="I184" s="20"/>
    </row>
    <row r="185" customFormat="false" ht="13.5" hidden="false" customHeight="false" outlineLevel="0" collapsed="false">
      <c r="A185" s="14"/>
      <c r="B185" s="50" t="str">
        <f aca="false">IF(A185,WEEKDAY(A185,1),"")</f>
        <v/>
      </c>
      <c r="C185" s="16"/>
      <c r="D185" s="37"/>
      <c r="E185" s="16"/>
      <c r="F185" s="16"/>
      <c r="G185" s="30" t="s">
        <v>126</v>
      </c>
      <c r="H185" s="20" t="n">
        <v>2</v>
      </c>
      <c r="I185" s="20"/>
    </row>
    <row r="186" customFormat="false" ht="13.5" hidden="false" customHeight="false" outlineLevel="0" collapsed="false">
      <c r="A186" s="14"/>
      <c r="B186" s="50" t="str">
        <f aca="false">IF(A186,WEEKDAY(A186,1),"")</f>
        <v/>
      </c>
      <c r="C186" s="16"/>
      <c r="D186" s="37"/>
      <c r="E186" s="16"/>
      <c r="F186" s="16"/>
      <c r="G186" s="30" t="s">
        <v>24</v>
      </c>
      <c r="H186" s="20" t="n">
        <v>5</v>
      </c>
      <c r="I186" s="20"/>
    </row>
    <row r="187" customFormat="false" ht="13.5" hidden="false" customHeight="false" outlineLevel="0" collapsed="false">
      <c r="A187" s="14"/>
      <c r="B187" s="50" t="str">
        <f aca="false">IF(A187,WEEKDAY(A187,1),"")</f>
        <v/>
      </c>
      <c r="C187" s="16"/>
      <c r="D187" s="37"/>
      <c r="E187" s="16"/>
      <c r="F187" s="16"/>
      <c r="G187" s="30" t="s">
        <v>172</v>
      </c>
      <c r="H187" s="20" t="n">
        <v>25</v>
      </c>
      <c r="I187" s="20"/>
    </row>
    <row r="188" customFormat="false" ht="13.5" hidden="false" customHeight="false" outlineLevel="0" collapsed="false">
      <c r="A188" s="14"/>
      <c r="B188" s="50" t="str">
        <f aca="false">IF(A188,WEEKDAY(A188,1),"")</f>
        <v/>
      </c>
      <c r="C188" s="16"/>
      <c r="D188" s="37"/>
      <c r="E188" s="16"/>
      <c r="F188" s="16"/>
      <c r="G188" s="30" t="s">
        <v>223</v>
      </c>
      <c r="H188" s="20" t="n">
        <v>1</v>
      </c>
      <c r="I188" s="20"/>
    </row>
    <row r="189" customFormat="false" ht="13.5" hidden="false" customHeight="false" outlineLevel="0" collapsed="false">
      <c r="A189" s="14"/>
      <c r="B189" s="50" t="str">
        <f aca="false">IF(A189,WEEKDAY(A189,1),"")</f>
        <v/>
      </c>
      <c r="C189" s="16"/>
      <c r="D189" s="37"/>
      <c r="E189" s="16"/>
      <c r="F189" s="16"/>
      <c r="G189" s="30" t="s">
        <v>212</v>
      </c>
      <c r="H189" s="20" t="n">
        <v>50</v>
      </c>
      <c r="I189" s="20"/>
    </row>
    <row r="190" customFormat="false" ht="13.5" hidden="false" customHeight="false" outlineLevel="0" collapsed="false">
      <c r="A190" s="14"/>
      <c r="B190" s="50" t="str">
        <f aca="false">IF(A190,WEEKDAY(A190,1),"")</f>
        <v/>
      </c>
      <c r="C190" s="16"/>
      <c r="D190" s="37"/>
      <c r="E190" s="16"/>
      <c r="F190" s="16"/>
      <c r="G190" s="30" t="s">
        <v>236</v>
      </c>
      <c r="H190" s="20" t="n">
        <v>200</v>
      </c>
      <c r="I190" s="20"/>
    </row>
    <row r="191" customFormat="false" ht="13.5" hidden="false" customHeight="false" outlineLevel="0" collapsed="false">
      <c r="A191" s="14"/>
      <c r="B191" s="50" t="str">
        <f aca="false">IF(A191,WEEKDAY(A191,1),"")</f>
        <v/>
      </c>
      <c r="C191" s="16"/>
      <c r="D191" s="37"/>
      <c r="E191" s="16"/>
      <c r="F191" s="16"/>
      <c r="G191" s="30" t="s">
        <v>98</v>
      </c>
      <c r="H191" s="41" t="s">
        <v>138</v>
      </c>
      <c r="I191" s="20"/>
    </row>
    <row r="192" customFormat="false" ht="13.5" hidden="false" customHeight="false" outlineLevel="0" collapsed="false">
      <c r="A192" s="14"/>
      <c r="B192" s="50" t="str">
        <f aca="false">IF(A192,WEEKDAY(A192,1),"")</f>
        <v/>
      </c>
      <c r="C192" s="16"/>
      <c r="D192" s="37"/>
      <c r="E192" s="16"/>
      <c r="F192" s="16"/>
      <c r="G192" s="30" t="s">
        <v>230</v>
      </c>
      <c r="H192" s="41" t="s">
        <v>138</v>
      </c>
      <c r="I192" s="20"/>
    </row>
    <row r="193" customFormat="false" ht="13.5" hidden="false" customHeight="false" outlineLevel="0" collapsed="false">
      <c r="A193" s="14" t="n">
        <v>42638</v>
      </c>
      <c r="B193" s="50" t="n">
        <f aca="false">IF(A193,WEEKDAY(A193,1),"")</f>
        <v>1</v>
      </c>
      <c r="C193" s="30" t="s">
        <v>17</v>
      </c>
      <c r="D193" s="37" t="n">
        <v>25</v>
      </c>
      <c r="E193" s="30" t="s">
        <v>13</v>
      </c>
      <c r="F193" s="16" t="s">
        <v>34</v>
      </c>
      <c r="G193" s="30" t="s">
        <v>148</v>
      </c>
      <c r="H193" s="20" t="n">
        <v>1</v>
      </c>
      <c r="I193" s="20" t="s">
        <v>70</v>
      </c>
    </row>
    <row r="194" customFormat="false" ht="13.5" hidden="false" customHeight="false" outlineLevel="0" collapsed="false">
      <c r="A194" s="14"/>
      <c r="B194" s="50" t="str">
        <f aca="false">IF(A194,WEEKDAY(A194,1),"")</f>
        <v/>
      </c>
      <c r="C194" s="16"/>
      <c r="D194" s="37"/>
      <c r="E194" s="16"/>
      <c r="F194" s="16"/>
      <c r="G194" s="30" t="s">
        <v>207</v>
      </c>
      <c r="H194" s="20" t="n">
        <v>3</v>
      </c>
      <c r="I194" s="20" t="s">
        <v>50</v>
      </c>
    </row>
    <row r="195" customFormat="false" ht="13.5" hidden="false" customHeight="false" outlineLevel="0" collapsed="false">
      <c r="A195" s="14"/>
      <c r="B195" s="50" t="str">
        <f aca="false">IF(A195,WEEKDAY(A195,1),"")</f>
        <v/>
      </c>
      <c r="C195" s="16"/>
      <c r="D195" s="37"/>
      <c r="E195" s="16"/>
      <c r="F195" s="16"/>
      <c r="G195" s="30" t="s">
        <v>72</v>
      </c>
      <c r="H195" s="20" t="n">
        <v>1</v>
      </c>
      <c r="I195" s="20" t="s">
        <v>60</v>
      </c>
    </row>
    <row r="196" customFormat="false" ht="13.5" hidden="false" customHeight="false" outlineLevel="0" collapsed="false">
      <c r="A196" s="14"/>
      <c r="B196" s="50" t="str">
        <f aca="false">IF(A196,WEEKDAY(A196,1),"")</f>
        <v/>
      </c>
      <c r="C196" s="16"/>
      <c r="D196" s="37"/>
      <c r="E196" s="16"/>
      <c r="F196" s="16"/>
      <c r="G196" s="30" t="s">
        <v>112</v>
      </c>
      <c r="H196" s="20" t="n">
        <v>1</v>
      </c>
      <c r="I196" s="20" t="s">
        <v>70</v>
      </c>
    </row>
    <row r="197" customFormat="false" ht="13.5" hidden="false" customHeight="false" outlineLevel="0" collapsed="false">
      <c r="A197" s="14"/>
      <c r="B197" s="50" t="str">
        <f aca="false">IF(A197,WEEKDAY(A197,1),"")</f>
        <v/>
      </c>
      <c r="C197" s="16"/>
      <c r="D197" s="37"/>
      <c r="E197" s="16"/>
      <c r="F197" s="16"/>
      <c r="G197" s="30" t="s">
        <v>247</v>
      </c>
      <c r="H197" s="20" t="n">
        <v>1</v>
      </c>
      <c r="I197" s="20" t="s">
        <v>102</v>
      </c>
    </row>
    <row r="198" customFormat="false" ht="13.5" hidden="false" customHeight="false" outlineLevel="0" collapsed="false">
      <c r="A198" s="14"/>
      <c r="B198" s="50" t="str">
        <f aca="false">IF(A198,WEEKDAY(A198,1),"")</f>
        <v/>
      </c>
      <c r="C198" s="16"/>
      <c r="D198" s="37"/>
      <c r="E198" s="16"/>
      <c r="F198" s="16"/>
      <c r="G198" s="30" t="s">
        <v>248</v>
      </c>
      <c r="H198" s="20" t="n">
        <v>1</v>
      </c>
      <c r="I198" s="20" t="s">
        <v>42</v>
      </c>
    </row>
    <row r="199" customFormat="false" ht="13.5" hidden="false" customHeight="false" outlineLevel="0" collapsed="false">
      <c r="A199" s="14"/>
      <c r="B199" s="50" t="str">
        <f aca="false">IF(A199,WEEKDAY(A199,1),"")</f>
        <v/>
      </c>
      <c r="C199" s="16"/>
      <c r="D199" s="37"/>
      <c r="E199" s="16"/>
      <c r="F199" s="16"/>
      <c r="G199" s="30" t="s">
        <v>22</v>
      </c>
      <c r="H199" s="20" t="n">
        <v>1</v>
      </c>
      <c r="I199" s="20"/>
    </row>
    <row r="200" customFormat="false" ht="13.5" hidden="false" customHeight="false" outlineLevel="0" collapsed="false">
      <c r="A200" s="14"/>
      <c r="B200" s="50" t="str">
        <f aca="false">IF(A200,WEEKDAY(A200,1),"")</f>
        <v/>
      </c>
      <c r="C200" s="16"/>
      <c r="D200" s="37"/>
      <c r="E200" s="16"/>
      <c r="F200" s="16"/>
      <c r="G200" s="30" t="s">
        <v>237</v>
      </c>
      <c r="H200" s="20" t="n">
        <v>13</v>
      </c>
      <c r="I200" s="20"/>
    </row>
    <row r="201" customFormat="false" ht="13.5" hidden="false" customHeight="false" outlineLevel="0" collapsed="false">
      <c r="A201" s="14"/>
      <c r="B201" s="50" t="str">
        <f aca="false">IF(A201,WEEKDAY(A201,1),"")</f>
        <v/>
      </c>
      <c r="C201" s="16"/>
      <c r="D201" s="37"/>
      <c r="E201" s="16"/>
      <c r="F201" s="16"/>
      <c r="G201" s="30" t="s">
        <v>52</v>
      </c>
      <c r="H201" s="20" t="n">
        <v>23</v>
      </c>
      <c r="I201" s="20"/>
    </row>
    <row r="202" customFormat="false" ht="13.5" hidden="false" customHeight="false" outlineLevel="0" collapsed="false">
      <c r="A202" s="14"/>
      <c r="B202" s="50" t="str">
        <f aca="false">IF(A202,WEEKDAY(A202,1),"")</f>
        <v/>
      </c>
      <c r="C202" s="16"/>
      <c r="D202" s="37"/>
      <c r="E202" s="16"/>
      <c r="F202" s="16"/>
      <c r="G202" s="30" t="s">
        <v>208</v>
      </c>
      <c r="H202" s="20" t="n">
        <v>30</v>
      </c>
      <c r="I202" s="20"/>
    </row>
    <row r="203" customFormat="false" ht="13.5" hidden="false" customHeight="false" outlineLevel="0" collapsed="false">
      <c r="A203" s="14"/>
      <c r="B203" s="50" t="str">
        <f aca="false">IF(A203,WEEKDAY(A203,1),"")</f>
        <v/>
      </c>
      <c r="C203" s="16"/>
      <c r="D203" s="37"/>
      <c r="E203" s="16"/>
      <c r="F203" s="16"/>
      <c r="G203" s="30" t="s">
        <v>53</v>
      </c>
      <c r="H203" s="20" t="n">
        <v>5</v>
      </c>
      <c r="I203" s="20"/>
    </row>
    <row r="204" customFormat="false" ht="13.5" hidden="false" customHeight="false" outlineLevel="0" collapsed="false">
      <c r="A204" s="14"/>
      <c r="B204" s="50" t="str">
        <f aca="false">IF(A204,WEEKDAY(A204,1),"")</f>
        <v/>
      </c>
      <c r="C204" s="16"/>
      <c r="D204" s="37"/>
      <c r="E204" s="16"/>
      <c r="F204" s="16"/>
      <c r="G204" s="30" t="s">
        <v>24</v>
      </c>
      <c r="H204" s="20" t="n">
        <v>5</v>
      </c>
      <c r="I204" s="20"/>
    </row>
    <row r="205" customFormat="false" ht="13.5" hidden="false" customHeight="false" outlineLevel="0" collapsed="false">
      <c r="A205" s="14"/>
      <c r="B205" s="50" t="str">
        <f aca="false">IF(A205,WEEKDAY(A205,1),"")</f>
        <v/>
      </c>
      <c r="C205" s="16"/>
      <c r="D205" s="37"/>
      <c r="E205" s="16"/>
      <c r="F205" s="16"/>
      <c r="G205" s="30" t="s">
        <v>172</v>
      </c>
      <c r="H205" s="20" t="n">
        <v>3</v>
      </c>
      <c r="I205" s="20"/>
    </row>
    <row r="206" customFormat="false" ht="13.5" hidden="false" customHeight="false" outlineLevel="0" collapsed="false">
      <c r="A206" s="14"/>
      <c r="B206" s="50" t="str">
        <f aca="false">IF(A206,WEEKDAY(A206,1),"")</f>
        <v/>
      </c>
      <c r="C206" s="16"/>
      <c r="D206" s="37"/>
      <c r="E206" s="16"/>
      <c r="F206" s="16"/>
      <c r="G206" s="30" t="s">
        <v>245</v>
      </c>
      <c r="H206" s="20" t="n">
        <v>2</v>
      </c>
      <c r="I206" s="20"/>
    </row>
    <row r="207" customFormat="false" ht="13.5" hidden="false" customHeight="false" outlineLevel="0" collapsed="false">
      <c r="A207" s="14"/>
      <c r="B207" s="50" t="str">
        <f aca="false">IF(A207,WEEKDAY(A207,1),"")</f>
        <v/>
      </c>
      <c r="C207" s="16"/>
      <c r="D207" s="37"/>
      <c r="E207" s="16"/>
      <c r="F207" s="16"/>
      <c r="G207" s="30" t="s">
        <v>43</v>
      </c>
      <c r="H207" s="20" t="n">
        <v>25</v>
      </c>
      <c r="I207" s="20"/>
    </row>
    <row r="208" customFormat="false" ht="13.5" hidden="false" customHeight="false" outlineLevel="0" collapsed="false">
      <c r="A208" s="14"/>
      <c r="B208" s="50" t="str">
        <f aca="false">IF(A208,WEEKDAY(A208,1),"")</f>
        <v/>
      </c>
      <c r="C208" s="16"/>
      <c r="D208" s="37"/>
      <c r="E208" s="16"/>
      <c r="F208" s="16"/>
      <c r="G208" s="30" t="s">
        <v>230</v>
      </c>
      <c r="H208" s="41" t="s">
        <v>138</v>
      </c>
      <c r="I208" s="20"/>
    </row>
    <row r="209" customFormat="false" ht="13.5" hidden="false" customHeight="false" outlineLevel="0" collapsed="false">
      <c r="A209" s="14"/>
      <c r="B209" s="50" t="str">
        <f aca="false">IF(A209,WEEKDAY(A209,1),"")</f>
        <v/>
      </c>
      <c r="C209" s="16"/>
      <c r="D209" s="37"/>
      <c r="E209" s="16"/>
      <c r="F209" s="16"/>
      <c r="G209" s="30" t="s">
        <v>98</v>
      </c>
      <c r="H209" s="41" t="s">
        <v>138</v>
      </c>
      <c r="I209" s="20"/>
    </row>
    <row r="210" customFormat="false" ht="13.5" hidden="false" customHeight="false" outlineLevel="0" collapsed="false">
      <c r="A210" s="14" t="n">
        <v>42639</v>
      </c>
      <c r="B210" s="50" t="n">
        <f aca="false">IF(A210,WEEKDAY(A210,1),"")</f>
        <v>2</v>
      </c>
      <c r="C210" s="30" t="s">
        <v>28</v>
      </c>
      <c r="D210" s="37" t="n">
        <v>25</v>
      </c>
      <c r="E210" s="30" t="s">
        <v>57</v>
      </c>
      <c r="F210" s="16" t="s">
        <v>58</v>
      </c>
      <c r="G210" s="30" t="s">
        <v>207</v>
      </c>
      <c r="H210" s="20" t="n">
        <v>3</v>
      </c>
      <c r="I210" s="20" t="s">
        <v>136</v>
      </c>
    </row>
    <row r="211" customFormat="false" ht="13.5" hidden="false" customHeight="false" outlineLevel="0" collapsed="false">
      <c r="A211" s="14"/>
      <c r="B211" s="50" t="str">
        <f aca="false">IF(A211,WEEKDAY(A211,1),"")</f>
        <v/>
      </c>
      <c r="C211" s="16"/>
      <c r="D211" s="37"/>
      <c r="E211" s="16"/>
      <c r="F211" s="16"/>
      <c r="G211" s="30" t="s">
        <v>208</v>
      </c>
      <c r="H211" s="20" t="n">
        <v>10</v>
      </c>
      <c r="I211" s="20"/>
    </row>
    <row r="212" customFormat="false" ht="13.5" hidden="false" customHeight="false" outlineLevel="0" collapsed="false">
      <c r="A212" s="14"/>
      <c r="B212" s="50" t="str">
        <f aca="false">IF(A212,WEEKDAY(A212,1),"")</f>
        <v/>
      </c>
      <c r="C212" s="16"/>
      <c r="D212" s="37"/>
      <c r="E212" s="16"/>
      <c r="F212" s="16"/>
      <c r="G212" s="30" t="s">
        <v>43</v>
      </c>
      <c r="H212" s="20" t="n">
        <v>130</v>
      </c>
      <c r="I212" s="20"/>
    </row>
    <row r="213" customFormat="false" ht="13.5" hidden="false" customHeight="false" outlineLevel="0" collapsed="false">
      <c r="A213" s="14"/>
      <c r="B213" s="50" t="str">
        <f aca="false">IF(A213,WEEKDAY(A213,1),"")</f>
        <v/>
      </c>
      <c r="C213" s="16"/>
      <c r="D213" s="37"/>
      <c r="E213" s="16"/>
      <c r="F213" s="16"/>
      <c r="G213" s="30" t="s">
        <v>52</v>
      </c>
      <c r="H213" s="20" t="n">
        <v>40</v>
      </c>
      <c r="I213" s="20"/>
    </row>
    <row r="214" customFormat="false" ht="13.5" hidden="false" customHeight="false" outlineLevel="0" collapsed="false">
      <c r="A214" s="14"/>
      <c r="B214" s="50" t="str">
        <f aca="false">IF(A214,WEEKDAY(A214,1),"")</f>
        <v/>
      </c>
      <c r="C214" s="16"/>
      <c r="D214" s="37"/>
      <c r="E214" s="16"/>
      <c r="F214" s="16"/>
      <c r="G214" s="30" t="s">
        <v>53</v>
      </c>
      <c r="H214" s="20" t="n">
        <v>5</v>
      </c>
      <c r="I214" s="20"/>
    </row>
    <row r="215" customFormat="false" ht="13.5" hidden="false" customHeight="false" outlineLevel="0" collapsed="false">
      <c r="A215" s="14"/>
      <c r="B215" s="50" t="str">
        <f aca="false">IF(A215,WEEKDAY(A215,1),"")</f>
        <v/>
      </c>
      <c r="C215" s="16"/>
      <c r="D215" s="37"/>
      <c r="E215" s="16"/>
      <c r="F215" s="16"/>
      <c r="G215" s="30" t="s">
        <v>172</v>
      </c>
      <c r="H215" s="20" t="n">
        <v>40</v>
      </c>
      <c r="I215" s="20"/>
    </row>
    <row r="216" customFormat="false" ht="13.5" hidden="false" customHeight="false" outlineLevel="0" collapsed="false">
      <c r="A216" s="14"/>
      <c r="B216" s="50" t="str">
        <f aca="false">IF(A216,WEEKDAY(A216,1),"")</f>
        <v/>
      </c>
      <c r="C216" s="16"/>
      <c r="D216" s="37"/>
      <c r="E216" s="16"/>
      <c r="F216" s="16"/>
      <c r="G216" s="30" t="s">
        <v>25</v>
      </c>
      <c r="H216" s="20" t="n">
        <v>5</v>
      </c>
      <c r="I216" s="20"/>
    </row>
    <row r="217" customFormat="false" ht="13.5" hidden="false" customHeight="false" outlineLevel="0" collapsed="false">
      <c r="A217" s="14"/>
      <c r="B217" s="50" t="str">
        <f aca="false">IF(A217,WEEKDAY(A217,1),"")</f>
        <v/>
      </c>
      <c r="C217" s="16"/>
      <c r="D217" s="37"/>
      <c r="E217" s="16"/>
      <c r="F217" s="16"/>
      <c r="G217" s="30" t="s">
        <v>212</v>
      </c>
      <c r="H217" s="20" t="n">
        <v>4</v>
      </c>
      <c r="I217" s="20"/>
    </row>
    <row r="218" customFormat="false" ht="13.5" hidden="false" customHeight="false" outlineLevel="0" collapsed="false">
      <c r="A218" s="14"/>
      <c r="B218" s="50" t="str">
        <f aca="false">IF(A218,WEEKDAY(A218,1),"")</f>
        <v/>
      </c>
      <c r="C218" s="16"/>
      <c r="D218" s="37"/>
      <c r="E218" s="16"/>
      <c r="F218" s="16"/>
      <c r="G218" s="30" t="s">
        <v>230</v>
      </c>
      <c r="H218" s="41" t="s">
        <v>138</v>
      </c>
      <c r="I218" s="20"/>
    </row>
    <row r="219" customFormat="false" ht="13.5" hidden="false" customHeight="false" outlineLevel="0" collapsed="false">
      <c r="A219" s="14"/>
      <c r="B219" s="50" t="str">
        <f aca="false">IF(A219,WEEKDAY(A219,1),"")</f>
        <v/>
      </c>
      <c r="C219" s="16"/>
      <c r="D219" s="37"/>
      <c r="E219" s="16"/>
      <c r="F219" s="16"/>
      <c r="G219" s="30" t="s">
        <v>98</v>
      </c>
      <c r="H219" s="41" t="s">
        <v>138</v>
      </c>
      <c r="I219" s="20"/>
    </row>
    <row r="220" customFormat="false" ht="13.5" hidden="false" customHeight="false" outlineLevel="0" collapsed="false">
      <c r="A220" s="14" t="n">
        <v>42641</v>
      </c>
      <c r="B220" s="50" t="n">
        <f aca="false">IF(A220,WEEKDAY(A220,1),"")</f>
        <v>4</v>
      </c>
      <c r="C220" s="30" t="s">
        <v>17</v>
      </c>
      <c r="D220" s="37" t="n">
        <v>25</v>
      </c>
      <c r="E220" s="30" t="s">
        <v>49</v>
      </c>
      <c r="F220" s="16" t="s">
        <v>34</v>
      </c>
      <c r="G220" s="30" t="s">
        <v>148</v>
      </c>
      <c r="H220" s="20" t="n">
        <v>1</v>
      </c>
      <c r="I220" s="20" t="s">
        <v>70</v>
      </c>
    </row>
    <row r="221" customFormat="false" ht="13.5" hidden="false" customHeight="false" outlineLevel="0" collapsed="false">
      <c r="A221" s="14"/>
      <c r="B221" s="50" t="str">
        <f aca="false">IF(A221,WEEKDAY(A221,1),"")</f>
        <v/>
      </c>
      <c r="C221" s="16"/>
      <c r="D221" s="37"/>
      <c r="E221" s="16"/>
      <c r="F221" s="16"/>
      <c r="G221" s="30" t="s">
        <v>207</v>
      </c>
      <c r="H221" s="20" t="n">
        <v>2</v>
      </c>
      <c r="I221" s="20" t="s">
        <v>102</v>
      </c>
    </row>
    <row r="222" customFormat="false" ht="13.5" hidden="false" customHeight="false" outlineLevel="0" collapsed="false">
      <c r="A222" s="14"/>
      <c r="B222" s="50" t="str">
        <f aca="false">IF(A222,WEEKDAY(A222,1),"")</f>
        <v/>
      </c>
      <c r="C222" s="16"/>
      <c r="D222" s="37"/>
      <c r="E222" s="16"/>
      <c r="F222" s="16"/>
      <c r="G222" s="30" t="s">
        <v>208</v>
      </c>
      <c r="H222" s="20" t="n">
        <v>9</v>
      </c>
      <c r="I222" s="20"/>
    </row>
    <row r="223" customFormat="false" ht="13.5" hidden="false" customHeight="false" outlineLevel="0" collapsed="false">
      <c r="A223" s="14"/>
      <c r="B223" s="50" t="str">
        <f aca="false">IF(A223,WEEKDAY(A223,1),"")</f>
        <v/>
      </c>
      <c r="C223" s="16"/>
      <c r="D223" s="37"/>
      <c r="E223" s="16"/>
      <c r="F223" s="16"/>
      <c r="G223" s="30" t="s">
        <v>249</v>
      </c>
      <c r="H223" s="20" t="n">
        <v>2</v>
      </c>
      <c r="I223" s="20"/>
    </row>
    <row r="224" customFormat="false" ht="13.5" hidden="false" customHeight="false" outlineLevel="0" collapsed="false">
      <c r="A224" s="14"/>
      <c r="B224" s="50" t="str">
        <f aca="false">IF(A224,WEEKDAY(A224,1),"")</f>
        <v/>
      </c>
      <c r="C224" s="16"/>
      <c r="D224" s="37"/>
      <c r="E224" s="16"/>
      <c r="F224" s="16"/>
      <c r="G224" s="30" t="s">
        <v>172</v>
      </c>
      <c r="H224" s="20" t="n">
        <v>50</v>
      </c>
      <c r="I224" s="20"/>
    </row>
    <row r="225" customFormat="false" ht="13.5" hidden="false" customHeight="false" outlineLevel="0" collapsed="false">
      <c r="A225" s="14"/>
      <c r="B225" s="50" t="str">
        <f aca="false">IF(A225,WEEKDAY(A225,1),"")</f>
        <v/>
      </c>
      <c r="C225" s="16"/>
      <c r="D225" s="37"/>
      <c r="E225" s="16"/>
      <c r="F225" s="16"/>
      <c r="G225" s="30" t="s">
        <v>43</v>
      </c>
      <c r="H225" s="20" t="n">
        <v>10</v>
      </c>
      <c r="I225" s="20"/>
    </row>
    <row r="226" customFormat="false" ht="13.5" hidden="false" customHeight="false" outlineLevel="0" collapsed="false">
      <c r="A226" s="14"/>
      <c r="B226" s="50" t="str">
        <f aca="false">IF(A226,WEEKDAY(A226,1),"")</f>
        <v/>
      </c>
      <c r="C226" s="16"/>
      <c r="D226" s="37"/>
      <c r="E226" s="16"/>
      <c r="F226" s="16"/>
      <c r="G226" s="30" t="s">
        <v>245</v>
      </c>
      <c r="H226" s="20" t="n">
        <v>1</v>
      </c>
      <c r="I226" s="20"/>
    </row>
    <row r="227" customFormat="false" ht="13.5" hidden="false" customHeight="false" outlineLevel="0" collapsed="false">
      <c r="A227" s="14"/>
      <c r="B227" s="50" t="str">
        <f aca="false">IF(A227,WEEKDAY(A227,1),"")</f>
        <v/>
      </c>
      <c r="C227" s="16"/>
      <c r="D227" s="37"/>
      <c r="E227" s="16"/>
      <c r="F227" s="16"/>
      <c r="G227" s="30" t="s">
        <v>52</v>
      </c>
      <c r="H227" s="20" t="n">
        <v>4</v>
      </c>
      <c r="I227" s="20"/>
    </row>
    <row r="228" customFormat="false" ht="13.5" hidden="false" customHeight="false" outlineLevel="0" collapsed="false">
      <c r="A228" s="14"/>
      <c r="B228" s="50" t="str">
        <f aca="false">IF(A228,WEEKDAY(A228,1),"")</f>
        <v/>
      </c>
      <c r="C228" s="16"/>
      <c r="D228" s="37"/>
      <c r="E228" s="16"/>
      <c r="F228" s="16"/>
      <c r="G228" s="30" t="s">
        <v>236</v>
      </c>
      <c r="H228" s="20" t="n">
        <v>21</v>
      </c>
      <c r="I228" s="20"/>
    </row>
    <row r="229" customFormat="false" ht="13.5" hidden="false" customHeight="false" outlineLevel="0" collapsed="false">
      <c r="A229" s="14"/>
      <c r="B229" s="50" t="str">
        <f aca="false">IF(A229,WEEKDAY(A229,1),"")</f>
        <v/>
      </c>
      <c r="C229" s="16"/>
      <c r="D229" s="37"/>
      <c r="E229" s="16"/>
      <c r="F229" s="16"/>
      <c r="G229" s="30" t="s">
        <v>230</v>
      </c>
      <c r="H229" s="41" t="s">
        <v>138</v>
      </c>
      <c r="I229" s="20"/>
    </row>
    <row r="230" customFormat="false" ht="13.5" hidden="false" customHeight="false" outlineLevel="0" collapsed="false">
      <c r="A230" s="14"/>
      <c r="B230" s="50" t="str">
        <f aca="false">IF(A230,WEEKDAY(A230,1),"")</f>
        <v/>
      </c>
      <c r="C230" s="16"/>
      <c r="D230" s="37"/>
      <c r="E230" s="16"/>
      <c r="F230" s="16"/>
      <c r="G230" s="30" t="s">
        <v>98</v>
      </c>
      <c r="H230" s="41" t="s">
        <v>138</v>
      </c>
      <c r="I230" s="20"/>
    </row>
    <row r="231" customFormat="false" ht="13.5" hidden="false" customHeight="false" outlineLevel="0" collapsed="false">
      <c r="A231" s="14"/>
      <c r="B231" s="50" t="str">
        <f aca="false">IF(A231,WEEKDAY(A231,1),"")</f>
        <v/>
      </c>
      <c r="C231" s="16"/>
      <c r="D231" s="37"/>
      <c r="E231" s="16"/>
      <c r="F231" s="16"/>
      <c r="G231" s="30" t="s">
        <v>237</v>
      </c>
      <c r="H231" s="20" t="n">
        <v>20</v>
      </c>
      <c r="I231" s="20"/>
    </row>
    <row r="232" customFormat="false" ht="13.5" hidden="false" customHeight="false" outlineLevel="0" collapsed="false">
      <c r="A232" s="14"/>
      <c r="B232" s="50" t="str">
        <f aca="false">IF(A232,WEEKDAY(A232,1),"")</f>
        <v/>
      </c>
      <c r="C232" s="16"/>
      <c r="D232" s="37"/>
      <c r="E232" s="16"/>
      <c r="F232" s="16"/>
      <c r="G232" s="30" t="s">
        <v>100</v>
      </c>
      <c r="H232" s="20" t="n">
        <v>2</v>
      </c>
      <c r="I232" s="20" t="s">
        <v>101</v>
      </c>
    </row>
    <row r="233" customFormat="false" ht="13.5" hidden="false" customHeight="false" outlineLevel="0" collapsed="false">
      <c r="A233" s="14" t="n">
        <v>42642</v>
      </c>
      <c r="B233" s="50" t="n">
        <f aca="false">IF(A233,WEEKDAY(A233,1),"")</f>
        <v>5</v>
      </c>
      <c r="C233" s="30" t="s">
        <v>12</v>
      </c>
      <c r="D233" s="37" t="n">
        <v>25</v>
      </c>
      <c r="E233" s="30" t="s">
        <v>49</v>
      </c>
      <c r="F233" s="16" t="s">
        <v>34</v>
      </c>
      <c r="G233" s="30" t="s">
        <v>100</v>
      </c>
      <c r="H233" s="20" t="n">
        <v>3</v>
      </c>
      <c r="I233" s="20" t="s">
        <v>81</v>
      </c>
    </row>
    <row r="234" customFormat="false" ht="13.5" hidden="false" customHeight="false" outlineLevel="0" collapsed="false">
      <c r="A234" s="14"/>
      <c r="B234" s="50" t="str">
        <f aca="false">IF(A234,WEEKDAY(A234,1),"")</f>
        <v/>
      </c>
      <c r="C234" s="16"/>
      <c r="D234" s="37"/>
      <c r="E234" s="16"/>
      <c r="F234" s="16"/>
      <c r="G234" s="30" t="s">
        <v>208</v>
      </c>
      <c r="H234" s="20" t="n">
        <v>23</v>
      </c>
      <c r="I234" s="20" t="s">
        <v>136</v>
      </c>
    </row>
    <row r="235" customFormat="false" ht="13.5" hidden="false" customHeight="false" outlineLevel="0" collapsed="false">
      <c r="A235" s="14"/>
      <c r="B235" s="50" t="str">
        <f aca="false">IF(A235,WEEKDAY(A235,1),"")</f>
        <v/>
      </c>
      <c r="C235" s="16"/>
      <c r="D235" s="37"/>
      <c r="E235" s="16"/>
      <c r="F235" s="16"/>
      <c r="G235" s="30" t="s">
        <v>172</v>
      </c>
      <c r="H235" s="20" t="n">
        <v>9</v>
      </c>
      <c r="I235" s="20"/>
    </row>
    <row r="236" customFormat="false" ht="13.5" hidden="false" customHeight="false" outlineLevel="0" collapsed="false">
      <c r="A236" s="14"/>
      <c r="B236" s="50" t="str">
        <f aca="false">IF(A236,WEEKDAY(A236,1),"")</f>
        <v/>
      </c>
      <c r="C236" s="16"/>
      <c r="D236" s="37"/>
      <c r="E236" s="16"/>
      <c r="F236" s="16"/>
      <c r="G236" s="30" t="s">
        <v>43</v>
      </c>
      <c r="H236" s="20" t="n">
        <v>30</v>
      </c>
      <c r="I236" s="20"/>
    </row>
    <row r="237" customFormat="false" ht="13.5" hidden="false" customHeight="false" outlineLevel="0" collapsed="false">
      <c r="A237" s="14"/>
      <c r="B237" s="50" t="str">
        <f aca="false">IF(A237,WEEKDAY(A237,1),"")</f>
        <v/>
      </c>
      <c r="C237" s="16"/>
      <c r="D237" s="37"/>
      <c r="E237" s="16"/>
      <c r="F237" s="16"/>
      <c r="G237" s="30" t="s">
        <v>150</v>
      </c>
      <c r="H237" s="20" t="n">
        <v>1</v>
      </c>
      <c r="I237" s="20"/>
    </row>
    <row r="238" customFormat="false" ht="13.5" hidden="false" customHeight="false" outlineLevel="0" collapsed="false">
      <c r="A238" s="14"/>
      <c r="B238" s="50" t="str">
        <f aca="false">IF(A238,WEEKDAY(A238,1),"")</f>
        <v/>
      </c>
      <c r="C238" s="16"/>
      <c r="D238" s="37"/>
      <c r="E238" s="16"/>
      <c r="F238" s="16"/>
      <c r="G238" s="30" t="s">
        <v>236</v>
      </c>
      <c r="H238" s="20" t="n">
        <v>10</v>
      </c>
      <c r="I238" s="20"/>
    </row>
    <row r="239" customFormat="false" ht="13.5" hidden="false" customHeight="false" outlineLevel="0" collapsed="false">
      <c r="A239" s="14"/>
      <c r="B239" s="50" t="str">
        <f aca="false">IF(A239,WEEKDAY(A239,1),"")</f>
        <v/>
      </c>
      <c r="C239" s="16"/>
      <c r="D239" s="37"/>
      <c r="E239" s="16"/>
      <c r="F239" s="16"/>
      <c r="G239" s="30" t="s">
        <v>47</v>
      </c>
      <c r="H239" s="41" t="s">
        <v>138</v>
      </c>
      <c r="I239" s="20"/>
    </row>
    <row r="240" customFormat="false" ht="13.5" hidden="false" customHeight="false" outlineLevel="0" collapsed="false">
      <c r="A240" s="14"/>
      <c r="B240" s="50" t="str">
        <f aca="false">IF(A240,WEEKDAY(A240,1),"")</f>
        <v/>
      </c>
      <c r="C240" s="16"/>
      <c r="D240" s="37"/>
      <c r="E240" s="16"/>
      <c r="F240" s="16"/>
      <c r="G240" s="30" t="s">
        <v>98</v>
      </c>
      <c r="H240" s="41" t="s">
        <v>138</v>
      </c>
      <c r="I240" s="20"/>
    </row>
    <row r="241" customFormat="false" ht="13.5" hidden="false" customHeight="false" outlineLevel="0" collapsed="false">
      <c r="A241" s="14"/>
      <c r="B241" s="50" t="str">
        <f aca="false">IF(A241,WEEKDAY(A241,1),"")</f>
        <v/>
      </c>
      <c r="C241" s="16"/>
      <c r="D241" s="37"/>
      <c r="E241" s="16"/>
      <c r="F241" s="16"/>
      <c r="G241" s="30" t="s">
        <v>237</v>
      </c>
      <c r="H241" s="20" t="n">
        <v>20</v>
      </c>
      <c r="I241" s="20"/>
    </row>
    <row r="242" customFormat="false" ht="13.5" hidden="false" customHeight="false" outlineLevel="0" collapsed="false">
      <c r="A242" s="14" t="n">
        <v>42643</v>
      </c>
      <c r="B242" s="50" t="n">
        <f aca="false">IF(A242,WEEKDAY(A242,1),"")</f>
        <v>6</v>
      </c>
      <c r="C242" s="30" t="s">
        <v>17</v>
      </c>
      <c r="D242" s="37" t="n">
        <v>25</v>
      </c>
      <c r="E242" s="30" t="s">
        <v>79</v>
      </c>
      <c r="F242" s="16" t="s">
        <v>58</v>
      </c>
      <c r="G242" s="30" t="s">
        <v>20</v>
      </c>
      <c r="H242" s="20" t="n">
        <v>2</v>
      </c>
      <c r="I242" s="20" t="s">
        <v>250</v>
      </c>
    </row>
    <row r="243" customFormat="false" ht="13.5" hidden="false" customHeight="false" outlineLevel="0" collapsed="false">
      <c r="A243" s="14"/>
      <c r="B243" s="50" t="str">
        <f aca="false">IF(A243,WEEKDAY(A243,1),"")</f>
        <v/>
      </c>
      <c r="C243" s="16"/>
      <c r="D243" s="37"/>
      <c r="E243" s="16"/>
      <c r="F243" s="16"/>
      <c r="G243" s="30" t="s">
        <v>51</v>
      </c>
      <c r="H243" s="20" t="n">
        <v>2</v>
      </c>
      <c r="I243" s="20"/>
    </row>
    <row r="244" customFormat="false" ht="13.5" hidden="false" customHeight="false" outlineLevel="0" collapsed="false">
      <c r="A244" s="14"/>
      <c r="B244" s="50" t="str">
        <f aca="false">IF(A244,WEEKDAY(A244,1),"")</f>
        <v/>
      </c>
      <c r="C244" s="16"/>
      <c r="D244" s="37"/>
      <c r="E244" s="16"/>
      <c r="F244" s="16"/>
      <c r="G244" s="30" t="s">
        <v>100</v>
      </c>
      <c r="H244" s="20" t="n">
        <v>3</v>
      </c>
      <c r="I244" s="20" t="s">
        <v>101</v>
      </c>
    </row>
    <row r="245" customFormat="false" ht="13.5" hidden="false" customHeight="false" outlineLevel="0" collapsed="false">
      <c r="A245" s="14"/>
      <c r="B245" s="50" t="str">
        <f aca="false">IF(A245,WEEKDAY(A245,1),"")</f>
        <v/>
      </c>
      <c r="C245" s="16"/>
      <c r="D245" s="37"/>
      <c r="E245" s="16"/>
      <c r="F245" s="16"/>
      <c r="G245" s="30" t="s">
        <v>208</v>
      </c>
      <c r="H245" s="20" t="n">
        <v>40</v>
      </c>
      <c r="I245" s="20"/>
    </row>
    <row r="246" customFormat="false" ht="13.5" hidden="false" customHeight="false" outlineLevel="0" collapsed="false">
      <c r="A246" s="14"/>
      <c r="B246" s="50" t="str">
        <f aca="false">IF(A246,WEEKDAY(A246,1),"")</f>
        <v/>
      </c>
      <c r="C246" s="16"/>
      <c r="D246" s="37"/>
      <c r="E246" s="16"/>
      <c r="F246" s="16"/>
      <c r="G246" s="30" t="s">
        <v>207</v>
      </c>
      <c r="H246" s="20" t="n">
        <v>2</v>
      </c>
      <c r="I246" s="20" t="s">
        <v>70</v>
      </c>
    </row>
    <row r="247" customFormat="false" ht="13.5" hidden="false" customHeight="false" outlineLevel="0" collapsed="false">
      <c r="A247" s="14"/>
      <c r="B247" s="50" t="str">
        <f aca="false">IF(A247,WEEKDAY(A247,1),"")</f>
        <v/>
      </c>
      <c r="C247" s="16"/>
      <c r="D247" s="37"/>
      <c r="E247" s="16"/>
      <c r="F247" s="16"/>
      <c r="G247" s="30" t="s">
        <v>249</v>
      </c>
      <c r="H247" s="20" t="n">
        <v>2</v>
      </c>
      <c r="I247" s="20"/>
    </row>
    <row r="248" customFormat="false" ht="13.5" hidden="false" customHeight="false" outlineLevel="0" collapsed="false">
      <c r="A248" s="14"/>
      <c r="B248" s="50" t="str">
        <f aca="false">IF(A248,WEEKDAY(A248,1),"")</f>
        <v/>
      </c>
      <c r="C248" s="16"/>
      <c r="D248" s="37"/>
      <c r="E248" s="16"/>
      <c r="F248" s="16"/>
      <c r="G248" s="30" t="s">
        <v>238</v>
      </c>
      <c r="H248" s="20" t="n">
        <v>1</v>
      </c>
      <c r="I248" s="20"/>
    </row>
    <row r="249" customFormat="false" ht="13.5" hidden="false" customHeight="false" outlineLevel="0" collapsed="false">
      <c r="A249" s="14"/>
      <c r="B249" s="50" t="str">
        <f aca="false">IF(A249,WEEKDAY(A249,1),"")</f>
        <v/>
      </c>
      <c r="C249" s="16"/>
      <c r="D249" s="37"/>
      <c r="E249" s="16"/>
      <c r="F249" s="16"/>
      <c r="G249" s="30" t="s">
        <v>24</v>
      </c>
      <c r="H249" s="20" t="n">
        <v>15</v>
      </c>
      <c r="I249" s="20"/>
    </row>
    <row r="250" customFormat="false" ht="13.5" hidden="false" customHeight="false" outlineLevel="0" collapsed="false">
      <c r="A250" s="14"/>
      <c r="B250" s="50" t="str">
        <f aca="false">IF(A250,WEEKDAY(A250,1),"")</f>
        <v/>
      </c>
      <c r="C250" s="16"/>
      <c r="D250" s="37"/>
      <c r="E250" s="16"/>
      <c r="F250" s="16"/>
      <c r="G250" s="30" t="s">
        <v>112</v>
      </c>
      <c r="H250" s="20" t="n">
        <v>1</v>
      </c>
      <c r="I250" s="20"/>
    </row>
    <row r="251" customFormat="false" ht="13.5" hidden="false" customHeight="false" outlineLevel="0" collapsed="false">
      <c r="A251" s="14"/>
      <c r="B251" s="50" t="str">
        <f aca="false">IF(A251,WEEKDAY(A251,1),"")</f>
        <v/>
      </c>
      <c r="C251" s="16"/>
      <c r="D251" s="37"/>
      <c r="E251" s="16"/>
      <c r="F251" s="16"/>
      <c r="G251" s="30" t="s">
        <v>172</v>
      </c>
      <c r="H251" s="20" t="n">
        <v>35</v>
      </c>
      <c r="I251" s="20"/>
    </row>
    <row r="252" customFormat="false" ht="13.5" hidden="false" customHeight="false" outlineLevel="0" collapsed="false">
      <c r="A252" s="14"/>
      <c r="B252" s="50" t="str">
        <f aca="false">IF(A252,WEEKDAY(A252,1),"")</f>
        <v/>
      </c>
      <c r="C252" s="16"/>
      <c r="D252" s="37"/>
      <c r="E252" s="16"/>
      <c r="F252" s="16"/>
      <c r="G252" s="30" t="s">
        <v>251</v>
      </c>
      <c r="H252" s="20" t="n">
        <v>1</v>
      </c>
      <c r="I252" s="20"/>
    </row>
    <row r="253" customFormat="false" ht="13.5" hidden="false" customHeight="false" outlineLevel="0" collapsed="false">
      <c r="A253" s="14"/>
      <c r="B253" s="50" t="str">
        <f aca="false">IF(A253,WEEKDAY(A253,1),"")</f>
        <v/>
      </c>
      <c r="C253" s="16"/>
      <c r="D253" s="37"/>
      <c r="E253" s="16"/>
      <c r="F253" s="16"/>
      <c r="G253" s="30" t="s">
        <v>212</v>
      </c>
      <c r="H253" s="20" t="n">
        <v>15</v>
      </c>
      <c r="I253" s="20"/>
    </row>
    <row r="254" customFormat="false" ht="13.5" hidden="false" customHeight="false" outlineLevel="0" collapsed="false">
      <c r="A254" s="14"/>
      <c r="B254" s="50"/>
      <c r="C254" s="16"/>
      <c r="D254" s="37"/>
      <c r="E254" s="16"/>
      <c r="F254" s="16"/>
      <c r="G254" s="30" t="s">
        <v>230</v>
      </c>
      <c r="H254" s="41" t="s">
        <v>138</v>
      </c>
      <c r="I254" s="20"/>
    </row>
    <row r="255" customFormat="false" ht="13.5" hidden="false" customHeight="false" outlineLevel="0" collapsed="false">
      <c r="A255" s="14"/>
      <c r="B255" s="50" t="str">
        <f aca="false">IF(A255,WEEKDAY(A255,1),"")</f>
        <v/>
      </c>
      <c r="C255" s="16"/>
      <c r="D255" s="37"/>
      <c r="E255" s="16"/>
      <c r="F255" s="16"/>
      <c r="G255" s="30" t="s">
        <v>98</v>
      </c>
      <c r="H255" s="41" t="s">
        <v>138</v>
      </c>
      <c r="I255" s="20"/>
    </row>
    <row r="256" customFormat="false" ht="13.5" hidden="false" customHeight="true" outlineLevel="0" collapsed="false">
      <c r="A256" s="26" t="s">
        <v>105</v>
      </c>
      <c r="B256" s="26"/>
      <c r="C256" s="26"/>
      <c r="D256" s="26"/>
      <c r="E256" s="26"/>
      <c r="F256" s="26"/>
      <c r="G256" s="26"/>
      <c r="H256" s="26"/>
      <c r="I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</sheetData>
  <mergeCells count="3">
    <mergeCell ref="A1:I1"/>
    <mergeCell ref="E2:F2"/>
    <mergeCell ref="A256:I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21" activeCellId="0" sqref="L3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644</v>
      </c>
      <c r="B4" s="50" t="n">
        <f aca="false">IF(A4,WEEKDAY(A4,1),"")</f>
        <v>7</v>
      </c>
      <c r="C4" s="30" t="s">
        <v>17</v>
      </c>
      <c r="D4" s="21" t="n">
        <v>24</v>
      </c>
      <c r="E4" s="30" t="s">
        <v>79</v>
      </c>
      <c r="F4" s="16" t="s">
        <v>155</v>
      </c>
      <c r="G4" s="33" t="s">
        <v>20</v>
      </c>
      <c r="H4" s="20" t="n">
        <v>3</v>
      </c>
      <c r="I4" s="20" t="s">
        <v>136</v>
      </c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22"/>
      <c r="D5" s="21"/>
      <c r="E5" s="22"/>
      <c r="F5" s="16"/>
      <c r="G5" s="33" t="s">
        <v>125</v>
      </c>
      <c r="H5" s="20" t="n">
        <v>2</v>
      </c>
      <c r="I5" s="20" t="s">
        <v>64</v>
      </c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22"/>
      <c r="D6" s="21"/>
      <c r="E6" s="22"/>
      <c r="F6" s="16"/>
      <c r="G6" s="33" t="s">
        <v>208</v>
      </c>
      <c r="H6" s="20" t="n">
        <v>65</v>
      </c>
      <c r="I6" s="20"/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22"/>
      <c r="D7" s="21"/>
      <c r="E7" s="22"/>
      <c r="F7" s="16"/>
      <c r="G7" s="33" t="s">
        <v>172</v>
      </c>
      <c r="H7" s="20" t="n">
        <v>16</v>
      </c>
      <c r="I7" s="20"/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22"/>
      <c r="D8" s="21"/>
      <c r="E8" s="22"/>
      <c r="F8" s="16"/>
      <c r="G8" s="33" t="s">
        <v>207</v>
      </c>
      <c r="H8" s="20" t="n">
        <v>2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22"/>
      <c r="D9" s="21"/>
      <c r="E9" s="22"/>
      <c r="F9" s="16"/>
      <c r="G9" s="33" t="s">
        <v>230</v>
      </c>
      <c r="H9" s="41" t="s">
        <v>138</v>
      </c>
      <c r="I9" s="20"/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22"/>
      <c r="D10" s="21"/>
      <c r="E10" s="22"/>
      <c r="F10" s="16"/>
      <c r="G10" s="33" t="s">
        <v>98</v>
      </c>
      <c r="H10" s="41" t="s">
        <v>138</v>
      </c>
      <c r="I10" s="20"/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22"/>
      <c r="D11" s="21"/>
      <c r="E11" s="22"/>
      <c r="F11" s="16"/>
      <c r="G11" s="33" t="s">
        <v>245</v>
      </c>
      <c r="H11" s="20" t="n">
        <v>1</v>
      </c>
      <c r="I11" s="20"/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22"/>
      <c r="D12" s="21"/>
      <c r="E12" s="22"/>
      <c r="F12" s="16"/>
      <c r="G12" s="33" t="s">
        <v>52</v>
      </c>
      <c r="H12" s="20" t="n">
        <v>5</v>
      </c>
      <c r="I12" s="20"/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22"/>
      <c r="D13" s="21"/>
      <c r="E13" s="22"/>
      <c r="F13" s="16"/>
      <c r="G13" s="33" t="s">
        <v>53</v>
      </c>
      <c r="H13" s="20" t="n">
        <v>3</v>
      </c>
      <c r="I13" s="20"/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22"/>
      <c r="D14" s="21"/>
      <c r="E14" s="22"/>
      <c r="F14" s="16"/>
      <c r="G14" s="33" t="s">
        <v>236</v>
      </c>
      <c r="H14" s="20" t="n">
        <v>110</v>
      </c>
      <c r="I14" s="20"/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22"/>
      <c r="D15" s="21"/>
      <c r="E15" s="22"/>
      <c r="F15" s="16"/>
      <c r="G15" s="33" t="s">
        <v>65</v>
      </c>
      <c r="H15" s="20" t="n">
        <v>8</v>
      </c>
      <c r="I15" s="20"/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34"/>
      <c r="D16" s="21"/>
      <c r="E16" s="22"/>
      <c r="F16" s="16"/>
      <c r="G16" s="33" t="s">
        <v>24</v>
      </c>
      <c r="H16" s="20" t="n">
        <v>2</v>
      </c>
      <c r="I16" s="20"/>
    </row>
    <row r="17" customFormat="false" ht="13.5" hidden="false" customHeight="false" outlineLevel="0" collapsed="false">
      <c r="A17" s="14"/>
      <c r="B17" s="50" t="str">
        <f aca="false">IF(A17,WEEKDAY(A17,1),"")</f>
        <v/>
      </c>
      <c r="C17" s="22"/>
      <c r="D17" s="21"/>
      <c r="E17" s="22"/>
      <c r="F17" s="16"/>
      <c r="G17" s="33" t="s">
        <v>43</v>
      </c>
      <c r="H17" s="20" t="n">
        <v>15</v>
      </c>
      <c r="I17" s="20"/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22"/>
      <c r="D18" s="21"/>
      <c r="E18" s="22"/>
      <c r="F18" s="16"/>
      <c r="G18" s="33" t="s">
        <v>100</v>
      </c>
      <c r="H18" s="20" t="n">
        <v>2</v>
      </c>
      <c r="I18" s="20" t="s">
        <v>60</v>
      </c>
    </row>
    <row r="19" customFormat="false" ht="13.5" hidden="false" customHeight="false" outlineLevel="0" collapsed="false">
      <c r="A19" s="14" t="n">
        <v>42645</v>
      </c>
      <c r="B19" s="50" t="n">
        <f aca="false">IF(A19,WEEKDAY(A19,1),"")</f>
        <v>1</v>
      </c>
      <c r="C19" s="35" t="s">
        <v>28</v>
      </c>
      <c r="D19" s="21" t="n">
        <v>25</v>
      </c>
      <c r="E19" s="35" t="s">
        <v>57</v>
      </c>
      <c r="F19" s="16" t="n">
        <v>1</v>
      </c>
      <c r="G19" s="33" t="s">
        <v>207</v>
      </c>
      <c r="H19" s="20" t="n">
        <v>5</v>
      </c>
      <c r="I19" s="20" t="s">
        <v>252</v>
      </c>
    </row>
    <row r="20" customFormat="false" ht="13.5" hidden="false" customHeight="false" outlineLevel="0" collapsed="false">
      <c r="A20" s="14"/>
      <c r="B20" s="50" t="str">
        <f aca="false">IF(A20,WEEKDAY(A20,1),"")</f>
        <v/>
      </c>
      <c r="C20" s="22"/>
      <c r="D20" s="21"/>
      <c r="E20" s="22"/>
      <c r="F20" s="16"/>
      <c r="G20" s="33" t="s">
        <v>125</v>
      </c>
      <c r="H20" s="20" t="n">
        <v>1</v>
      </c>
      <c r="I20" s="20" t="s">
        <v>60</v>
      </c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22"/>
      <c r="D21" s="21"/>
      <c r="E21" s="22"/>
      <c r="F21" s="16"/>
      <c r="G21" s="33" t="s">
        <v>71</v>
      </c>
      <c r="H21" s="20" t="n">
        <v>2</v>
      </c>
      <c r="I21" s="20" t="s">
        <v>173</v>
      </c>
    </row>
    <row r="22" customFormat="false" ht="13.5" hidden="false" customHeight="false" outlineLevel="0" collapsed="false">
      <c r="A22" s="14"/>
      <c r="B22" s="50" t="str">
        <f aca="false">IF(A22,WEEKDAY(A22,1),"")</f>
        <v/>
      </c>
      <c r="C22" s="22"/>
      <c r="D22" s="21"/>
      <c r="E22" s="22"/>
      <c r="F22" s="16"/>
      <c r="G22" s="33" t="s">
        <v>208</v>
      </c>
      <c r="H22" s="20" t="n">
        <v>30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22"/>
      <c r="D23" s="21"/>
      <c r="E23" s="22"/>
      <c r="F23" s="16"/>
      <c r="G23" s="33" t="s">
        <v>253</v>
      </c>
      <c r="H23" s="20" t="n">
        <v>4</v>
      </c>
      <c r="I23" s="20"/>
    </row>
    <row r="24" customFormat="false" ht="13.5" hidden="false" customHeight="false" outlineLevel="0" collapsed="false">
      <c r="A24" s="14"/>
      <c r="B24" s="50" t="str">
        <f aca="false">IF(A24,WEEKDAY(A24,1),"")</f>
        <v/>
      </c>
      <c r="C24" s="22"/>
      <c r="D24" s="21"/>
      <c r="E24" s="22"/>
      <c r="F24" s="16"/>
      <c r="G24" s="33" t="s">
        <v>43</v>
      </c>
      <c r="H24" s="20" t="n">
        <v>60</v>
      </c>
      <c r="I24" s="16"/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52</v>
      </c>
      <c r="H25" s="20" t="n">
        <v>20</v>
      </c>
      <c r="I25" s="20"/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22"/>
      <c r="D26" s="21"/>
      <c r="E26" s="22"/>
      <c r="F26" s="16"/>
      <c r="G26" s="33" t="s">
        <v>172</v>
      </c>
      <c r="H26" s="20" t="n">
        <v>25</v>
      </c>
      <c r="I26" s="20"/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230</v>
      </c>
      <c r="H27" s="41" t="s">
        <v>138</v>
      </c>
      <c r="I27" s="20"/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98</v>
      </c>
      <c r="H28" s="41" t="s">
        <v>138</v>
      </c>
      <c r="I28" s="20"/>
    </row>
    <row r="29" customFormat="false" ht="13.5" hidden="false" customHeight="false" outlineLevel="0" collapsed="false">
      <c r="A29" s="14" t="n">
        <v>42646</v>
      </c>
      <c r="B29" s="50" t="n">
        <f aca="false">IF(A29,WEEKDAY(A29,1),"")</f>
        <v>2</v>
      </c>
      <c r="C29" s="35" t="s">
        <v>28</v>
      </c>
      <c r="D29" s="21" t="n">
        <v>25</v>
      </c>
      <c r="E29" s="35" t="s">
        <v>32</v>
      </c>
      <c r="F29" s="16" t="s">
        <v>254</v>
      </c>
      <c r="G29" s="33" t="s">
        <v>100</v>
      </c>
      <c r="H29" s="20" t="n">
        <v>43</v>
      </c>
      <c r="I29" s="20" t="s">
        <v>255</v>
      </c>
    </row>
    <row r="30" customFormat="false" ht="13.5" hidden="false" customHeight="false" outlineLevel="0" collapsed="false">
      <c r="A30" s="14"/>
      <c r="B30" s="50" t="str">
        <f aca="false">IF(A30,WEEKDAY(A30,1),"")</f>
        <v/>
      </c>
      <c r="C30" s="22"/>
      <c r="D30" s="21"/>
      <c r="E30" s="22"/>
      <c r="F30" s="16"/>
      <c r="G30" s="33" t="s">
        <v>207</v>
      </c>
      <c r="H30" s="20" t="n">
        <v>6</v>
      </c>
      <c r="I30" s="20" t="s">
        <v>256</v>
      </c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208</v>
      </c>
      <c r="H31" s="20" t="n">
        <v>15</v>
      </c>
      <c r="I31" s="20"/>
    </row>
    <row r="32" customFormat="false" ht="13.5" hidden="false" customHeight="false" outlineLevel="0" collapsed="false">
      <c r="A32" s="14"/>
      <c r="B32" s="50" t="str">
        <f aca="false">IF(A32,WEEKDAY(A32,1),"")</f>
        <v/>
      </c>
      <c r="C32" s="22"/>
      <c r="D32" s="21"/>
      <c r="E32" s="22"/>
      <c r="F32" s="16"/>
      <c r="G32" s="33" t="s">
        <v>249</v>
      </c>
      <c r="H32" s="20" t="n">
        <v>3</v>
      </c>
      <c r="I32" s="20"/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22"/>
      <c r="D33" s="21"/>
      <c r="E33" s="22"/>
      <c r="F33" s="16"/>
      <c r="G33" s="33" t="s">
        <v>52</v>
      </c>
      <c r="H33" s="20" t="n">
        <v>3</v>
      </c>
      <c r="I33" s="20"/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25</v>
      </c>
      <c r="H34" s="20" t="n">
        <v>1</v>
      </c>
      <c r="I34" s="20"/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230</v>
      </c>
      <c r="H35" s="41" t="s">
        <v>138</v>
      </c>
      <c r="I35" s="20"/>
    </row>
    <row r="36" customFormat="false" ht="13.5" hidden="false" customHeight="false" outlineLevel="0" collapsed="false">
      <c r="A36" s="14"/>
      <c r="B36" s="50" t="str">
        <f aca="false">IF(A36,WEEKDAY(A36,1),"")</f>
        <v/>
      </c>
      <c r="C36" s="22"/>
      <c r="D36" s="21"/>
      <c r="E36" s="22"/>
      <c r="F36" s="16"/>
      <c r="G36" s="33" t="s">
        <v>98</v>
      </c>
      <c r="H36" s="41" t="s">
        <v>138</v>
      </c>
      <c r="I36" s="20"/>
    </row>
    <row r="37" customFormat="false" ht="13.5" hidden="false" customHeight="false" outlineLevel="0" collapsed="false">
      <c r="A37" s="14" t="n">
        <v>42648</v>
      </c>
      <c r="B37" s="50" t="n">
        <f aca="false">IF(A37,WEEKDAY(A37,1),"")</f>
        <v>4</v>
      </c>
      <c r="C37" s="35" t="s">
        <v>12</v>
      </c>
      <c r="D37" s="21" t="n">
        <v>25</v>
      </c>
      <c r="E37" s="35" t="s">
        <v>79</v>
      </c>
      <c r="F37" s="16" t="s">
        <v>34</v>
      </c>
      <c r="G37" s="33" t="s">
        <v>100</v>
      </c>
      <c r="H37" s="20" t="n">
        <v>35</v>
      </c>
      <c r="I37" s="20"/>
    </row>
    <row r="38" customFormat="false" ht="13.5" hidden="false" customHeight="false" outlineLevel="0" collapsed="false">
      <c r="A38" s="14"/>
      <c r="B38" s="50" t="str">
        <f aca="false">IF(A38,WEEKDAY(A38,1),"")</f>
        <v/>
      </c>
      <c r="C38" s="22"/>
      <c r="D38" s="21"/>
      <c r="E38" s="22"/>
      <c r="F38" s="16"/>
      <c r="G38" s="33" t="s">
        <v>207</v>
      </c>
      <c r="H38" s="20" t="n">
        <v>3</v>
      </c>
      <c r="I38" s="20"/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98</v>
      </c>
      <c r="H39" s="41" t="s">
        <v>138</v>
      </c>
      <c r="I39" s="20"/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230</v>
      </c>
      <c r="H40" s="41" t="s">
        <v>138</v>
      </c>
      <c r="I40" s="20"/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150</v>
      </c>
      <c r="H41" s="20" t="n">
        <v>1</v>
      </c>
      <c r="I41" s="20"/>
    </row>
    <row r="42" customFormat="false" ht="13.5" hidden="false" customHeight="false" outlineLevel="0" collapsed="false">
      <c r="A42" s="14"/>
      <c r="B42" s="50" t="str">
        <f aca="false">IF(A42,WEEKDAY(A42,1),"")</f>
        <v/>
      </c>
      <c r="C42" s="22"/>
      <c r="D42" s="21"/>
      <c r="E42" s="22"/>
      <c r="F42" s="16"/>
      <c r="G42" s="33" t="s">
        <v>208</v>
      </c>
      <c r="H42" s="20" t="n">
        <v>1</v>
      </c>
      <c r="I42" s="20"/>
    </row>
    <row r="43" customFormat="false" ht="13.5" hidden="false" customHeight="false" outlineLevel="0" collapsed="false">
      <c r="A43" s="14" t="n">
        <v>42649</v>
      </c>
      <c r="B43" s="50" t="n">
        <f aca="false">IF(A43,WEEKDAY(A43,1),"")</f>
        <v>5</v>
      </c>
      <c r="C43" s="35" t="s">
        <v>17</v>
      </c>
      <c r="D43" s="21" t="n">
        <v>25</v>
      </c>
      <c r="E43" s="35" t="s">
        <v>29</v>
      </c>
      <c r="F43" s="16" t="s">
        <v>34</v>
      </c>
      <c r="G43" s="33" t="s">
        <v>20</v>
      </c>
      <c r="H43" s="20" t="n">
        <v>1</v>
      </c>
      <c r="I43" s="20" t="s">
        <v>60</v>
      </c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100</v>
      </c>
      <c r="H44" s="20" t="n">
        <v>20</v>
      </c>
      <c r="I44" s="20" t="s">
        <v>81</v>
      </c>
    </row>
    <row r="45" customFormat="false" ht="13.5" hidden="false" customHeight="false" outlineLevel="0" collapsed="false">
      <c r="A45" s="14"/>
      <c r="B45" s="50" t="str">
        <f aca="false">IF(A45,WEEKDAY(A45,1),"")</f>
        <v/>
      </c>
      <c r="C45" s="22"/>
      <c r="D45" s="21"/>
      <c r="E45" s="22"/>
      <c r="F45" s="16"/>
      <c r="G45" s="33" t="s">
        <v>208</v>
      </c>
      <c r="H45" s="20" t="n">
        <v>22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22"/>
      <c r="D46" s="21"/>
      <c r="E46" s="22"/>
      <c r="F46" s="16"/>
      <c r="G46" s="33" t="s">
        <v>249</v>
      </c>
      <c r="H46" s="20" t="n">
        <v>3</v>
      </c>
      <c r="I46" s="20" t="s">
        <v>257</v>
      </c>
    </row>
    <row r="47" customFormat="false" ht="13.5" hidden="false" customHeight="false" outlineLevel="0" collapsed="false">
      <c r="A47" s="14"/>
      <c r="B47" s="50" t="str">
        <f aca="false">IF(A47,WEEKDAY(A47,1),"")</f>
        <v/>
      </c>
      <c r="C47" s="22"/>
      <c r="D47" s="21"/>
      <c r="E47" s="22"/>
      <c r="F47" s="16"/>
      <c r="G47" s="33" t="s">
        <v>172</v>
      </c>
      <c r="H47" s="20" t="n">
        <v>17</v>
      </c>
      <c r="I47" s="20"/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22"/>
      <c r="D48" s="21"/>
      <c r="E48" s="22"/>
      <c r="F48" s="16"/>
      <c r="G48" s="33" t="s">
        <v>53</v>
      </c>
      <c r="H48" s="20" t="n">
        <v>10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22"/>
      <c r="D49" s="21"/>
      <c r="E49" s="22"/>
      <c r="F49" s="16"/>
      <c r="G49" s="33" t="s">
        <v>43</v>
      </c>
      <c r="H49" s="20" t="n">
        <v>10</v>
      </c>
      <c r="I49" s="20"/>
    </row>
    <row r="50" customFormat="false" ht="13.5" hidden="false" customHeight="false" outlineLevel="0" collapsed="false">
      <c r="A50" s="14"/>
      <c r="B50" s="50" t="str">
        <f aca="false">IF(A50,WEEKDAY(A50,1),"")</f>
        <v/>
      </c>
      <c r="C50" s="22"/>
      <c r="D50" s="21"/>
      <c r="E50" s="22"/>
      <c r="F50" s="16"/>
      <c r="G50" s="33" t="s">
        <v>52</v>
      </c>
      <c r="H50" s="20" t="n">
        <v>4</v>
      </c>
      <c r="I50" s="20"/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22"/>
      <c r="D51" s="21"/>
      <c r="E51" s="22"/>
      <c r="F51" s="16"/>
      <c r="G51" s="33" t="s">
        <v>236</v>
      </c>
      <c r="H51" s="20" t="n">
        <v>190</v>
      </c>
      <c r="I51" s="20"/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207</v>
      </c>
      <c r="H52" s="20" t="n">
        <v>2</v>
      </c>
      <c r="I52" s="20" t="s">
        <v>60</v>
      </c>
    </row>
    <row r="53" customFormat="false" ht="13.5" hidden="false" customHeight="false" outlineLevel="0" collapsed="false">
      <c r="A53" s="14"/>
      <c r="B53" s="50" t="str">
        <f aca="false">IF(A53,WEEKDAY(A53,1),"")</f>
        <v/>
      </c>
      <c r="C53" s="16"/>
      <c r="D53" s="21"/>
      <c r="E53" s="16"/>
      <c r="F53" s="16"/>
      <c r="G53" s="33" t="s">
        <v>22</v>
      </c>
      <c r="H53" s="20" t="n">
        <v>1</v>
      </c>
      <c r="I53" s="20" t="s">
        <v>81</v>
      </c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230</v>
      </c>
      <c r="H54" s="41" t="s">
        <v>138</v>
      </c>
      <c r="I54" s="20"/>
    </row>
    <row r="55" customFormat="false" ht="13.5" hidden="false" customHeight="false" outlineLevel="0" collapsed="false">
      <c r="A55" s="14"/>
      <c r="B55" s="50" t="str">
        <f aca="false">IF(A55,WEEKDAY(A55,1),"")</f>
        <v/>
      </c>
      <c r="C55" s="16"/>
      <c r="D55" s="21"/>
      <c r="E55" s="16"/>
      <c r="F55" s="16"/>
      <c r="G55" s="33" t="s">
        <v>98</v>
      </c>
      <c r="H55" s="41" t="s">
        <v>138</v>
      </c>
      <c r="I55" s="20"/>
    </row>
    <row r="56" customFormat="false" ht="13.5" hidden="false" customHeight="false" outlineLevel="0" collapsed="false">
      <c r="A56" s="14" t="n">
        <v>42650</v>
      </c>
      <c r="B56" s="50" t="n">
        <f aca="false">IF(A56,WEEKDAY(A56,1),"")</f>
        <v>6</v>
      </c>
      <c r="C56" s="30" t="s">
        <v>17</v>
      </c>
      <c r="D56" s="21" t="n">
        <v>24</v>
      </c>
      <c r="E56" s="30" t="s">
        <v>79</v>
      </c>
      <c r="F56" s="16" t="s">
        <v>58</v>
      </c>
      <c r="G56" s="33" t="s">
        <v>100</v>
      </c>
      <c r="H56" s="20" t="n">
        <v>27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6"/>
      <c r="G57" s="33" t="s">
        <v>208</v>
      </c>
      <c r="H57" s="20" t="n">
        <v>24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207</v>
      </c>
      <c r="H58" s="20" t="n">
        <v>3</v>
      </c>
      <c r="I58" s="20"/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52</v>
      </c>
      <c r="H59" s="20" t="n">
        <v>12</v>
      </c>
      <c r="I59" s="20"/>
    </row>
    <row r="60" customFormat="false" ht="13.5" hidden="false" customHeight="false" outlineLevel="0" collapsed="false">
      <c r="A60" s="14"/>
      <c r="B60" s="50" t="str">
        <f aca="false">IF(A60,WEEKDAY(A60,1),"")</f>
        <v/>
      </c>
      <c r="C60" s="16"/>
      <c r="D60" s="21"/>
      <c r="E60" s="16"/>
      <c r="F60" s="18"/>
      <c r="G60" s="33" t="s">
        <v>172</v>
      </c>
      <c r="H60" s="20" t="n">
        <v>6</v>
      </c>
      <c r="I60" s="20"/>
    </row>
    <row r="61" customFormat="false" ht="13.5" hidden="false" customHeight="false" outlineLevel="0" collapsed="false">
      <c r="A61" s="14"/>
      <c r="B61" s="50" t="str">
        <f aca="false">IF(A61,WEEKDAY(A61,1),"")</f>
        <v/>
      </c>
      <c r="C61" s="16"/>
      <c r="D61" s="21"/>
      <c r="E61" s="16"/>
      <c r="F61" s="16"/>
      <c r="G61" s="33" t="s">
        <v>51</v>
      </c>
      <c r="H61" s="20" t="n">
        <v>13</v>
      </c>
      <c r="I61" s="20"/>
    </row>
    <row r="62" customFormat="false" ht="13.5" hidden="false" customHeight="false" outlineLevel="0" collapsed="false">
      <c r="A62" s="14"/>
      <c r="B62" s="50" t="str">
        <f aca="false">IF(A62,WEEKDAY(A62,1),"")</f>
        <v/>
      </c>
      <c r="C62" s="16"/>
      <c r="D62" s="21"/>
      <c r="E62" s="16"/>
      <c r="F62" s="16"/>
      <c r="G62" s="33" t="s">
        <v>20</v>
      </c>
      <c r="H62" s="20" t="n">
        <v>2</v>
      </c>
      <c r="I62" s="20" t="s">
        <v>136</v>
      </c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230</v>
      </c>
      <c r="H63" s="41" t="s">
        <v>138</v>
      </c>
      <c r="I63" s="20"/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140</v>
      </c>
      <c r="H64" s="20" t="n">
        <v>1</v>
      </c>
      <c r="I64" s="20"/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104</v>
      </c>
      <c r="H65" s="20" t="n">
        <v>1</v>
      </c>
      <c r="I65" s="20"/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16"/>
      <c r="D66" s="21"/>
      <c r="E66" s="16"/>
      <c r="F66" s="16"/>
      <c r="G66" s="33" t="s">
        <v>98</v>
      </c>
      <c r="H66" s="41" t="s">
        <v>138</v>
      </c>
      <c r="I66" s="20"/>
    </row>
    <row r="67" customFormat="false" ht="13.5" hidden="false" customHeight="false" outlineLevel="0" collapsed="false">
      <c r="A67" s="14"/>
      <c r="B67" s="50" t="str">
        <f aca="false">IF(A67,WEEKDAY(A67,1),"")</f>
        <v/>
      </c>
      <c r="C67" s="16"/>
      <c r="D67" s="21"/>
      <c r="E67" s="16"/>
      <c r="F67" s="16"/>
      <c r="G67" s="33" t="s">
        <v>236</v>
      </c>
      <c r="H67" s="20" t="n">
        <v>50</v>
      </c>
      <c r="I67" s="20"/>
    </row>
    <row r="68" customFormat="false" ht="13.5" hidden="false" customHeight="false" outlineLevel="0" collapsed="false">
      <c r="A68" s="14" t="n">
        <v>42651</v>
      </c>
      <c r="B68" s="50" t="n">
        <f aca="false">IF(A68,WEEKDAY(A68,1),"")</f>
        <v>7</v>
      </c>
      <c r="C68" s="30" t="s">
        <v>17</v>
      </c>
      <c r="D68" s="21" t="n">
        <v>25</v>
      </c>
      <c r="E68" s="30" t="s">
        <v>29</v>
      </c>
      <c r="F68" s="16" t="s">
        <v>58</v>
      </c>
      <c r="G68" s="33" t="s">
        <v>20</v>
      </c>
      <c r="H68" s="20" t="n">
        <v>1</v>
      </c>
      <c r="I68" s="20" t="s">
        <v>60</v>
      </c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207</v>
      </c>
      <c r="H69" s="20" t="n">
        <v>3</v>
      </c>
      <c r="I69" s="20" t="s">
        <v>258</v>
      </c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100</v>
      </c>
      <c r="H70" s="20" t="n">
        <v>33</v>
      </c>
      <c r="I70" s="20" t="s">
        <v>255</v>
      </c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208</v>
      </c>
      <c r="H71" s="20" t="n">
        <v>10</v>
      </c>
      <c r="I71" s="20"/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53</v>
      </c>
      <c r="H72" s="20" t="n">
        <v>3</v>
      </c>
      <c r="I72" s="20"/>
    </row>
    <row r="73" customFormat="false" ht="13.5" hidden="false" customHeight="false" outlineLevel="0" collapsed="false">
      <c r="A73" s="14"/>
      <c r="B73" s="50" t="str">
        <f aca="false">IF(A73,WEEKDAY(A73,1),"")</f>
        <v/>
      </c>
      <c r="C73" s="16"/>
      <c r="D73" s="21"/>
      <c r="E73" s="16"/>
      <c r="F73" s="16"/>
      <c r="G73" s="33" t="s">
        <v>52</v>
      </c>
      <c r="H73" s="20" t="n">
        <v>6</v>
      </c>
      <c r="I73" s="20"/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212</v>
      </c>
      <c r="H74" s="20" t="n">
        <v>5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236</v>
      </c>
      <c r="H75" s="20" t="n">
        <v>50</v>
      </c>
      <c r="I75" s="20"/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150</v>
      </c>
      <c r="H76" s="20" t="n">
        <v>1</v>
      </c>
      <c r="I76" s="20"/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24</v>
      </c>
      <c r="H77" s="20" t="n">
        <v>1</v>
      </c>
      <c r="I77" s="20" t="s">
        <v>160</v>
      </c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21"/>
      <c r="E78" s="16"/>
      <c r="F78" s="16"/>
      <c r="G78" s="33" t="s">
        <v>230</v>
      </c>
      <c r="H78" s="41" t="s">
        <v>138</v>
      </c>
      <c r="I78" s="20"/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98</v>
      </c>
      <c r="H79" s="41" t="s">
        <v>138</v>
      </c>
      <c r="I79" s="20"/>
    </row>
    <row r="80" customFormat="false" ht="13.5" hidden="false" customHeight="false" outlineLevel="0" collapsed="false">
      <c r="A80" s="14"/>
      <c r="B80" s="50" t="str">
        <f aca="false">IF(A80,WEEKDAY(A80,1),"")</f>
        <v/>
      </c>
      <c r="C80" s="16"/>
      <c r="D80" s="21"/>
      <c r="E80" s="16"/>
      <c r="F80" s="16"/>
      <c r="G80" s="33" t="s">
        <v>172</v>
      </c>
      <c r="H80" s="20" t="n">
        <v>13</v>
      </c>
      <c r="I80" s="20"/>
    </row>
    <row r="81" customFormat="false" ht="13.5" hidden="false" customHeight="false" outlineLevel="0" collapsed="false">
      <c r="A81" s="14" t="n">
        <v>42652</v>
      </c>
      <c r="B81" s="50" t="n">
        <f aca="false">IF(A81,WEEKDAY(A81,1),"")</f>
        <v>1</v>
      </c>
      <c r="C81" s="30" t="s">
        <v>28</v>
      </c>
      <c r="D81" s="21" t="n">
        <v>24</v>
      </c>
      <c r="E81" s="30" t="s">
        <v>49</v>
      </c>
      <c r="F81" s="16" t="s">
        <v>155</v>
      </c>
      <c r="G81" s="33" t="s">
        <v>38</v>
      </c>
      <c r="H81" s="20" t="n">
        <v>1</v>
      </c>
      <c r="I81" s="20" t="s">
        <v>60</v>
      </c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21"/>
      <c r="E82" s="16"/>
      <c r="F82" s="16"/>
      <c r="G82" s="33" t="s">
        <v>236</v>
      </c>
      <c r="H82" s="41" t="s">
        <v>138</v>
      </c>
      <c r="I82" s="20"/>
    </row>
    <row r="83" customFormat="false" ht="13.5" hidden="false" customHeight="false" outlineLevel="0" collapsed="false">
      <c r="A83" s="14"/>
      <c r="B83" s="50" t="str">
        <f aca="false">IF(A83,WEEKDAY(A83,1),"")</f>
        <v/>
      </c>
      <c r="C83" s="16"/>
      <c r="D83" s="21"/>
      <c r="E83" s="16"/>
      <c r="F83" s="16"/>
      <c r="G83" s="33" t="s">
        <v>230</v>
      </c>
      <c r="H83" s="41" t="s">
        <v>138</v>
      </c>
      <c r="I83" s="20"/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98</v>
      </c>
      <c r="H84" s="41" t="s">
        <v>138</v>
      </c>
      <c r="I84" s="20"/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21"/>
      <c r="E85" s="16"/>
      <c r="F85" s="16"/>
      <c r="G85" s="33" t="s">
        <v>100</v>
      </c>
      <c r="H85" s="20" t="n">
        <v>21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21"/>
      <c r="E86" s="16"/>
      <c r="F86" s="16"/>
      <c r="G86" s="33" t="s">
        <v>208</v>
      </c>
      <c r="H86" s="20" t="n">
        <v>18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21"/>
      <c r="E87" s="16"/>
      <c r="F87" s="16"/>
      <c r="G87" s="33" t="s">
        <v>150</v>
      </c>
      <c r="H87" s="20" t="n">
        <v>1</v>
      </c>
      <c r="I87" s="20"/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21"/>
      <c r="E88" s="16"/>
      <c r="F88" s="16"/>
      <c r="G88" s="33" t="s">
        <v>112</v>
      </c>
      <c r="H88" s="20" t="n">
        <v>1</v>
      </c>
      <c r="I88" s="20"/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21"/>
      <c r="E89" s="16"/>
      <c r="F89" s="16"/>
      <c r="G89" s="33" t="s">
        <v>22</v>
      </c>
      <c r="H89" s="20" t="n">
        <v>1</v>
      </c>
      <c r="I89" s="20" t="s">
        <v>70</v>
      </c>
    </row>
    <row r="90" customFormat="false" ht="13.5" hidden="false" customHeight="false" outlineLevel="0" collapsed="false">
      <c r="A90" s="14"/>
      <c r="B90" s="50" t="str">
        <f aca="false">IF(A90,WEEKDAY(A90,1),"")</f>
        <v/>
      </c>
      <c r="C90" s="16"/>
      <c r="D90" s="21"/>
      <c r="E90" s="16"/>
      <c r="F90" s="16"/>
      <c r="G90" s="33" t="s">
        <v>63</v>
      </c>
      <c r="H90" s="20" t="n">
        <v>10</v>
      </c>
      <c r="I90" s="20"/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21"/>
      <c r="E91" s="16"/>
      <c r="F91" s="16"/>
      <c r="G91" s="33" t="s">
        <v>25</v>
      </c>
      <c r="H91" s="20" t="n">
        <v>2</v>
      </c>
      <c r="I91" s="20"/>
    </row>
    <row r="92" customFormat="false" ht="13.5" hidden="false" customHeight="false" outlineLevel="0" collapsed="false">
      <c r="A92" s="14"/>
      <c r="B92" s="50" t="str">
        <f aca="false">IF(A92,WEEKDAY(A92,1),"")</f>
        <v/>
      </c>
      <c r="C92" s="16"/>
      <c r="D92" s="37"/>
      <c r="E92" s="16"/>
      <c r="F92" s="16"/>
      <c r="G92" s="30" t="s">
        <v>237</v>
      </c>
      <c r="H92" s="20" t="n">
        <v>15</v>
      </c>
      <c r="I92" s="20"/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16"/>
      <c r="E93" s="16"/>
      <c r="F93" s="16"/>
      <c r="G93" s="30" t="s">
        <v>53</v>
      </c>
      <c r="H93" s="20" t="n">
        <v>4</v>
      </c>
      <c r="I93" s="16"/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52"/>
      <c r="D94" s="37"/>
      <c r="E94" s="16"/>
      <c r="F94" s="16"/>
      <c r="G94" s="30" t="s">
        <v>52</v>
      </c>
      <c r="H94" s="20" t="n">
        <v>30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16"/>
      <c r="E95" s="16"/>
      <c r="F95" s="16"/>
      <c r="G95" s="30" t="s">
        <v>148</v>
      </c>
      <c r="H95" s="20" t="n">
        <v>1</v>
      </c>
      <c r="I95" s="20" t="s">
        <v>143</v>
      </c>
    </row>
    <row r="96" customFormat="false" ht="13.5" hidden="false" customHeight="false" outlineLevel="0" collapsed="false">
      <c r="A96" s="14"/>
      <c r="B96" s="50" t="str">
        <f aca="false">IF(A96,WEEKDAY(A96,1),"")</f>
        <v/>
      </c>
      <c r="C96" s="16"/>
      <c r="D96" s="37"/>
      <c r="E96" s="16"/>
      <c r="F96" s="16"/>
      <c r="G96" s="30" t="s">
        <v>207</v>
      </c>
      <c r="H96" s="20" t="n">
        <v>4</v>
      </c>
      <c r="I96" s="20"/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16"/>
      <c r="E97" s="16"/>
      <c r="F97" s="16"/>
      <c r="G97" s="30" t="s">
        <v>125</v>
      </c>
      <c r="H97" s="20" t="n">
        <v>1</v>
      </c>
      <c r="I97" s="20" t="s">
        <v>60</v>
      </c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43</v>
      </c>
      <c r="H98" s="41" t="s">
        <v>138</v>
      </c>
      <c r="I98" s="20"/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16"/>
      <c r="E99" s="16"/>
      <c r="F99" s="16"/>
      <c r="G99" s="30" t="s">
        <v>172</v>
      </c>
      <c r="H99" s="20" t="n">
        <v>16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259</v>
      </c>
      <c r="H100" s="20" t="n">
        <v>1</v>
      </c>
      <c r="I100" s="20"/>
    </row>
    <row r="101" customFormat="false" ht="13.5" hidden="false" customHeight="false" outlineLevel="0" collapsed="false">
      <c r="A101" s="14"/>
      <c r="B101" s="50" t="str">
        <f aca="false">IF(A101,WEEKDAY(A101,1),"")</f>
        <v/>
      </c>
      <c r="C101" s="16"/>
      <c r="D101" s="37"/>
      <c r="E101" s="16"/>
      <c r="F101" s="16"/>
      <c r="G101" s="30" t="s">
        <v>249</v>
      </c>
      <c r="H101" s="20" t="n">
        <v>1</v>
      </c>
      <c r="I101" s="20"/>
    </row>
    <row r="102" customFormat="false" ht="13.5" hidden="false" customHeight="false" outlineLevel="0" collapsed="false">
      <c r="A102" s="14" t="n">
        <v>42653</v>
      </c>
      <c r="B102" s="50" t="n">
        <f aca="false">IF(A102,WEEKDAY(A102,1),"")</f>
        <v>2</v>
      </c>
      <c r="C102" s="30" t="s">
        <v>17</v>
      </c>
      <c r="D102" s="37" t="n">
        <v>24</v>
      </c>
      <c r="E102" s="30" t="s">
        <v>13</v>
      </c>
      <c r="F102" s="16" t="s">
        <v>260</v>
      </c>
      <c r="G102" s="30" t="s">
        <v>100</v>
      </c>
      <c r="H102" s="20" t="n">
        <v>6</v>
      </c>
      <c r="I102" s="20" t="s">
        <v>81</v>
      </c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22</v>
      </c>
      <c r="H103" s="20" t="n">
        <v>1</v>
      </c>
      <c r="I103" s="20" t="s">
        <v>60</v>
      </c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72</v>
      </c>
      <c r="H104" s="20" t="n">
        <v>2</v>
      </c>
      <c r="I104" s="20" t="s">
        <v>261</v>
      </c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172</v>
      </c>
      <c r="H105" s="20" t="n">
        <v>23</v>
      </c>
      <c r="I105" s="20"/>
    </row>
    <row r="106" customFormat="false" ht="13.5" hidden="false" customHeight="false" outlineLevel="0" collapsed="false">
      <c r="A106" s="14"/>
      <c r="B106" s="50" t="str">
        <f aca="false">IF(A106,WEEKDAY(A106,1),"")</f>
        <v/>
      </c>
      <c r="C106" s="16"/>
      <c r="D106" s="37"/>
      <c r="E106" s="16"/>
      <c r="F106" s="16"/>
      <c r="G106" s="30" t="s">
        <v>208</v>
      </c>
      <c r="H106" s="20" t="n">
        <v>3</v>
      </c>
      <c r="I106" s="20"/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52</v>
      </c>
      <c r="H107" s="20" t="n">
        <v>6</v>
      </c>
      <c r="I107" s="20"/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51</v>
      </c>
      <c r="H108" s="20" t="n">
        <v>4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150</v>
      </c>
      <c r="H109" s="20" t="n">
        <v>3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237</v>
      </c>
      <c r="H110" s="20" t="n">
        <v>17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25</v>
      </c>
      <c r="H111" s="20" t="n">
        <v>1</v>
      </c>
      <c r="I111" s="20"/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230</v>
      </c>
      <c r="H112" s="41" t="s">
        <v>138</v>
      </c>
      <c r="I112" s="20"/>
    </row>
    <row r="113" customFormat="false" ht="13.5" hidden="false" customHeight="false" outlineLevel="0" collapsed="false">
      <c r="A113" s="14"/>
      <c r="B113" s="50" t="str">
        <f aca="false">IF(A113,WEEKDAY(A113,1),"")</f>
        <v/>
      </c>
      <c r="C113" s="16"/>
      <c r="D113" s="37"/>
      <c r="E113" s="16"/>
      <c r="F113" s="16"/>
      <c r="G113" s="30" t="s">
        <v>98</v>
      </c>
      <c r="H113" s="41" t="s">
        <v>138</v>
      </c>
      <c r="I113" s="20"/>
    </row>
    <row r="114" customFormat="false" ht="13.5" hidden="false" customHeight="false" outlineLevel="0" collapsed="false">
      <c r="A114" s="14" t="n">
        <v>42655</v>
      </c>
      <c r="B114" s="50" t="n">
        <f aca="false">IF(A114,WEEKDAY(A114,1),"")</f>
        <v>4</v>
      </c>
      <c r="C114" s="30" t="s">
        <v>17</v>
      </c>
      <c r="D114" s="37" t="n">
        <v>24</v>
      </c>
      <c r="E114" s="30" t="s">
        <v>57</v>
      </c>
      <c r="F114" s="16" t="s">
        <v>85</v>
      </c>
      <c r="G114" s="30" t="s">
        <v>100</v>
      </c>
      <c r="H114" s="20" t="n">
        <v>20</v>
      </c>
      <c r="I114" s="20" t="s">
        <v>81</v>
      </c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208</v>
      </c>
      <c r="H115" s="20" t="n">
        <v>6</v>
      </c>
      <c r="I115" s="20"/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207</v>
      </c>
      <c r="H116" s="20" t="n">
        <v>3</v>
      </c>
      <c r="I116" s="20" t="s">
        <v>60</v>
      </c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24</v>
      </c>
      <c r="H117" s="20" t="n">
        <v>3</v>
      </c>
      <c r="I117" s="20"/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52</v>
      </c>
      <c r="H118" s="20" t="n">
        <v>3</v>
      </c>
      <c r="I118" s="20"/>
    </row>
    <row r="119" customFormat="false" ht="13.5" hidden="false" customHeight="false" outlineLevel="0" collapsed="false">
      <c r="A119" s="14"/>
      <c r="B119" s="50" t="str">
        <f aca="false">IF(A119,WEEKDAY(A119,1),"")</f>
        <v/>
      </c>
      <c r="C119" s="16"/>
      <c r="D119" s="37"/>
      <c r="E119" s="16"/>
      <c r="F119" s="16"/>
      <c r="G119" s="30" t="s">
        <v>43</v>
      </c>
      <c r="H119" s="20" t="n">
        <v>30</v>
      </c>
      <c r="I119" s="20"/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172</v>
      </c>
      <c r="H120" s="20" t="n">
        <v>15</v>
      </c>
      <c r="I120" s="20"/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245</v>
      </c>
      <c r="H121" s="20" t="n">
        <v>2</v>
      </c>
      <c r="I121" s="20"/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212</v>
      </c>
      <c r="H122" s="20" t="n">
        <v>10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236</v>
      </c>
      <c r="H123" s="20" t="n">
        <v>30</v>
      </c>
      <c r="I123" s="20"/>
    </row>
    <row r="124" customFormat="false" ht="13.5" hidden="false" customHeight="false" outlineLevel="0" collapsed="false">
      <c r="A124" s="14"/>
      <c r="B124" s="50" t="str">
        <f aca="false">IF(A124,WEEKDAY(A124,1),"")</f>
        <v/>
      </c>
      <c r="C124" s="16"/>
      <c r="D124" s="37"/>
      <c r="E124" s="16"/>
      <c r="F124" s="16"/>
      <c r="G124" s="30" t="s">
        <v>230</v>
      </c>
      <c r="H124" s="41" t="s">
        <v>138</v>
      </c>
      <c r="I124" s="20"/>
    </row>
    <row r="125" customFormat="false" ht="13.5" hidden="false" customHeight="false" outlineLevel="0" collapsed="false">
      <c r="A125" s="14"/>
      <c r="B125" s="50" t="str">
        <f aca="false">IF(A125,WEEKDAY(A125,1),"")</f>
        <v/>
      </c>
      <c r="C125" s="16"/>
      <c r="D125" s="37"/>
      <c r="E125" s="16"/>
      <c r="F125" s="16"/>
      <c r="G125" s="30" t="s">
        <v>98</v>
      </c>
      <c r="H125" s="41" t="s">
        <v>138</v>
      </c>
      <c r="I125" s="20"/>
    </row>
    <row r="126" customFormat="false" ht="13.5" hidden="false" customHeight="false" outlineLevel="0" collapsed="false">
      <c r="A126" s="14" t="n">
        <v>42656</v>
      </c>
      <c r="B126" s="50" t="n">
        <f aca="false">IF(A126,WEEKDAY(A126,1),"")</f>
        <v>5</v>
      </c>
      <c r="C126" s="30" t="s">
        <v>28</v>
      </c>
      <c r="D126" s="37" t="n">
        <v>23</v>
      </c>
      <c r="E126" s="30" t="s">
        <v>79</v>
      </c>
      <c r="F126" s="16" t="s">
        <v>155</v>
      </c>
      <c r="G126" s="30" t="s">
        <v>100</v>
      </c>
      <c r="H126" s="20" t="n">
        <v>10</v>
      </c>
      <c r="I126" s="20"/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52</v>
      </c>
      <c r="H127" s="20" t="n">
        <v>6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236</v>
      </c>
      <c r="H128" s="20" t="n">
        <v>300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172</v>
      </c>
      <c r="H129" s="20" t="n">
        <v>9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245</v>
      </c>
      <c r="H130" s="20" t="n">
        <v>3</v>
      </c>
      <c r="I130" s="20"/>
    </row>
    <row r="131" customFormat="false" ht="13.5" hidden="false" customHeight="false" outlineLevel="0" collapsed="false">
      <c r="A131" s="14"/>
      <c r="B131" s="50" t="str">
        <f aca="false">IF(A131,WEEKDAY(A131,1),"")</f>
        <v/>
      </c>
      <c r="C131" s="16"/>
      <c r="D131" s="37"/>
      <c r="E131" s="16"/>
      <c r="F131" s="16"/>
      <c r="G131" s="30" t="s">
        <v>122</v>
      </c>
      <c r="H131" s="20" t="n">
        <v>3</v>
      </c>
      <c r="I131" s="20"/>
    </row>
    <row r="132" customFormat="false" ht="13.5" hidden="false" customHeight="false" outlineLevel="0" collapsed="false">
      <c r="A132" s="14"/>
      <c r="B132" s="50" t="str">
        <f aca="false">IF(A132,WEEKDAY(A132,1),"")</f>
        <v/>
      </c>
      <c r="C132" s="16"/>
      <c r="D132" s="37"/>
      <c r="E132" s="16"/>
      <c r="F132" s="16"/>
      <c r="G132" s="30" t="s">
        <v>208</v>
      </c>
      <c r="H132" s="20" t="n">
        <v>3</v>
      </c>
      <c r="I132" s="20"/>
    </row>
    <row r="133" customFormat="false" ht="13.5" hidden="false" customHeight="false" outlineLevel="0" collapsed="false">
      <c r="A133" s="14"/>
      <c r="B133" s="50" t="str">
        <f aca="false">IF(A133,WEEKDAY(A133,1),"")</f>
        <v/>
      </c>
      <c r="C133" s="16"/>
      <c r="D133" s="37"/>
      <c r="E133" s="16"/>
      <c r="F133" s="16"/>
      <c r="G133" s="30" t="s">
        <v>24</v>
      </c>
      <c r="H133" s="20" t="n">
        <v>9</v>
      </c>
      <c r="I133" s="20"/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52</v>
      </c>
      <c r="H134" s="20" t="n">
        <v>3</v>
      </c>
      <c r="I134" s="20"/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230</v>
      </c>
      <c r="H135" s="20" t="n">
        <v>26</v>
      </c>
      <c r="I135" s="20"/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71</v>
      </c>
      <c r="H136" s="20" t="n">
        <v>1</v>
      </c>
      <c r="I136" s="20" t="s">
        <v>220</v>
      </c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238</v>
      </c>
      <c r="H137" s="20" t="n">
        <v>1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43</v>
      </c>
      <c r="H138" s="20" t="n">
        <v>6</v>
      </c>
      <c r="I138" s="20"/>
    </row>
    <row r="139" customFormat="false" ht="13.5" hidden="false" customHeight="false" outlineLevel="0" collapsed="false">
      <c r="A139" s="14"/>
      <c r="B139" s="50" t="str">
        <f aca="false">IF(A139,WEEKDAY(A139,1),"")</f>
        <v/>
      </c>
      <c r="C139" s="16"/>
      <c r="D139" s="37"/>
      <c r="E139" s="16"/>
      <c r="F139" s="16"/>
      <c r="G139" s="30" t="s">
        <v>237</v>
      </c>
      <c r="H139" s="20" t="n">
        <v>1</v>
      </c>
      <c r="I139" s="20"/>
    </row>
    <row r="140" customFormat="false" ht="13.5" hidden="false" customHeight="false" outlineLevel="0" collapsed="false">
      <c r="A140" s="14" t="n">
        <v>42657</v>
      </c>
      <c r="B140" s="50" t="n">
        <f aca="false">IF(A140,WEEKDAY(A140,1),"")</f>
        <v>6</v>
      </c>
      <c r="C140" s="30" t="s">
        <v>28</v>
      </c>
      <c r="D140" s="37" t="n">
        <v>24</v>
      </c>
      <c r="E140" s="30" t="s">
        <v>57</v>
      </c>
      <c r="F140" s="16" t="s">
        <v>97</v>
      </c>
      <c r="G140" s="30" t="s">
        <v>20</v>
      </c>
      <c r="H140" s="20" t="n">
        <v>1</v>
      </c>
      <c r="I140" s="20" t="s">
        <v>60</v>
      </c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100</v>
      </c>
      <c r="H141" s="20" t="n">
        <v>7</v>
      </c>
      <c r="I141" s="20" t="s">
        <v>255</v>
      </c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30" t="s">
        <v>172</v>
      </c>
      <c r="H142" s="20" t="n">
        <v>14</v>
      </c>
      <c r="I142" s="20"/>
    </row>
    <row r="143" customFormat="false" ht="13.5" hidden="false" customHeight="false" outlineLevel="0" collapsed="false">
      <c r="A143" s="14"/>
      <c r="B143" s="50" t="str">
        <f aca="false">IF(A143,WEEKDAY(A143,1),"")</f>
        <v/>
      </c>
      <c r="C143" s="16"/>
      <c r="D143" s="37"/>
      <c r="E143" s="16"/>
      <c r="F143" s="16"/>
      <c r="G143" s="30" t="s">
        <v>236</v>
      </c>
      <c r="H143" s="20" t="n">
        <v>400</v>
      </c>
      <c r="I143" s="20"/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55"/>
      <c r="E144" s="16"/>
      <c r="F144" s="16"/>
      <c r="G144" s="30" t="s">
        <v>237</v>
      </c>
      <c r="H144" s="20" t="n">
        <v>3</v>
      </c>
      <c r="I144" s="20"/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230</v>
      </c>
      <c r="H145" s="41" t="s">
        <v>138</v>
      </c>
      <c r="I145" s="20"/>
    </row>
    <row r="146" customFormat="false" ht="13.5" hidden="false" customHeight="false" outlineLevel="0" collapsed="false">
      <c r="A146" s="14" t="n">
        <v>42658</v>
      </c>
      <c r="B146" s="50" t="n">
        <f aca="false">IF(A146,WEEKDAY(A146,1),"")</f>
        <v>7</v>
      </c>
      <c r="C146" s="30" t="s">
        <v>17</v>
      </c>
      <c r="D146" s="37" t="n">
        <v>24</v>
      </c>
      <c r="E146" s="30" t="s">
        <v>13</v>
      </c>
      <c r="F146" s="16" t="s">
        <v>58</v>
      </c>
      <c r="G146" s="30" t="s">
        <v>20</v>
      </c>
      <c r="H146" s="20" t="n">
        <v>1</v>
      </c>
      <c r="I146" s="20" t="s">
        <v>102</v>
      </c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100</v>
      </c>
      <c r="H147" s="20" t="n">
        <v>10</v>
      </c>
      <c r="I147" s="20" t="s">
        <v>255</v>
      </c>
    </row>
    <row r="148" customFormat="false" ht="13.5" hidden="false" customHeight="false" outlineLevel="0" collapsed="false">
      <c r="A148" s="14"/>
      <c r="B148" s="50" t="str">
        <f aca="false">IF(A148,WEEKDAY(A148,1),"")</f>
        <v/>
      </c>
      <c r="C148" s="16"/>
      <c r="D148" s="37"/>
      <c r="E148" s="16"/>
      <c r="F148" s="16"/>
      <c r="G148" s="30" t="s">
        <v>208</v>
      </c>
      <c r="H148" s="20" t="n">
        <v>2</v>
      </c>
      <c r="I148" s="20"/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30" t="s">
        <v>24</v>
      </c>
      <c r="H149" s="20" t="n">
        <v>5</v>
      </c>
      <c r="I149" s="20"/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30" t="s">
        <v>52</v>
      </c>
      <c r="H150" s="20" t="n">
        <v>50</v>
      </c>
      <c r="I150" s="20"/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30" t="s">
        <v>53</v>
      </c>
      <c r="H151" s="20" t="n">
        <v>5</v>
      </c>
      <c r="I151" s="20"/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30" t="s">
        <v>172</v>
      </c>
      <c r="H152" s="20" t="n">
        <v>2</v>
      </c>
      <c r="I152" s="20"/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126</v>
      </c>
      <c r="H153" s="20" t="n">
        <v>1</v>
      </c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25</v>
      </c>
      <c r="H154" s="20" t="n">
        <v>2</v>
      </c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30" t="s">
        <v>237</v>
      </c>
      <c r="H155" s="20" t="n">
        <v>5</v>
      </c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236</v>
      </c>
      <c r="H156" s="41" t="s">
        <v>138</v>
      </c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30" t="s">
        <v>230</v>
      </c>
      <c r="H157" s="41" t="s">
        <v>138</v>
      </c>
      <c r="I157" s="20"/>
    </row>
    <row r="158" customFormat="false" ht="13.5" hidden="false" customHeight="false" outlineLevel="0" collapsed="false">
      <c r="A158" s="14" t="n">
        <v>42659</v>
      </c>
      <c r="B158" s="50" t="n">
        <f aca="false">IF(A158,WEEKDAY(A158,1),"")</f>
        <v>1</v>
      </c>
      <c r="C158" s="30" t="s">
        <v>28</v>
      </c>
      <c r="D158" s="37" t="n">
        <v>24</v>
      </c>
      <c r="E158" s="30" t="s">
        <v>79</v>
      </c>
      <c r="F158" s="16" t="s">
        <v>19</v>
      </c>
      <c r="G158" s="30" t="s">
        <v>100</v>
      </c>
      <c r="H158" s="20" t="n">
        <v>4</v>
      </c>
      <c r="I158" s="20" t="s">
        <v>60</v>
      </c>
    </row>
    <row r="159" customFormat="false" ht="13.5" hidden="false" customHeight="false" outlineLevel="0" collapsed="false">
      <c r="A159" s="14"/>
      <c r="B159" s="50" t="str">
        <f aca="false">IF(A159,WEEKDAY(A159,1),"")</f>
        <v/>
      </c>
      <c r="C159" s="16"/>
      <c r="D159" s="37"/>
      <c r="E159" s="16"/>
      <c r="F159" s="16"/>
      <c r="G159" s="30" t="s">
        <v>236</v>
      </c>
      <c r="H159" s="41" t="s">
        <v>138</v>
      </c>
      <c r="I159" s="20"/>
    </row>
    <row r="160" customFormat="false" ht="13.5" hidden="false" customHeight="false" outlineLevel="0" collapsed="false">
      <c r="A160" s="14"/>
      <c r="B160" s="50" t="str">
        <f aca="false">IF(A160,WEEKDAY(A160,1),"")</f>
        <v/>
      </c>
      <c r="C160" s="16"/>
      <c r="D160" s="37"/>
      <c r="E160" s="16"/>
      <c r="F160" s="16"/>
      <c r="G160" s="30" t="s">
        <v>237</v>
      </c>
      <c r="H160" s="20" t="n">
        <v>5</v>
      </c>
      <c r="I160" s="20"/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30" t="s">
        <v>218</v>
      </c>
      <c r="H161" s="20" t="n">
        <v>2</v>
      </c>
      <c r="I161" s="20"/>
    </row>
    <row r="162" customFormat="false" ht="13.5" hidden="false" customHeight="false" outlineLevel="0" collapsed="false">
      <c r="A162" s="14"/>
      <c r="B162" s="50" t="str">
        <f aca="false">IF(A162,WEEKDAY(A162,1),"")</f>
        <v/>
      </c>
      <c r="C162" s="16"/>
      <c r="D162" s="37"/>
      <c r="E162" s="16"/>
      <c r="F162" s="16"/>
      <c r="G162" s="30" t="s">
        <v>52</v>
      </c>
      <c r="H162" s="20" t="n">
        <v>33</v>
      </c>
      <c r="I162" s="20"/>
    </row>
    <row r="163" customFormat="false" ht="13.5" hidden="false" customHeight="false" outlineLevel="0" collapsed="false">
      <c r="A163" s="14"/>
      <c r="B163" s="50" t="str">
        <f aca="false">IF(A163,WEEKDAY(A163,1),"")</f>
        <v/>
      </c>
      <c r="C163" s="16"/>
      <c r="D163" s="37"/>
      <c r="E163" s="16"/>
      <c r="F163" s="16"/>
      <c r="G163" s="30" t="s">
        <v>24</v>
      </c>
      <c r="H163" s="20" t="n">
        <v>3</v>
      </c>
      <c r="I163" s="20"/>
    </row>
    <row r="164" customFormat="false" ht="13.5" hidden="false" customHeight="false" outlineLevel="0" collapsed="false">
      <c r="A164" s="14"/>
      <c r="B164" s="50" t="str">
        <f aca="false">IF(A164,WEEKDAY(A164,1),"")</f>
        <v/>
      </c>
      <c r="C164" s="16"/>
      <c r="D164" s="37"/>
      <c r="E164" s="16"/>
      <c r="F164" s="16"/>
      <c r="G164" s="30" t="s">
        <v>25</v>
      </c>
      <c r="H164" s="20" t="n">
        <v>2</v>
      </c>
      <c r="I164" s="20"/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30" t="s">
        <v>122</v>
      </c>
      <c r="H165" s="20" t="n">
        <v>1</v>
      </c>
      <c r="I165" s="20"/>
    </row>
    <row r="166" customFormat="false" ht="13.5" hidden="false" customHeight="false" outlineLevel="0" collapsed="false">
      <c r="A166" s="14"/>
      <c r="B166" s="50" t="str">
        <f aca="false">IF(A166,WEEKDAY(A166,1),"")</f>
        <v/>
      </c>
      <c r="C166" s="16"/>
      <c r="D166" s="37"/>
      <c r="E166" s="16"/>
      <c r="F166" s="16"/>
      <c r="G166" s="30" t="s">
        <v>172</v>
      </c>
      <c r="H166" s="20" t="n">
        <v>5</v>
      </c>
      <c r="I166" s="20"/>
    </row>
    <row r="167" customFormat="false" ht="13.5" hidden="false" customHeight="false" outlineLevel="0" collapsed="false">
      <c r="A167" s="14"/>
      <c r="B167" s="50" t="str">
        <f aca="false">IF(A167,WEEKDAY(A167,1),"")</f>
        <v/>
      </c>
      <c r="C167" s="16"/>
      <c r="D167" s="37"/>
      <c r="E167" s="16"/>
      <c r="F167" s="16"/>
      <c r="G167" s="30" t="s">
        <v>208</v>
      </c>
      <c r="H167" s="20" t="n">
        <v>2</v>
      </c>
      <c r="I167" s="20"/>
    </row>
    <row r="168" customFormat="false" ht="13.5" hidden="false" customHeight="false" outlineLevel="0" collapsed="false">
      <c r="A168" s="14"/>
      <c r="B168" s="50" t="str">
        <f aca="false">IF(A168,WEEKDAY(A168,1),"")</f>
        <v/>
      </c>
      <c r="C168" s="16"/>
      <c r="D168" s="37"/>
      <c r="E168" s="16"/>
      <c r="F168" s="16"/>
      <c r="G168" s="30" t="s">
        <v>161</v>
      </c>
      <c r="H168" s="41" t="s">
        <v>138</v>
      </c>
      <c r="I168" s="20"/>
    </row>
    <row r="169" customFormat="false" ht="13.5" hidden="false" customHeight="false" outlineLevel="0" collapsed="false">
      <c r="A169" s="14"/>
      <c r="B169" s="50" t="str">
        <f aca="false">IF(A169,WEEKDAY(A169,1),"")</f>
        <v/>
      </c>
      <c r="C169" s="16"/>
      <c r="D169" s="37"/>
      <c r="E169" s="16"/>
      <c r="F169" s="16"/>
      <c r="G169" s="30" t="s">
        <v>53</v>
      </c>
      <c r="H169" s="20" t="n">
        <v>3</v>
      </c>
      <c r="I169" s="20"/>
    </row>
    <row r="170" customFormat="false" ht="13.5" hidden="false" customHeight="false" outlineLevel="0" collapsed="false">
      <c r="A170" s="14"/>
      <c r="B170" s="50" t="str">
        <f aca="false">IF(A170,WEEKDAY(A170,1),"")</f>
        <v/>
      </c>
      <c r="C170" s="16"/>
      <c r="D170" s="37"/>
      <c r="E170" s="16"/>
      <c r="F170" s="16"/>
      <c r="G170" s="30" t="s">
        <v>112</v>
      </c>
      <c r="H170" s="20" t="n">
        <v>2</v>
      </c>
      <c r="I170" s="20"/>
    </row>
    <row r="171" customFormat="false" ht="13.5" hidden="false" customHeight="false" outlineLevel="0" collapsed="false">
      <c r="A171" s="14"/>
      <c r="B171" s="50" t="str">
        <f aca="false">IF(A171,WEEKDAY(A171,1),"")</f>
        <v/>
      </c>
      <c r="C171" s="16"/>
      <c r="D171" s="37"/>
      <c r="E171" s="16"/>
      <c r="F171" s="16"/>
      <c r="G171" s="30" t="s">
        <v>22</v>
      </c>
      <c r="H171" s="20" t="n">
        <v>2</v>
      </c>
      <c r="I171" s="20" t="s">
        <v>262</v>
      </c>
    </row>
    <row r="172" customFormat="false" ht="13.5" hidden="false" customHeight="false" outlineLevel="0" collapsed="false">
      <c r="A172" s="14"/>
      <c r="B172" s="50" t="str">
        <f aca="false">IF(A172,WEEKDAY(A172,1),"")</f>
        <v/>
      </c>
      <c r="C172" s="16"/>
      <c r="D172" s="37"/>
      <c r="E172" s="16"/>
      <c r="F172" s="16"/>
      <c r="G172" s="30" t="s">
        <v>207</v>
      </c>
      <c r="H172" s="20" t="n">
        <v>1</v>
      </c>
      <c r="I172" s="20" t="s">
        <v>263</v>
      </c>
    </row>
    <row r="173" customFormat="false" ht="13.5" hidden="false" customHeight="false" outlineLevel="0" collapsed="false">
      <c r="A173" s="14"/>
      <c r="B173" s="50" t="str">
        <f aca="false">IF(A173,WEEKDAY(A173,1),"")</f>
        <v/>
      </c>
      <c r="C173" s="16"/>
      <c r="D173" s="37"/>
      <c r="E173" s="16"/>
      <c r="F173" s="16"/>
      <c r="G173" s="30" t="s">
        <v>20</v>
      </c>
      <c r="H173" s="20" t="n">
        <v>2</v>
      </c>
      <c r="I173" s="20" t="s">
        <v>48</v>
      </c>
    </row>
    <row r="174" customFormat="false" ht="13.5" hidden="false" customHeight="false" outlineLevel="0" collapsed="false">
      <c r="A174" s="14"/>
      <c r="B174" s="50" t="str">
        <f aca="false">IF(A174,WEEKDAY(A174,1),"")</f>
        <v/>
      </c>
      <c r="C174" s="16"/>
      <c r="D174" s="37"/>
      <c r="E174" s="16"/>
      <c r="F174" s="16"/>
      <c r="G174" s="30" t="s">
        <v>245</v>
      </c>
      <c r="H174" s="20" t="n">
        <v>1</v>
      </c>
      <c r="I174" s="20"/>
    </row>
    <row r="175" customFormat="false" ht="13.5" hidden="false" customHeight="false" outlineLevel="0" collapsed="false">
      <c r="A175" s="14" t="n">
        <v>42660</v>
      </c>
      <c r="B175" s="50" t="n">
        <f aca="false">IF(A175,WEEKDAY(A175,1),"")</f>
        <v>2</v>
      </c>
      <c r="C175" s="30" t="s">
        <v>17</v>
      </c>
      <c r="D175" s="37" t="n">
        <v>24</v>
      </c>
      <c r="E175" s="30" t="s">
        <v>49</v>
      </c>
      <c r="F175" s="16" t="s">
        <v>19</v>
      </c>
      <c r="G175" s="30" t="s">
        <v>51</v>
      </c>
      <c r="H175" s="20" t="n">
        <v>5</v>
      </c>
      <c r="I175" s="20"/>
    </row>
    <row r="176" customFormat="false" ht="13.5" hidden="false" customHeight="false" outlineLevel="0" collapsed="false">
      <c r="A176" s="14"/>
      <c r="B176" s="50" t="str">
        <f aca="false">IF(A176,WEEKDAY(A176,1),"")</f>
        <v/>
      </c>
      <c r="C176" s="16"/>
      <c r="D176" s="37"/>
      <c r="E176" s="16"/>
      <c r="F176" s="16"/>
      <c r="G176" s="30" t="s">
        <v>100</v>
      </c>
      <c r="H176" s="20" t="n">
        <v>2</v>
      </c>
      <c r="I176" s="20" t="s">
        <v>81</v>
      </c>
    </row>
    <row r="177" customFormat="false" ht="13.5" hidden="false" customHeight="false" outlineLevel="0" collapsed="false">
      <c r="A177" s="14"/>
      <c r="B177" s="50" t="str">
        <f aca="false">IF(A177,WEEKDAY(A177,1),"")</f>
        <v/>
      </c>
      <c r="C177" s="16"/>
      <c r="D177" s="37"/>
      <c r="E177" s="16"/>
      <c r="F177" s="16"/>
      <c r="G177" s="30" t="s">
        <v>24</v>
      </c>
      <c r="H177" s="20" t="n">
        <v>8</v>
      </c>
      <c r="I177" s="20"/>
    </row>
    <row r="178" customFormat="false" ht="13.5" hidden="false" customHeight="false" outlineLevel="0" collapsed="false">
      <c r="A178" s="14"/>
      <c r="B178" s="50" t="str">
        <f aca="false">IF(A178,WEEKDAY(A178,1),"")</f>
        <v/>
      </c>
      <c r="C178" s="16"/>
      <c r="D178" s="37"/>
      <c r="E178" s="16"/>
      <c r="F178" s="16"/>
      <c r="G178" s="30" t="s">
        <v>52</v>
      </c>
      <c r="H178" s="20" t="n">
        <v>20</v>
      </c>
      <c r="I178" s="20"/>
    </row>
    <row r="179" customFormat="false" ht="13.5" hidden="false" customHeight="false" outlineLevel="0" collapsed="false">
      <c r="A179" s="14"/>
      <c r="B179" s="50" t="str">
        <f aca="false">IF(A179,WEEKDAY(A179,1),"")</f>
        <v/>
      </c>
      <c r="C179" s="16"/>
      <c r="D179" s="37"/>
      <c r="E179" s="16"/>
      <c r="F179" s="16"/>
      <c r="G179" s="30" t="s">
        <v>53</v>
      </c>
      <c r="H179" s="20" t="n">
        <v>3</v>
      </c>
      <c r="I179" s="20"/>
    </row>
    <row r="180" customFormat="false" ht="13.5" hidden="false" customHeight="false" outlineLevel="0" collapsed="false">
      <c r="A180" s="14"/>
      <c r="B180" s="50" t="str">
        <f aca="false">IF(A180,WEEKDAY(A180,1),"")</f>
        <v/>
      </c>
      <c r="C180" s="16"/>
      <c r="D180" s="37"/>
      <c r="E180" s="16"/>
      <c r="F180" s="16"/>
      <c r="G180" s="30" t="s">
        <v>238</v>
      </c>
      <c r="H180" s="20" t="n">
        <v>3</v>
      </c>
      <c r="I180" s="20"/>
    </row>
    <row r="181" customFormat="false" ht="13.5" hidden="false" customHeight="false" outlineLevel="0" collapsed="false">
      <c r="A181" s="14"/>
      <c r="B181" s="50" t="str">
        <f aca="false">IF(A181,WEEKDAY(A181,1),"")</f>
        <v/>
      </c>
      <c r="C181" s="16"/>
      <c r="D181" s="37"/>
      <c r="E181" s="16"/>
      <c r="F181" s="16"/>
      <c r="G181" s="30" t="s">
        <v>172</v>
      </c>
      <c r="H181" s="20" t="n">
        <v>10</v>
      </c>
      <c r="I181" s="20"/>
    </row>
    <row r="182" customFormat="false" ht="13.5" hidden="false" customHeight="false" outlineLevel="0" collapsed="false">
      <c r="A182" s="14"/>
      <c r="B182" s="50" t="str">
        <f aca="false">IF(A182,WEEKDAY(A182,1),"")</f>
        <v/>
      </c>
      <c r="C182" s="16"/>
      <c r="D182" s="37"/>
      <c r="E182" s="16"/>
      <c r="F182" s="16"/>
      <c r="G182" s="30" t="s">
        <v>150</v>
      </c>
      <c r="H182" s="20" t="n">
        <v>1</v>
      </c>
      <c r="I182" s="20"/>
    </row>
    <row r="183" customFormat="false" ht="13.5" hidden="false" customHeight="false" outlineLevel="0" collapsed="false">
      <c r="A183" s="14"/>
      <c r="B183" s="50" t="str">
        <f aca="false">IF(A183,WEEKDAY(A183,1),"")</f>
        <v/>
      </c>
      <c r="C183" s="16"/>
      <c r="D183" s="37"/>
      <c r="E183" s="16"/>
      <c r="F183" s="16"/>
      <c r="G183" s="30" t="s">
        <v>230</v>
      </c>
      <c r="H183" s="41" t="s">
        <v>138</v>
      </c>
      <c r="I183" s="20"/>
    </row>
    <row r="184" customFormat="false" ht="13.5" hidden="false" customHeight="false" outlineLevel="0" collapsed="false">
      <c r="A184" s="14"/>
      <c r="B184" s="50" t="str">
        <f aca="false">IF(A184,WEEKDAY(A184,1),"")</f>
        <v/>
      </c>
      <c r="C184" s="16"/>
      <c r="D184" s="37"/>
      <c r="E184" s="16"/>
      <c r="F184" s="16"/>
      <c r="G184" s="30" t="s">
        <v>236</v>
      </c>
      <c r="H184" s="41" t="s">
        <v>138</v>
      </c>
      <c r="I184" s="20"/>
    </row>
    <row r="185" customFormat="false" ht="13.5" hidden="false" customHeight="false" outlineLevel="0" collapsed="false">
      <c r="A185" s="14" t="n">
        <v>42662</v>
      </c>
      <c r="B185" s="50" t="n">
        <f aca="false">IF(A185,WEEKDAY(A185,1),"")</f>
        <v>4</v>
      </c>
      <c r="C185" s="30" t="s">
        <v>17</v>
      </c>
      <c r="D185" s="37" t="n">
        <v>24</v>
      </c>
      <c r="E185" s="30" t="s">
        <v>13</v>
      </c>
      <c r="F185" s="16" t="s">
        <v>34</v>
      </c>
      <c r="G185" s="30" t="s">
        <v>20</v>
      </c>
      <c r="H185" s="20" t="n">
        <v>1</v>
      </c>
      <c r="I185" s="20" t="s">
        <v>102</v>
      </c>
    </row>
    <row r="186" customFormat="false" ht="13.5" hidden="false" customHeight="false" outlineLevel="0" collapsed="false">
      <c r="A186" s="14"/>
      <c r="B186" s="50" t="str">
        <f aca="false">IF(A186,WEEKDAY(A186,1),"")</f>
        <v/>
      </c>
      <c r="C186" s="16"/>
      <c r="D186" s="37"/>
      <c r="E186" s="16"/>
      <c r="F186" s="16"/>
      <c r="G186" s="30" t="s">
        <v>100</v>
      </c>
      <c r="H186" s="20" t="n">
        <v>5</v>
      </c>
      <c r="I186" s="20" t="s">
        <v>81</v>
      </c>
    </row>
    <row r="187" customFormat="false" ht="13.5" hidden="false" customHeight="false" outlineLevel="0" collapsed="false">
      <c r="A187" s="14"/>
      <c r="B187" s="50" t="str">
        <f aca="false">IF(A187,WEEKDAY(A187,1),"")</f>
        <v/>
      </c>
      <c r="C187" s="16"/>
      <c r="D187" s="37"/>
      <c r="E187" s="16"/>
      <c r="F187" s="16"/>
      <c r="G187" s="30" t="s">
        <v>207</v>
      </c>
      <c r="H187" s="20" t="n">
        <v>2</v>
      </c>
      <c r="I187" s="20" t="s">
        <v>154</v>
      </c>
    </row>
    <row r="188" customFormat="false" ht="13.5" hidden="false" customHeight="false" outlineLevel="0" collapsed="false">
      <c r="A188" s="14"/>
      <c r="B188" s="50" t="str">
        <f aca="false">IF(A188,WEEKDAY(A188,1),"")</f>
        <v/>
      </c>
      <c r="C188" s="16"/>
      <c r="D188" s="37"/>
      <c r="E188" s="16"/>
      <c r="F188" s="16"/>
      <c r="G188" s="30" t="s">
        <v>22</v>
      </c>
      <c r="H188" s="20" t="n">
        <v>10</v>
      </c>
      <c r="I188" s="20" t="s">
        <v>107</v>
      </c>
    </row>
    <row r="189" customFormat="false" ht="13.5" hidden="false" customHeight="false" outlineLevel="0" collapsed="false">
      <c r="A189" s="14"/>
      <c r="B189" s="50" t="str">
        <f aca="false">IF(A189,WEEKDAY(A189,1),"")</f>
        <v/>
      </c>
      <c r="C189" s="16"/>
      <c r="D189" s="37"/>
      <c r="E189" s="16"/>
      <c r="F189" s="16"/>
      <c r="G189" s="30" t="s">
        <v>24</v>
      </c>
      <c r="H189" s="20" t="n">
        <v>6</v>
      </c>
      <c r="I189" s="20"/>
    </row>
    <row r="190" customFormat="false" ht="13.5" hidden="false" customHeight="false" outlineLevel="0" collapsed="false">
      <c r="A190" s="14"/>
      <c r="B190" s="50" t="str">
        <f aca="false">IF(A190,WEEKDAY(A190,1),"")</f>
        <v/>
      </c>
      <c r="C190" s="16"/>
      <c r="D190" s="37"/>
      <c r="E190" s="16"/>
      <c r="F190" s="16"/>
      <c r="G190" s="30" t="s">
        <v>112</v>
      </c>
      <c r="H190" s="20" t="n">
        <v>2</v>
      </c>
      <c r="I190" s="20"/>
    </row>
    <row r="191" customFormat="false" ht="13.5" hidden="false" customHeight="false" outlineLevel="0" collapsed="false">
      <c r="A191" s="14"/>
      <c r="B191" s="50" t="str">
        <f aca="false">IF(A191,WEEKDAY(A191,1),"")</f>
        <v/>
      </c>
      <c r="C191" s="16"/>
      <c r="D191" s="37"/>
      <c r="E191" s="16"/>
      <c r="F191" s="16"/>
      <c r="G191" s="30" t="s">
        <v>52</v>
      </c>
      <c r="H191" s="20" t="n">
        <v>10</v>
      </c>
      <c r="I191" s="20"/>
    </row>
    <row r="192" customFormat="false" ht="13.5" hidden="false" customHeight="false" outlineLevel="0" collapsed="false">
      <c r="A192" s="14"/>
      <c r="B192" s="50" t="str">
        <f aca="false">IF(A192,WEEKDAY(A192,1),"")</f>
        <v/>
      </c>
      <c r="C192" s="16"/>
      <c r="D192" s="37"/>
      <c r="E192" s="16"/>
      <c r="F192" s="16"/>
      <c r="G192" s="30" t="s">
        <v>53</v>
      </c>
      <c r="H192" s="20" t="n">
        <v>3</v>
      </c>
      <c r="I192" s="20"/>
    </row>
    <row r="193" customFormat="false" ht="13.5" hidden="false" customHeight="false" outlineLevel="0" collapsed="false">
      <c r="A193" s="14"/>
      <c r="B193" s="50" t="str">
        <f aca="false">IF(A193,WEEKDAY(A193,1),"")</f>
        <v/>
      </c>
      <c r="C193" s="16"/>
      <c r="D193" s="37"/>
      <c r="E193" s="16"/>
      <c r="F193" s="16"/>
      <c r="G193" s="30" t="s">
        <v>172</v>
      </c>
      <c r="H193" s="20" t="n">
        <v>13</v>
      </c>
      <c r="I193" s="20"/>
    </row>
    <row r="194" customFormat="false" ht="13.5" hidden="false" customHeight="false" outlineLevel="0" collapsed="false">
      <c r="A194" s="14"/>
      <c r="B194" s="50" t="str">
        <f aca="false">IF(A194,WEEKDAY(A194,1),"")</f>
        <v/>
      </c>
      <c r="C194" s="16"/>
      <c r="D194" s="37"/>
      <c r="E194" s="16"/>
      <c r="F194" s="16"/>
      <c r="G194" s="30" t="s">
        <v>237</v>
      </c>
      <c r="H194" s="20" t="n">
        <v>16</v>
      </c>
      <c r="I194" s="20"/>
    </row>
    <row r="195" customFormat="false" ht="13.5" hidden="false" customHeight="false" outlineLevel="0" collapsed="false">
      <c r="A195" s="14"/>
      <c r="B195" s="50" t="str">
        <f aca="false">IF(A195,WEEKDAY(A195,1),"")</f>
        <v/>
      </c>
      <c r="C195" s="16"/>
      <c r="D195" s="37"/>
      <c r="E195" s="16"/>
      <c r="F195" s="16"/>
      <c r="G195" s="30" t="s">
        <v>236</v>
      </c>
      <c r="H195" s="41" t="s">
        <v>138</v>
      </c>
      <c r="I195" s="20"/>
    </row>
    <row r="196" customFormat="false" ht="13.5" hidden="false" customHeight="false" outlineLevel="0" collapsed="false">
      <c r="A196" s="14"/>
      <c r="B196" s="50" t="str">
        <f aca="false">IF(A196,WEEKDAY(A196,1),"")</f>
        <v/>
      </c>
      <c r="C196" s="16"/>
      <c r="D196" s="37"/>
      <c r="E196" s="16"/>
      <c r="F196" s="16"/>
      <c r="G196" s="30" t="s">
        <v>230</v>
      </c>
      <c r="H196" s="41" t="s">
        <v>138</v>
      </c>
      <c r="I196" s="20"/>
    </row>
    <row r="197" customFormat="false" ht="13.5" hidden="false" customHeight="false" outlineLevel="0" collapsed="false">
      <c r="A197" s="14" t="n">
        <v>42663</v>
      </c>
      <c r="B197" s="50" t="n">
        <f aca="false">IF(A197,WEEKDAY(A197,1),"")</f>
        <v>5</v>
      </c>
      <c r="C197" s="30" t="s">
        <v>17</v>
      </c>
      <c r="D197" s="37" t="n">
        <v>24</v>
      </c>
      <c r="E197" s="30" t="s">
        <v>57</v>
      </c>
      <c r="F197" s="16" t="s">
        <v>14</v>
      </c>
      <c r="G197" s="30" t="s">
        <v>20</v>
      </c>
      <c r="H197" s="20" t="n">
        <v>1</v>
      </c>
      <c r="I197" s="20" t="s">
        <v>81</v>
      </c>
    </row>
    <row r="198" customFormat="false" ht="13.5" hidden="false" customHeight="false" outlineLevel="0" collapsed="false">
      <c r="A198" s="14"/>
      <c r="B198" s="50" t="str">
        <f aca="false">IF(A198,WEEKDAY(A198,1),"")</f>
        <v/>
      </c>
      <c r="C198" s="16"/>
      <c r="D198" s="37"/>
      <c r="E198" s="16"/>
      <c r="F198" s="16"/>
      <c r="G198" s="30" t="s">
        <v>22</v>
      </c>
      <c r="H198" s="20" t="n">
        <v>1</v>
      </c>
      <c r="I198" s="20" t="s">
        <v>60</v>
      </c>
    </row>
    <row r="199" customFormat="false" ht="13.5" hidden="false" customHeight="false" outlineLevel="0" collapsed="false">
      <c r="A199" s="14"/>
      <c r="B199" s="50" t="str">
        <f aca="false">IF(A199,WEEKDAY(A199,1),"")</f>
        <v/>
      </c>
      <c r="C199" s="16"/>
      <c r="D199" s="37"/>
      <c r="E199" s="16"/>
      <c r="F199" s="16"/>
      <c r="G199" s="30" t="s">
        <v>237</v>
      </c>
      <c r="H199" s="20" t="n">
        <v>46</v>
      </c>
      <c r="I199" s="20"/>
    </row>
    <row r="200" customFormat="false" ht="13.5" hidden="false" customHeight="false" outlineLevel="0" collapsed="false">
      <c r="A200" s="14"/>
      <c r="B200" s="50" t="str">
        <f aca="false">IF(A200,WEEKDAY(A200,1),"")</f>
        <v/>
      </c>
      <c r="C200" s="16"/>
      <c r="D200" s="37"/>
      <c r="E200" s="16"/>
      <c r="F200" s="16"/>
      <c r="G200" s="30" t="s">
        <v>47</v>
      </c>
      <c r="H200" s="41" t="s">
        <v>138</v>
      </c>
      <c r="I200" s="20"/>
    </row>
    <row r="201" customFormat="false" ht="13.5" hidden="false" customHeight="false" outlineLevel="0" collapsed="false">
      <c r="A201" s="14"/>
      <c r="B201" s="50" t="str">
        <f aca="false">IF(A201,WEEKDAY(A201,1),"")</f>
        <v/>
      </c>
      <c r="C201" s="16"/>
      <c r="D201" s="37"/>
      <c r="E201" s="16"/>
      <c r="F201" s="16"/>
      <c r="G201" s="30" t="s">
        <v>172</v>
      </c>
      <c r="H201" s="20" t="n">
        <v>6</v>
      </c>
      <c r="I201" s="20"/>
    </row>
    <row r="202" customFormat="false" ht="13.5" hidden="false" customHeight="false" outlineLevel="0" collapsed="false">
      <c r="A202" s="14"/>
      <c r="B202" s="50" t="str">
        <f aca="false">IF(A202,WEEKDAY(A202,1),"")</f>
        <v/>
      </c>
      <c r="C202" s="16"/>
      <c r="D202" s="37"/>
      <c r="E202" s="16"/>
      <c r="F202" s="16"/>
      <c r="G202" s="30" t="s">
        <v>208</v>
      </c>
      <c r="H202" s="20" t="n">
        <v>1</v>
      </c>
      <c r="I202" s="20"/>
    </row>
    <row r="203" customFormat="false" ht="13.5" hidden="false" customHeight="false" outlineLevel="0" collapsed="false">
      <c r="A203" s="14"/>
      <c r="B203" s="50" t="str">
        <f aca="false">IF(A203,WEEKDAY(A203,1),"")</f>
        <v/>
      </c>
      <c r="C203" s="16"/>
      <c r="D203" s="37"/>
      <c r="E203" s="16"/>
      <c r="F203" s="16"/>
      <c r="G203" s="30" t="s">
        <v>53</v>
      </c>
      <c r="H203" s="20" t="n">
        <v>28</v>
      </c>
      <c r="I203" s="20"/>
    </row>
    <row r="204" customFormat="false" ht="13.5" hidden="false" customHeight="false" outlineLevel="0" collapsed="false">
      <c r="A204" s="14"/>
      <c r="B204" s="50" t="str">
        <f aca="false">IF(A204,WEEKDAY(A204,1),"")</f>
        <v/>
      </c>
      <c r="C204" s="16"/>
      <c r="D204" s="37"/>
      <c r="E204" s="16"/>
      <c r="F204" s="16"/>
      <c r="G204" s="30" t="s">
        <v>150</v>
      </c>
      <c r="H204" s="20" t="n">
        <v>4</v>
      </c>
      <c r="I204" s="20"/>
    </row>
    <row r="205" customFormat="false" ht="13.5" hidden="false" customHeight="false" outlineLevel="0" collapsed="false">
      <c r="A205" s="14"/>
      <c r="B205" s="50" t="str">
        <f aca="false">IF(A205,WEEKDAY(A205,1),"")</f>
        <v/>
      </c>
      <c r="C205" s="16"/>
      <c r="D205" s="37"/>
      <c r="E205" s="16"/>
      <c r="F205" s="16"/>
      <c r="G205" s="30" t="s">
        <v>51</v>
      </c>
      <c r="H205" s="20" t="n">
        <v>1</v>
      </c>
      <c r="I205" s="20"/>
    </row>
    <row r="206" customFormat="false" ht="13.5" hidden="false" customHeight="false" outlineLevel="0" collapsed="false">
      <c r="A206" s="14"/>
      <c r="B206" s="50" t="str">
        <f aca="false">IF(A206,WEEKDAY(A206,1),"")</f>
        <v/>
      </c>
      <c r="C206" s="16"/>
      <c r="D206" s="37"/>
      <c r="E206" s="16"/>
      <c r="F206" s="16"/>
      <c r="G206" s="30" t="s">
        <v>52</v>
      </c>
      <c r="H206" s="20" t="n">
        <v>20</v>
      </c>
      <c r="I206" s="20"/>
    </row>
    <row r="207" customFormat="false" ht="13.5" hidden="false" customHeight="false" outlineLevel="0" collapsed="false">
      <c r="A207" s="14"/>
      <c r="B207" s="50" t="str">
        <f aca="false">IF(A207,WEEKDAY(A207,1),"")</f>
        <v/>
      </c>
      <c r="C207" s="16"/>
      <c r="D207" s="37"/>
      <c r="E207" s="16"/>
      <c r="F207" s="16"/>
      <c r="G207" s="30" t="s">
        <v>245</v>
      </c>
      <c r="H207" s="20" t="n">
        <v>2</v>
      </c>
      <c r="I207" s="20"/>
    </row>
    <row r="208" customFormat="false" ht="13.5" hidden="false" customHeight="false" outlineLevel="0" collapsed="false">
      <c r="A208" s="14"/>
      <c r="B208" s="50" t="str">
        <f aca="false">IF(A208,WEEKDAY(A208,1),"")</f>
        <v/>
      </c>
      <c r="C208" s="16"/>
      <c r="D208" s="37"/>
      <c r="E208" s="16"/>
      <c r="F208" s="16"/>
      <c r="G208" s="30" t="s">
        <v>112</v>
      </c>
      <c r="H208" s="20" t="n">
        <v>4</v>
      </c>
      <c r="I208" s="20"/>
    </row>
    <row r="209" customFormat="false" ht="13.5" hidden="false" customHeight="false" outlineLevel="0" collapsed="false">
      <c r="A209" s="14"/>
      <c r="B209" s="50" t="str">
        <f aca="false">IF(A209,WEEKDAY(A209,1),"")</f>
        <v/>
      </c>
      <c r="C209" s="16"/>
      <c r="D209" s="37"/>
      <c r="E209" s="16"/>
      <c r="F209" s="16"/>
      <c r="G209" s="30" t="s">
        <v>25</v>
      </c>
      <c r="H209" s="20" t="n">
        <v>1</v>
      </c>
      <c r="I209" s="20"/>
    </row>
    <row r="210" customFormat="false" ht="13.5" hidden="false" customHeight="false" outlineLevel="0" collapsed="false">
      <c r="A210" s="14"/>
      <c r="B210" s="50" t="str">
        <f aca="false">IF(A210,WEEKDAY(A210,1),"")</f>
        <v/>
      </c>
      <c r="C210" s="16"/>
      <c r="D210" s="37"/>
      <c r="E210" s="16"/>
      <c r="F210" s="16"/>
      <c r="G210" s="30" t="s">
        <v>264</v>
      </c>
      <c r="H210" s="20" t="n">
        <v>1</v>
      </c>
      <c r="I210" s="20"/>
    </row>
    <row r="211" customFormat="false" ht="13.5" hidden="false" customHeight="false" outlineLevel="0" collapsed="false">
      <c r="A211" s="14" t="n">
        <v>42664</v>
      </c>
      <c r="B211" s="50" t="n">
        <f aca="false">IF(A211,WEEKDAY(A211,1),"")</f>
        <v>6</v>
      </c>
      <c r="C211" s="30" t="s">
        <v>17</v>
      </c>
      <c r="D211" s="37" t="n">
        <v>23</v>
      </c>
      <c r="E211" s="30" t="s">
        <v>13</v>
      </c>
      <c r="F211" s="16" t="s">
        <v>99</v>
      </c>
      <c r="G211" s="30" t="s">
        <v>100</v>
      </c>
      <c r="H211" s="20" t="n">
        <v>9</v>
      </c>
      <c r="I211" s="20" t="s">
        <v>64</v>
      </c>
    </row>
    <row r="212" customFormat="false" ht="13.5" hidden="false" customHeight="false" outlineLevel="0" collapsed="false">
      <c r="A212" s="14"/>
      <c r="B212" s="50" t="str">
        <f aca="false">IF(A212,WEEKDAY(A212,1),"")</f>
        <v/>
      </c>
      <c r="C212" s="16"/>
      <c r="D212" s="37"/>
      <c r="E212" s="16"/>
      <c r="F212" s="16"/>
      <c r="G212" s="30" t="s">
        <v>230</v>
      </c>
      <c r="H212" s="41" t="s">
        <v>138</v>
      </c>
      <c r="I212" s="20"/>
    </row>
    <row r="213" customFormat="false" ht="13.5" hidden="false" customHeight="false" outlineLevel="0" collapsed="false">
      <c r="A213" s="14"/>
      <c r="B213" s="50" t="str">
        <f aca="false">IF(A213,WEEKDAY(A213,1),"")</f>
        <v/>
      </c>
      <c r="C213" s="16"/>
      <c r="D213" s="37"/>
      <c r="E213" s="16"/>
      <c r="F213" s="16"/>
      <c r="G213" s="30" t="s">
        <v>172</v>
      </c>
      <c r="H213" s="20" t="n">
        <v>2</v>
      </c>
      <c r="I213" s="20"/>
    </row>
    <row r="214" customFormat="false" ht="13.5" hidden="false" customHeight="false" outlineLevel="0" collapsed="false">
      <c r="A214" s="14"/>
      <c r="B214" s="50" t="str">
        <f aca="false">IF(A214,WEEKDAY(A214,1),"")</f>
        <v/>
      </c>
      <c r="C214" s="16"/>
      <c r="D214" s="37"/>
      <c r="E214" s="16"/>
      <c r="F214" s="16"/>
      <c r="G214" s="30" t="s">
        <v>52</v>
      </c>
      <c r="H214" s="20" t="n">
        <v>20</v>
      </c>
      <c r="I214" s="20"/>
    </row>
    <row r="215" customFormat="false" ht="13.5" hidden="false" customHeight="false" outlineLevel="0" collapsed="false">
      <c r="A215" s="14"/>
      <c r="B215" s="50" t="str">
        <f aca="false">IF(A215,WEEKDAY(A215,1),"")</f>
        <v/>
      </c>
      <c r="C215" s="16"/>
      <c r="D215" s="37"/>
      <c r="E215" s="16"/>
      <c r="F215" s="16"/>
      <c r="G215" s="30" t="s">
        <v>20</v>
      </c>
      <c r="H215" s="20" t="n">
        <v>3</v>
      </c>
      <c r="I215" s="20" t="s">
        <v>70</v>
      </c>
    </row>
    <row r="216" customFormat="false" ht="13.5" hidden="false" customHeight="false" outlineLevel="0" collapsed="false">
      <c r="A216" s="14"/>
      <c r="B216" s="50" t="str">
        <f aca="false">IF(A216,WEEKDAY(A216,1),"")</f>
        <v/>
      </c>
      <c r="C216" s="16"/>
      <c r="D216" s="37"/>
      <c r="E216" s="16"/>
      <c r="F216" s="16"/>
      <c r="G216" s="30" t="s">
        <v>208</v>
      </c>
      <c r="H216" s="20" t="n">
        <v>2</v>
      </c>
      <c r="I216" s="20"/>
    </row>
    <row r="217" customFormat="false" ht="13.5" hidden="false" customHeight="false" outlineLevel="0" collapsed="false">
      <c r="A217" s="14"/>
      <c r="B217" s="50" t="str">
        <f aca="false">IF(A217,WEEKDAY(A217,1),"")</f>
        <v/>
      </c>
      <c r="C217" s="16"/>
      <c r="D217" s="37"/>
      <c r="E217" s="16"/>
      <c r="F217" s="16"/>
      <c r="G217" s="30" t="s">
        <v>24</v>
      </c>
      <c r="H217" s="20" t="n">
        <v>3</v>
      </c>
      <c r="I217" s="20"/>
    </row>
    <row r="218" customFormat="false" ht="13.5" hidden="false" customHeight="false" outlineLevel="0" collapsed="false">
      <c r="A218" s="14"/>
      <c r="B218" s="50" t="str">
        <f aca="false">IF(A218,WEEKDAY(A218,1),"")</f>
        <v/>
      </c>
      <c r="C218" s="16"/>
      <c r="D218" s="37"/>
      <c r="E218" s="16"/>
      <c r="F218" s="16"/>
      <c r="G218" s="30" t="s">
        <v>126</v>
      </c>
      <c r="H218" s="20" t="n">
        <v>2</v>
      </c>
      <c r="I218" s="20"/>
    </row>
    <row r="219" customFormat="false" ht="13.5" hidden="false" customHeight="false" outlineLevel="0" collapsed="false">
      <c r="A219" s="14" t="n">
        <v>42665</v>
      </c>
      <c r="B219" s="50" t="n">
        <f aca="false">IF(A219,WEEKDAY(A219,1),"")</f>
        <v>7</v>
      </c>
      <c r="C219" s="30" t="s">
        <v>28</v>
      </c>
      <c r="D219" s="37" t="n">
        <v>23</v>
      </c>
      <c r="E219" s="30" t="s">
        <v>57</v>
      </c>
      <c r="F219" s="16" t="s">
        <v>19</v>
      </c>
      <c r="G219" s="30" t="s">
        <v>20</v>
      </c>
      <c r="H219" s="20" t="n">
        <v>3</v>
      </c>
      <c r="I219" s="20" t="s">
        <v>265</v>
      </c>
    </row>
    <row r="220" customFormat="false" ht="13.5" hidden="false" customHeight="false" outlineLevel="0" collapsed="false">
      <c r="A220" s="14"/>
      <c r="B220" s="50" t="str">
        <f aca="false">IF(A220,WEEKDAY(A220,1),"")</f>
        <v/>
      </c>
      <c r="C220" s="16"/>
      <c r="D220" s="37"/>
      <c r="E220" s="16"/>
      <c r="F220" s="16"/>
      <c r="G220" s="30" t="s">
        <v>100</v>
      </c>
      <c r="H220" s="20" t="n">
        <v>5</v>
      </c>
      <c r="I220" s="20" t="s">
        <v>81</v>
      </c>
    </row>
    <row r="221" customFormat="false" ht="13.5" hidden="false" customHeight="false" outlineLevel="0" collapsed="false">
      <c r="A221" s="14"/>
      <c r="B221" s="50" t="str">
        <f aca="false">IF(A221,WEEKDAY(A221,1),"")</f>
        <v/>
      </c>
      <c r="C221" s="16"/>
      <c r="D221" s="37"/>
      <c r="E221" s="16"/>
      <c r="F221" s="16"/>
      <c r="G221" s="30" t="s">
        <v>22</v>
      </c>
      <c r="H221" s="20" t="n">
        <v>4</v>
      </c>
      <c r="I221" s="20" t="s">
        <v>70</v>
      </c>
    </row>
    <row r="222" customFormat="false" ht="13.5" hidden="false" customHeight="false" outlineLevel="0" collapsed="false">
      <c r="A222" s="14"/>
      <c r="B222" s="50" t="str">
        <f aca="false">IF(A222,WEEKDAY(A222,1),"")</f>
        <v/>
      </c>
      <c r="C222" s="16"/>
      <c r="D222" s="37"/>
      <c r="E222" s="16"/>
      <c r="F222" s="16"/>
      <c r="G222" s="30" t="s">
        <v>150</v>
      </c>
      <c r="H222" s="20" t="n">
        <v>2</v>
      </c>
      <c r="I222" s="20"/>
    </row>
    <row r="223" customFormat="false" ht="13.5" hidden="false" customHeight="false" outlineLevel="0" collapsed="false">
      <c r="A223" s="14"/>
      <c r="B223" s="50" t="str">
        <f aca="false">IF(A223,WEEKDAY(A223,1),"")</f>
        <v/>
      </c>
      <c r="C223" s="16"/>
      <c r="D223" s="37"/>
      <c r="E223" s="16"/>
      <c r="F223" s="16"/>
      <c r="G223" s="30" t="s">
        <v>24</v>
      </c>
      <c r="H223" s="20" t="n">
        <v>1</v>
      </c>
      <c r="I223" s="20"/>
    </row>
    <row r="224" customFormat="false" ht="13.5" hidden="false" customHeight="false" outlineLevel="0" collapsed="false">
      <c r="A224" s="14"/>
      <c r="B224" s="50" t="str">
        <f aca="false">IF(A224,WEEKDAY(A224,1),"")</f>
        <v/>
      </c>
      <c r="C224" s="16"/>
      <c r="D224" s="37"/>
      <c r="E224" s="16"/>
      <c r="F224" s="16"/>
      <c r="G224" s="30" t="s">
        <v>25</v>
      </c>
      <c r="H224" s="20" t="n">
        <v>4</v>
      </c>
      <c r="I224" s="20"/>
    </row>
    <row r="225" customFormat="false" ht="13.5" hidden="false" customHeight="false" outlineLevel="0" collapsed="false">
      <c r="A225" s="14"/>
      <c r="B225" s="50" t="str">
        <f aca="false">IF(A225,WEEKDAY(A225,1),"")</f>
        <v/>
      </c>
      <c r="C225" s="16"/>
      <c r="D225" s="37"/>
      <c r="E225" s="16"/>
      <c r="F225" s="16"/>
      <c r="G225" s="30" t="s">
        <v>53</v>
      </c>
      <c r="H225" s="20" t="n">
        <v>3</v>
      </c>
      <c r="I225" s="20"/>
    </row>
    <row r="226" customFormat="false" ht="13.5" hidden="false" customHeight="false" outlineLevel="0" collapsed="false">
      <c r="A226" s="14"/>
      <c r="B226" s="50" t="str">
        <f aca="false">IF(A226,WEEKDAY(A226,1),"")</f>
        <v/>
      </c>
      <c r="C226" s="16"/>
      <c r="D226" s="37"/>
      <c r="E226" s="16"/>
      <c r="F226" s="16"/>
      <c r="G226" s="30" t="s">
        <v>237</v>
      </c>
      <c r="H226" s="20" t="n">
        <v>79</v>
      </c>
      <c r="I226" s="20"/>
    </row>
    <row r="227" customFormat="false" ht="13.5" hidden="false" customHeight="false" outlineLevel="0" collapsed="false">
      <c r="A227" s="14"/>
      <c r="B227" s="50" t="str">
        <f aca="false">IF(A227,WEEKDAY(A227,1),"")</f>
        <v/>
      </c>
      <c r="C227" s="16"/>
      <c r="D227" s="37"/>
      <c r="E227" s="16"/>
      <c r="F227" s="16"/>
      <c r="G227" s="30" t="s">
        <v>52</v>
      </c>
      <c r="H227" s="20" t="n">
        <v>29</v>
      </c>
      <c r="I227" s="20"/>
    </row>
    <row r="228" customFormat="false" ht="13.5" hidden="false" customHeight="false" outlineLevel="0" collapsed="false">
      <c r="A228" s="14"/>
      <c r="B228" s="50" t="str">
        <f aca="false">IF(A228,WEEKDAY(A228,1),"")</f>
        <v/>
      </c>
      <c r="C228" s="16"/>
      <c r="D228" s="37"/>
      <c r="E228" s="16"/>
      <c r="F228" s="16"/>
      <c r="G228" s="30" t="s">
        <v>109</v>
      </c>
      <c r="H228" s="20" t="n">
        <v>2</v>
      </c>
      <c r="I228" s="20"/>
    </row>
    <row r="229" customFormat="false" ht="13.5" hidden="false" customHeight="false" outlineLevel="0" collapsed="false">
      <c r="A229" s="14"/>
      <c r="B229" s="50" t="str">
        <f aca="false">IF(A229,WEEKDAY(A229,1),"")</f>
        <v/>
      </c>
      <c r="C229" s="16"/>
      <c r="D229" s="37"/>
      <c r="E229" s="16"/>
      <c r="F229" s="16"/>
      <c r="G229" s="30" t="s">
        <v>172</v>
      </c>
      <c r="H229" s="20" t="n">
        <v>16</v>
      </c>
      <c r="I229" s="20"/>
    </row>
    <row r="230" customFormat="false" ht="13.5" hidden="false" customHeight="false" outlineLevel="0" collapsed="false">
      <c r="A230" s="14"/>
      <c r="B230" s="50" t="str">
        <f aca="false">IF(A230,WEEKDAY(A230,1),"")</f>
        <v/>
      </c>
      <c r="C230" s="16"/>
      <c r="D230" s="37"/>
      <c r="E230" s="16"/>
      <c r="F230" s="16"/>
      <c r="G230" s="30" t="s">
        <v>51</v>
      </c>
      <c r="H230" s="20" t="n">
        <v>1</v>
      </c>
      <c r="I230" s="20"/>
    </row>
    <row r="231" customFormat="false" ht="13.5" hidden="false" customHeight="false" outlineLevel="0" collapsed="false">
      <c r="A231" s="14"/>
      <c r="B231" s="50" t="str">
        <f aca="false">IF(A231,WEEKDAY(A231,1),"")</f>
        <v/>
      </c>
      <c r="C231" s="16"/>
      <c r="D231" s="37"/>
      <c r="E231" s="16"/>
      <c r="F231" s="16"/>
      <c r="G231" s="30" t="s">
        <v>47</v>
      </c>
      <c r="H231" s="41" t="s">
        <v>138</v>
      </c>
      <c r="I231" s="20"/>
    </row>
    <row r="232" customFormat="false" ht="13.5" hidden="false" customHeight="false" outlineLevel="0" collapsed="false">
      <c r="A232" s="14" t="n">
        <v>42666</v>
      </c>
      <c r="B232" s="50" t="n">
        <f aca="false">IF(A232,WEEKDAY(A232,1),"")</f>
        <v>1</v>
      </c>
      <c r="C232" s="30" t="s">
        <v>17</v>
      </c>
      <c r="D232" s="37" t="n">
        <v>23</v>
      </c>
      <c r="E232" s="30" t="s">
        <v>13</v>
      </c>
      <c r="F232" s="16" t="s">
        <v>155</v>
      </c>
      <c r="G232" s="30" t="s">
        <v>20</v>
      </c>
      <c r="H232" s="20" t="n">
        <v>1</v>
      </c>
      <c r="I232" s="20" t="s">
        <v>60</v>
      </c>
    </row>
    <row r="233" customFormat="false" ht="13.5" hidden="false" customHeight="false" outlineLevel="0" collapsed="false">
      <c r="A233" s="14"/>
      <c r="B233" s="50" t="str">
        <f aca="false">IF(A233,WEEKDAY(A233,1),"")</f>
        <v/>
      </c>
      <c r="C233" s="16"/>
      <c r="D233" s="37"/>
      <c r="E233" s="16"/>
      <c r="F233" s="16"/>
      <c r="G233" s="30" t="s">
        <v>22</v>
      </c>
      <c r="H233" s="20" t="n">
        <v>1</v>
      </c>
      <c r="I233" s="20" t="s">
        <v>60</v>
      </c>
    </row>
    <row r="234" customFormat="false" ht="13.5" hidden="false" customHeight="false" outlineLevel="0" collapsed="false">
      <c r="A234" s="14"/>
      <c r="B234" s="50" t="str">
        <f aca="false">IF(A234,WEEKDAY(A234,1),"")</f>
        <v/>
      </c>
      <c r="C234" s="16"/>
      <c r="D234" s="37"/>
      <c r="E234" s="16"/>
      <c r="F234" s="16"/>
      <c r="G234" s="30" t="s">
        <v>100</v>
      </c>
      <c r="H234" s="20" t="n">
        <v>4</v>
      </c>
      <c r="I234" s="20" t="s">
        <v>81</v>
      </c>
    </row>
    <row r="235" customFormat="false" ht="13.5" hidden="false" customHeight="false" outlineLevel="0" collapsed="false">
      <c r="A235" s="14"/>
      <c r="B235" s="50" t="str">
        <f aca="false">IF(A235,WEEKDAY(A235,1),"")</f>
        <v/>
      </c>
      <c r="C235" s="16"/>
      <c r="D235" s="37"/>
      <c r="E235" s="16"/>
      <c r="F235" s="16"/>
      <c r="G235" s="30" t="s">
        <v>207</v>
      </c>
      <c r="H235" s="20" t="n">
        <v>1</v>
      </c>
      <c r="I235" s="20" t="s">
        <v>102</v>
      </c>
    </row>
    <row r="236" customFormat="false" ht="13.5" hidden="false" customHeight="false" outlineLevel="0" collapsed="false">
      <c r="A236" s="14"/>
      <c r="B236" s="50" t="str">
        <f aca="false">IF(A236,WEEKDAY(A236,1),"")</f>
        <v/>
      </c>
      <c r="C236" s="16"/>
      <c r="D236" s="37"/>
      <c r="E236" s="16"/>
      <c r="F236" s="16"/>
      <c r="G236" s="30" t="s">
        <v>125</v>
      </c>
      <c r="H236" s="20" t="n">
        <v>1</v>
      </c>
      <c r="I236" s="20" t="s">
        <v>102</v>
      </c>
    </row>
    <row r="237" customFormat="false" ht="13.5" hidden="false" customHeight="false" outlineLevel="0" collapsed="false">
      <c r="A237" s="14"/>
      <c r="B237" s="50" t="str">
        <f aca="false">IF(A237,WEEKDAY(A237,1),"")</f>
        <v/>
      </c>
      <c r="C237" s="16"/>
      <c r="D237" s="37"/>
      <c r="E237" s="16"/>
      <c r="F237" s="16"/>
      <c r="G237" s="30" t="s">
        <v>52</v>
      </c>
      <c r="H237" s="20" t="n">
        <v>60</v>
      </c>
      <c r="I237" s="20"/>
    </row>
    <row r="238" customFormat="false" ht="13.5" hidden="false" customHeight="false" outlineLevel="0" collapsed="false">
      <c r="A238" s="14"/>
      <c r="B238" s="50" t="str">
        <f aca="false">IF(A238,WEEKDAY(A238,1),"")</f>
        <v/>
      </c>
      <c r="C238" s="16"/>
      <c r="D238" s="37"/>
      <c r="E238" s="16"/>
      <c r="F238" s="16"/>
      <c r="G238" s="30" t="s">
        <v>53</v>
      </c>
      <c r="H238" s="20" t="n">
        <v>5</v>
      </c>
      <c r="I238" s="20"/>
    </row>
    <row r="239" customFormat="false" ht="13.5" hidden="false" customHeight="false" outlineLevel="0" collapsed="false">
      <c r="A239" s="14"/>
      <c r="B239" s="50" t="str">
        <f aca="false">IF(A239,WEEKDAY(A239,1),"")</f>
        <v/>
      </c>
      <c r="C239" s="16"/>
      <c r="D239" s="37"/>
      <c r="E239" s="16"/>
      <c r="F239" s="16"/>
      <c r="G239" s="30" t="s">
        <v>25</v>
      </c>
      <c r="H239" s="20" t="n">
        <v>10</v>
      </c>
      <c r="I239" s="20"/>
    </row>
    <row r="240" customFormat="false" ht="13.5" hidden="false" customHeight="false" outlineLevel="0" collapsed="false">
      <c r="A240" s="14"/>
      <c r="B240" s="50" t="str">
        <f aca="false">IF(A240,WEEKDAY(A240,1),"")</f>
        <v/>
      </c>
      <c r="C240" s="16"/>
      <c r="D240" s="37"/>
      <c r="E240" s="16"/>
      <c r="F240" s="16"/>
      <c r="G240" s="30" t="s">
        <v>172</v>
      </c>
      <c r="H240" s="20" t="n">
        <v>21</v>
      </c>
      <c r="I240" s="20"/>
    </row>
    <row r="241" customFormat="false" ht="13.5" hidden="false" customHeight="false" outlineLevel="0" collapsed="false">
      <c r="A241" s="14"/>
      <c r="B241" s="50" t="str">
        <f aca="false">IF(A241,WEEKDAY(A241,1),"")</f>
        <v/>
      </c>
      <c r="C241" s="16"/>
      <c r="D241" s="37"/>
      <c r="E241" s="16"/>
      <c r="F241" s="16"/>
      <c r="G241" s="30" t="s">
        <v>245</v>
      </c>
      <c r="H241" s="20" t="n">
        <v>1</v>
      </c>
      <c r="I241" s="20"/>
    </row>
    <row r="242" customFormat="false" ht="13.5" hidden="false" customHeight="false" outlineLevel="0" collapsed="false">
      <c r="A242" s="14"/>
      <c r="B242" s="50" t="str">
        <f aca="false">IF(A242,WEEKDAY(A242,1),"")</f>
        <v/>
      </c>
      <c r="C242" s="16"/>
      <c r="D242" s="37"/>
      <c r="E242" s="16"/>
      <c r="F242" s="16"/>
      <c r="G242" s="30" t="s">
        <v>24</v>
      </c>
      <c r="H242" s="20" t="n">
        <v>3</v>
      </c>
      <c r="I242" s="20"/>
    </row>
    <row r="243" customFormat="false" ht="13.5" hidden="false" customHeight="false" outlineLevel="0" collapsed="false">
      <c r="A243" s="14"/>
      <c r="B243" s="50" t="str">
        <f aca="false">IF(A243,WEEKDAY(A243,1),"")</f>
        <v/>
      </c>
      <c r="C243" s="16"/>
      <c r="D243" s="37"/>
      <c r="E243" s="16"/>
      <c r="F243" s="16"/>
      <c r="G243" s="30" t="s">
        <v>126</v>
      </c>
      <c r="H243" s="20" t="n">
        <v>3</v>
      </c>
      <c r="I243" s="20"/>
    </row>
    <row r="244" customFormat="false" ht="13.5" hidden="false" customHeight="false" outlineLevel="0" collapsed="false">
      <c r="A244" s="14"/>
      <c r="B244" s="50" t="str">
        <f aca="false">IF(A244,WEEKDAY(A244,1),"")</f>
        <v/>
      </c>
      <c r="C244" s="16"/>
      <c r="D244" s="37"/>
      <c r="E244" s="16"/>
      <c r="F244" s="16"/>
      <c r="G244" s="30" t="s">
        <v>218</v>
      </c>
      <c r="H244" s="20" t="n">
        <v>1</v>
      </c>
      <c r="I244" s="20"/>
    </row>
    <row r="245" customFormat="false" ht="13.5" hidden="false" customHeight="false" outlineLevel="0" collapsed="false">
      <c r="A245" s="14"/>
      <c r="B245" s="50" t="str">
        <f aca="false">IF(A245,WEEKDAY(A245,1),"")</f>
        <v/>
      </c>
      <c r="C245" s="16"/>
      <c r="D245" s="37"/>
      <c r="E245" s="16"/>
      <c r="F245" s="16"/>
      <c r="G245" s="30" t="s">
        <v>237</v>
      </c>
      <c r="H245" s="20" t="n">
        <v>10</v>
      </c>
      <c r="I245" s="20"/>
    </row>
    <row r="246" customFormat="false" ht="13.5" hidden="false" customHeight="false" outlineLevel="0" collapsed="false">
      <c r="A246" s="14"/>
      <c r="B246" s="50" t="str">
        <f aca="false">IF(A246,WEEKDAY(A246,1),"")</f>
        <v/>
      </c>
      <c r="C246" s="16"/>
      <c r="D246" s="37"/>
      <c r="E246" s="16"/>
      <c r="F246" s="16"/>
      <c r="G246" s="30" t="s">
        <v>230</v>
      </c>
      <c r="H246" s="41" t="s">
        <v>138</v>
      </c>
      <c r="I246" s="20"/>
    </row>
    <row r="247" customFormat="false" ht="13.5" hidden="false" customHeight="false" outlineLevel="0" collapsed="false">
      <c r="A247" s="14"/>
      <c r="B247" s="50" t="str">
        <f aca="false">IF(A247,WEEKDAY(A247,1),"")</f>
        <v/>
      </c>
      <c r="C247" s="16"/>
      <c r="D247" s="37"/>
      <c r="E247" s="16"/>
      <c r="F247" s="16"/>
      <c r="G247" s="30" t="s">
        <v>236</v>
      </c>
      <c r="H247" s="41" t="s">
        <v>138</v>
      </c>
      <c r="I247" s="20"/>
    </row>
    <row r="248" customFormat="false" ht="13.5" hidden="false" customHeight="false" outlineLevel="0" collapsed="false">
      <c r="A248" s="14" t="n">
        <v>42667</v>
      </c>
      <c r="B248" s="50" t="n">
        <f aca="false">IF(A248,WEEKDAY(A248,1),"")</f>
        <v>2</v>
      </c>
      <c r="C248" s="30" t="s">
        <v>17</v>
      </c>
      <c r="D248" s="37" t="n">
        <v>23</v>
      </c>
      <c r="E248" s="30" t="s">
        <v>57</v>
      </c>
      <c r="F248" s="16" t="s">
        <v>266</v>
      </c>
      <c r="G248" s="30" t="s">
        <v>20</v>
      </c>
      <c r="H248" s="20" t="n">
        <v>1</v>
      </c>
      <c r="I248" s="20" t="s">
        <v>70</v>
      </c>
    </row>
    <row r="249" customFormat="false" ht="13.5" hidden="false" customHeight="false" outlineLevel="0" collapsed="false">
      <c r="A249" s="14"/>
      <c r="B249" s="50" t="str">
        <f aca="false">IF(A249,WEEKDAY(A249,1),"")</f>
        <v/>
      </c>
      <c r="C249" s="16"/>
      <c r="D249" s="37"/>
      <c r="E249" s="16"/>
      <c r="F249" s="16"/>
      <c r="G249" s="30" t="s">
        <v>100</v>
      </c>
      <c r="H249" s="20" t="n">
        <v>14</v>
      </c>
      <c r="I249" s="20" t="s">
        <v>81</v>
      </c>
    </row>
    <row r="250" customFormat="false" ht="13.5" hidden="false" customHeight="false" outlineLevel="0" collapsed="false">
      <c r="A250" s="14"/>
      <c r="B250" s="50" t="str">
        <f aca="false">IF(A250,WEEKDAY(A250,1),"")</f>
        <v/>
      </c>
      <c r="C250" s="16"/>
      <c r="D250" s="37"/>
      <c r="E250" s="16"/>
      <c r="F250" s="16"/>
      <c r="G250" s="30" t="s">
        <v>51</v>
      </c>
      <c r="H250" s="20" t="n">
        <v>3</v>
      </c>
      <c r="I250" s="20"/>
    </row>
    <row r="251" customFormat="false" ht="13.5" hidden="false" customHeight="false" outlineLevel="0" collapsed="false">
      <c r="A251" s="14"/>
      <c r="B251" s="50" t="str">
        <f aca="false">IF(A251,WEEKDAY(A251,1),"")</f>
        <v/>
      </c>
      <c r="C251" s="16"/>
      <c r="D251" s="37"/>
      <c r="E251" s="16"/>
      <c r="F251" s="16"/>
      <c r="G251" s="30" t="s">
        <v>172</v>
      </c>
      <c r="H251" s="20" t="n">
        <v>3</v>
      </c>
      <c r="I251" s="20"/>
    </row>
    <row r="252" customFormat="false" ht="13.5" hidden="false" customHeight="false" outlineLevel="0" collapsed="false">
      <c r="A252" s="14"/>
      <c r="B252" s="50" t="str">
        <f aca="false">IF(A252,WEEKDAY(A252,1),"")</f>
        <v/>
      </c>
      <c r="C252" s="16"/>
      <c r="D252" s="37"/>
      <c r="E252" s="16"/>
      <c r="F252" s="16"/>
      <c r="G252" s="30" t="s">
        <v>52</v>
      </c>
      <c r="H252" s="20" t="n">
        <v>8</v>
      </c>
      <c r="I252" s="20"/>
    </row>
    <row r="253" customFormat="false" ht="13.5" hidden="false" customHeight="false" outlineLevel="0" collapsed="false">
      <c r="A253" s="14"/>
      <c r="B253" s="50" t="str">
        <f aca="false">IF(A253,WEEKDAY(A253,1),"")</f>
        <v/>
      </c>
      <c r="C253" s="16"/>
      <c r="D253" s="37"/>
      <c r="E253" s="16"/>
      <c r="F253" s="16"/>
      <c r="G253" s="30" t="s">
        <v>47</v>
      </c>
      <c r="H253" s="20" t="n">
        <v>600</v>
      </c>
      <c r="I253" s="20"/>
    </row>
    <row r="254" customFormat="false" ht="13.5" hidden="false" customHeight="false" outlineLevel="0" collapsed="false">
      <c r="A254" s="14"/>
      <c r="B254" s="50" t="str">
        <f aca="false">IF(A254,WEEKDAY(A254,1),"")</f>
        <v/>
      </c>
      <c r="C254" s="16"/>
      <c r="D254" s="37"/>
      <c r="E254" s="16"/>
      <c r="F254" s="16"/>
      <c r="G254" s="30" t="s">
        <v>150</v>
      </c>
      <c r="H254" s="20" t="n">
        <v>2</v>
      </c>
      <c r="I254" s="20"/>
    </row>
    <row r="255" customFormat="false" ht="13.5" hidden="false" customHeight="false" outlineLevel="0" collapsed="false">
      <c r="A255" s="14"/>
      <c r="B255" s="50" t="str">
        <f aca="false">IF(A255,WEEKDAY(A255,1),"")</f>
        <v/>
      </c>
      <c r="C255" s="16"/>
      <c r="D255" s="37"/>
      <c r="E255" s="16"/>
      <c r="F255" s="16"/>
      <c r="G255" s="30" t="s">
        <v>237</v>
      </c>
      <c r="H255" s="20" t="n">
        <v>3</v>
      </c>
      <c r="I255" s="20"/>
    </row>
    <row r="256" customFormat="false" ht="13.5" hidden="false" customHeight="false" outlineLevel="0" collapsed="false">
      <c r="A256" s="14" t="n">
        <v>42669</v>
      </c>
      <c r="B256" s="50" t="n">
        <f aca="false">IF(A256,WEEKDAY(A256,1),"")</f>
        <v>4</v>
      </c>
      <c r="C256" s="30" t="s">
        <v>17</v>
      </c>
      <c r="D256" s="37" t="n">
        <v>23</v>
      </c>
      <c r="E256" s="30" t="s">
        <v>18</v>
      </c>
      <c r="F256" s="16" t="s">
        <v>19</v>
      </c>
      <c r="G256" s="30" t="s">
        <v>35</v>
      </c>
      <c r="H256" s="20" t="n">
        <v>1</v>
      </c>
      <c r="I256" s="20" t="s">
        <v>146</v>
      </c>
    </row>
    <row r="257" customFormat="false" ht="13.5" hidden="false" customHeight="false" outlineLevel="0" collapsed="false">
      <c r="A257" s="14"/>
      <c r="B257" s="50" t="str">
        <f aca="false">IF(A257,WEEKDAY(A257,1),"")</f>
        <v/>
      </c>
      <c r="C257" s="16"/>
      <c r="D257" s="37"/>
      <c r="E257" s="16"/>
      <c r="F257" s="16"/>
      <c r="G257" s="30" t="s">
        <v>100</v>
      </c>
      <c r="H257" s="20" t="n">
        <v>1</v>
      </c>
      <c r="I257" s="20" t="s">
        <v>81</v>
      </c>
    </row>
    <row r="258" customFormat="false" ht="13.5" hidden="false" customHeight="false" outlineLevel="0" collapsed="false">
      <c r="A258" s="14"/>
      <c r="B258" s="50" t="str">
        <f aca="false">IF(A258,WEEKDAY(A258,1),"")</f>
        <v/>
      </c>
      <c r="C258" s="16"/>
      <c r="D258" s="37"/>
      <c r="E258" s="16"/>
      <c r="F258" s="16"/>
      <c r="G258" s="30" t="s">
        <v>208</v>
      </c>
      <c r="H258" s="20" t="n">
        <v>4</v>
      </c>
      <c r="I258" s="20"/>
    </row>
    <row r="259" customFormat="false" ht="13.5" hidden="false" customHeight="false" outlineLevel="0" collapsed="false">
      <c r="A259" s="14"/>
      <c r="B259" s="50" t="str">
        <f aca="false">IF(A259,WEEKDAY(A259,1),"")</f>
        <v/>
      </c>
      <c r="C259" s="16"/>
      <c r="D259" s="37"/>
      <c r="E259" s="16"/>
      <c r="F259" s="16"/>
      <c r="G259" s="30" t="s">
        <v>72</v>
      </c>
      <c r="H259" s="20" t="n">
        <v>1</v>
      </c>
      <c r="I259" s="20" t="s">
        <v>36</v>
      </c>
    </row>
    <row r="260" customFormat="false" ht="13.5" hidden="false" customHeight="false" outlineLevel="0" collapsed="false">
      <c r="A260" s="14"/>
      <c r="B260" s="50" t="str">
        <f aca="false">IF(A260,WEEKDAY(A260,1),"")</f>
        <v/>
      </c>
      <c r="C260" s="16"/>
      <c r="D260" s="37"/>
      <c r="E260" s="16"/>
      <c r="F260" s="16"/>
      <c r="G260" s="30" t="s">
        <v>52</v>
      </c>
      <c r="H260" s="20" t="n">
        <v>15</v>
      </c>
      <c r="I260" s="20"/>
    </row>
    <row r="261" customFormat="false" ht="13.5" hidden="false" customHeight="false" outlineLevel="0" collapsed="false">
      <c r="A261" s="14"/>
      <c r="B261" s="50" t="str">
        <f aca="false">IF(A261,WEEKDAY(A261,1),"")</f>
        <v/>
      </c>
      <c r="C261" s="16"/>
      <c r="D261" s="37"/>
      <c r="E261" s="16"/>
      <c r="F261" s="16"/>
      <c r="G261" s="30" t="s">
        <v>53</v>
      </c>
      <c r="H261" s="20" t="n">
        <v>7</v>
      </c>
      <c r="I261" s="20"/>
    </row>
    <row r="262" customFormat="false" ht="13.5" hidden="false" customHeight="false" outlineLevel="0" collapsed="false">
      <c r="A262" s="14"/>
      <c r="B262" s="50" t="str">
        <f aca="false">IF(A262,WEEKDAY(A262,1),"")</f>
        <v/>
      </c>
      <c r="C262" s="16"/>
      <c r="D262" s="37"/>
      <c r="E262" s="16"/>
      <c r="F262" s="16"/>
      <c r="G262" s="30" t="s">
        <v>172</v>
      </c>
      <c r="H262" s="20" t="n">
        <v>7</v>
      </c>
      <c r="I262" s="20"/>
    </row>
    <row r="263" customFormat="false" ht="13.5" hidden="false" customHeight="false" outlineLevel="0" collapsed="false">
      <c r="A263" s="14"/>
      <c r="B263" s="50" t="str">
        <f aca="false">IF(A263,WEEKDAY(A263,1),"")</f>
        <v/>
      </c>
      <c r="C263" s="16"/>
      <c r="D263" s="37"/>
      <c r="E263" s="16"/>
      <c r="F263" s="16"/>
      <c r="G263" s="30" t="s">
        <v>245</v>
      </c>
      <c r="H263" s="20" t="n">
        <v>2</v>
      </c>
      <c r="I263" s="20"/>
    </row>
    <row r="264" customFormat="false" ht="13.5" hidden="false" customHeight="false" outlineLevel="0" collapsed="false">
      <c r="A264" s="14"/>
      <c r="B264" s="50" t="str">
        <f aca="false">IF(A264,WEEKDAY(A264,1),"")</f>
        <v/>
      </c>
      <c r="C264" s="16"/>
      <c r="D264" s="37"/>
      <c r="E264" s="16"/>
      <c r="F264" s="16"/>
      <c r="G264" s="30" t="s">
        <v>236</v>
      </c>
      <c r="H264" s="41" t="s">
        <v>138</v>
      </c>
      <c r="I264" s="20"/>
    </row>
    <row r="265" customFormat="false" ht="13.5" hidden="false" customHeight="false" outlineLevel="0" collapsed="false">
      <c r="A265" s="14"/>
      <c r="B265" s="50" t="str">
        <f aca="false">IF(A265,WEEKDAY(A265,1),"")</f>
        <v/>
      </c>
      <c r="C265" s="16"/>
      <c r="D265" s="37"/>
      <c r="E265" s="16"/>
      <c r="F265" s="16"/>
      <c r="G265" s="30" t="s">
        <v>230</v>
      </c>
      <c r="H265" s="41" t="s">
        <v>138</v>
      </c>
      <c r="I265" s="20"/>
    </row>
    <row r="266" customFormat="false" ht="13.5" hidden="false" customHeight="false" outlineLevel="0" collapsed="false">
      <c r="A266" s="14" t="n">
        <v>42670</v>
      </c>
      <c r="B266" s="50" t="n">
        <f aca="false">IF(A266,WEEKDAY(A266,1),"")</f>
        <v>5</v>
      </c>
      <c r="C266" s="30" t="s">
        <v>17</v>
      </c>
      <c r="D266" s="37" t="n">
        <v>23</v>
      </c>
      <c r="E266" s="30" t="s">
        <v>13</v>
      </c>
      <c r="F266" s="16" t="s">
        <v>99</v>
      </c>
      <c r="G266" s="30" t="s">
        <v>100</v>
      </c>
      <c r="H266" s="20" t="n">
        <v>5</v>
      </c>
      <c r="I266" s="20" t="s">
        <v>267</v>
      </c>
    </row>
    <row r="267" customFormat="false" ht="13.5" hidden="false" customHeight="false" outlineLevel="0" collapsed="false">
      <c r="A267" s="14"/>
      <c r="B267" s="50" t="str">
        <f aca="false">IF(A267,WEEKDAY(A267,1),"")</f>
        <v/>
      </c>
      <c r="C267" s="16"/>
      <c r="D267" s="37"/>
      <c r="E267" s="16"/>
      <c r="F267" s="16"/>
      <c r="G267" s="30" t="s">
        <v>236</v>
      </c>
      <c r="H267" s="41" t="s">
        <v>138</v>
      </c>
      <c r="I267" s="20"/>
    </row>
    <row r="268" customFormat="false" ht="13.5" hidden="false" customHeight="false" outlineLevel="0" collapsed="false">
      <c r="A268" s="14"/>
      <c r="B268" s="50" t="str">
        <f aca="false">IF(A268,WEEKDAY(A268,1),"")</f>
        <v/>
      </c>
      <c r="C268" s="16"/>
      <c r="D268" s="37"/>
      <c r="E268" s="16"/>
      <c r="F268" s="16"/>
      <c r="G268" s="30" t="s">
        <v>230</v>
      </c>
      <c r="H268" s="41" t="s">
        <v>138</v>
      </c>
      <c r="I268" s="20"/>
    </row>
    <row r="269" customFormat="false" ht="13.5" hidden="false" customHeight="false" outlineLevel="0" collapsed="false">
      <c r="A269" s="14"/>
      <c r="B269" s="50" t="str">
        <f aca="false">IF(A269,WEEKDAY(A269,1),"")</f>
        <v/>
      </c>
      <c r="C269" s="16"/>
      <c r="D269" s="37"/>
      <c r="E269" s="16"/>
      <c r="F269" s="16"/>
      <c r="G269" s="30" t="s">
        <v>207</v>
      </c>
      <c r="H269" s="20" t="n">
        <v>1</v>
      </c>
      <c r="I269" s="20"/>
    </row>
    <row r="270" customFormat="false" ht="13.5" hidden="false" customHeight="false" outlineLevel="0" collapsed="false">
      <c r="A270" s="14"/>
      <c r="B270" s="50" t="str">
        <f aca="false">IF(A270,WEEKDAY(A270,1),"")</f>
        <v/>
      </c>
      <c r="C270" s="16"/>
      <c r="D270" s="37"/>
      <c r="E270" s="16"/>
      <c r="F270" s="16"/>
      <c r="G270" s="30" t="s">
        <v>22</v>
      </c>
      <c r="H270" s="20" t="n">
        <v>4</v>
      </c>
      <c r="I270" s="20" t="s">
        <v>136</v>
      </c>
    </row>
    <row r="271" customFormat="false" ht="13.5" hidden="false" customHeight="false" outlineLevel="0" collapsed="false">
      <c r="A271" s="14"/>
      <c r="B271" s="50" t="str">
        <f aca="false">IF(A271,WEEKDAY(A271,1),"")</f>
        <v/>
      </c>
      <c r="C271" s="16"/>
      <c r="D271" s="37"/>
      <c r="E271" s="16"/>
      <c r="F271" s="16"/>
      <c r="G271" s="30" t="s">
        <v>172</v>
      </c>
      <c r="H271" s="20" t="n">
        <v>7</v>
      </c>
      <c r="I271" s="20"/>
    </row>
    <row r="272" customFormat="false" ht="13.5" hidden="false" customHeight="false" outlineLevel="0" collapsed="false">
      <c r="A272" s="14"/>
      <c r="B272" s="50" t="str">
        <f aca="false">IF(A272,WEEKDAY(A272,1),"")</f>
        <v/>
      </c>
      <c r="C272" s="16"/>
      <c r="D272" s="37"/>
      <c r="E272" s="16"/>
      <c r="F272" s="16"/>
      <c r="G272" s="30" t="s">
        <v>125</v>
      </c>
      <c r="H272" s="20" t="n">
        <v>1</v>
      </c>
      <c r="I272" s="20"/>
    </row>
    <row r="273" customFormat="false" ht="13.5" hidden="false" customHeight="false" outlineLevel="0" collapsed="false">
      <c r="A273" s="14"/>
      <c r="B273" s="50" t="str">
        <f aca="false">IF(A273,WEEKDAY(A273,1),"")</f>
        <v/>
      </c>
      <c r="C273" s="16"/>
      <c r="D273" s="37"/>
      <c r="E273" s="16"/>
      <c r="F273" s="16"/>
      <c r="G273" s="30" t="s">
        <v>63</v>
      </c>
      <c r="H273" s="20" t="n">
        <v>20</v>
      </c>
      <c r="I273" s="20"/>
    </row>
    <row r="274" customFormat="false" ht="13.5" hidden="false" customHeight="false" outlineLevel="0" collapsed="false">
      <c r="A274" s="14"/>
      <c r="B274" s="50" t="str">
        <f aca="false">IF(A274,WEEKDAY(A274,1),"")</f>
        <v/>
      </c>
      <c r="C274" s="16"/>
      <c r="D274" s="37"/>
      <c r="E274" s="16"/>
      <c r="F274" s="16"/>
      <c r="G274" s="30" t="s">
        <v>208</v>
      </c>
      <c r="H274" s="20" t="n">
        <v>2</v>
      </c>
      <c r="I274" s="20" t="s">
        <v>70</v>
      </c>
    </row>
    <row r="275" customFormat="false" ht="13.5" hidden="false" customHeight="false" outlineLevel="0" collapsed="false">
      <c r="A275" s="14"/>
      <c r="B275" s="50" t="str">
        <f aca="false">IF(A275,WEEKDAY(A275,1),"")</f>
        <v/>
      </c>
      <c r="C275" s="16"/>
      <c r="D275" s="37"/>
      <c r="E275" s="16"/>
      <c r="F275" s="16"/>
      <c r="G275" s="30" t="s">
        <v>25</v>
      </c>
      <c r="H275" s="20" t="n">
        <v>1</v>
      </c>
      <c r="I275" s="20" t="s">
        <v>70</v>
      </c>
    </row>
    <row r="276" customFormat="false" ht="13.5" hidden="false" customHeight="false" outlineLevel="0" collapsed="false">
      <c r="A276" s="14"/>
      <c r="B276" s="50" t="str">
        <f aca="false">IF(A276,WEEKDAY(A276,1),"")</f>
        <v/>
      </c>
      <c r="C276" s="16"/>
      <c r="D276" s="37"/>
      <c r="E276" s="16"/>
      <c r="F276" s="16"/>
      <c r="G276" s="30" t="s">
        <v>52</v>
      </c>
      <c r="H276" s="20" t="n">
        <v>5</v>
      </c>
      <c r="I276" s="20"/>
    </row>
    <row r="277" customFormat="false" ht="13.5" hidden="false" customHeight="false" outlineLevel="0" collapsed="false">
      <c r="A277" s="14"/>
      <c r="B277" s="50" t="str">
        <f aca="false">IF(A277,WEEKDAY(A277,1),"")</f>
        <v/>
      </c>
      <c r="C277" s="16"/>
      <c r="D277" s="37"/>
      <c r="E277" s="16"/>
      <c r="F277" s="16"/>
      <c r="G277" s="30" t="s">
        <v>20</v>
      </c>
      <c r="H277" s="20" t="n">
        <v>1</v>
      </c>
      <c r="I277" s="20" t="s">
        <v>70</v>
      </c>
    </row>
    <row r="278" customFormat="false" ht="13.5" hidden="false" customHeight="false" outlineLevel="0" collapsed="false">
      <c r="A278" s="14"/>
      <c r="B278" s="50" t="str">
        <f aca="false">IF(A278,WEEKDAY(A278,1),"")</f>
        <v/>
      </c>
      <c r="C278" s="16"/>
      <c r="D278" s="37"/>
      <c r="E278" s="16"/>
      <c r="F278" s="16"/>
      <c r="G278" s="30" t="s">
        <v>51</v>
      </c>
      <c r="H278" s="20" t="n">
        <v>7</v>
      </c>
      <c r="I278" s="20"/>
    </row>
    <row r="279" customFormat="false" ht="13.5" hidden="false" customHeight="false" outlineLevel="0" collapsed="false">
      <c r="A279" s="14" t="n">
        <v>42671</v>
      </c>
      <c r="B279" s="50" t="n">
        <f aca="false">IF(A279,WEEKDAY(A279,1),"")</f>
        <v>6</v>
      </c>
      <c r="C279" s="30" t="s">
        <v>96</v>
      </c>
      <c r="D279" s="37" t="n">
        <v>22</v>
      </c>
      <c r="E279" s="30" t="s">
        <v>13</v>
      </c>
      <c r="F279" s="16" t="n">
        <v>1</v>
      </c>
      <c r="G279" s="30" t="s">
        <v>35</v>
      </c>
      <c r="H279" s="20" t="n">
        <v>1</v>
      </c>
      <c r="I279" s="20" t="s">
        <v>146</v>
      </c>
    </row>
    <row r="280" customFormat="false" ht="13.5" hidden="false" customHeight="false" outlineLevel="0" collapsed="false">
      <c r="A280" s="14"/>
      <c r="B280" s="50" t="str">
        <f aca="false">IF(A280,WEEKDAY(A280,1),"")</f>
        <v/>
      </c>
      <c r="C280" s="16"/>
      <c r="D280" s="37"/>
      <c r="E280" s="16"/>
      <c r="F280" s="16"/>
      <c r="G280" s="30" t="s">
        <v>100</v>
      </c>
      <c r="H280" s="20" t="n">
        <v>2</v>
      </c>
      <c r="I280" s="20" t="s">
        <v>81</v>
      </c>
    </row>
    <row r="281" customFormat="false" ht="13.5" hidden="false" customHeight="false" outlineLevel="0" collapsed="false">
      <c r="A281" s="14"/>
      <c r="B281" s="50" t="str">
        <f aca="false">IF(A281,WEEKDAY(A281,1),"")</f>
        <v/>
      </c>
      <c r="C281" s="16"/>
      <c r="D281" s="37"/>
      <c r="E281" s="16"/>
      <c r="F281" s="16"/>
      <c r="G281" s="30" t="s">
        <v>208</v>
      </c>
      <c r="H281" s="20" t="n">
        <v>2</v>
      </c>
      <c r="I281" s="20"/>
    </row>
    <row r="282" customFormat="false" ht="13.5" hidden="false" customHeight="false" outlineLevel="0" collapsed="false">
      <c r="A282" s="14"/>
      <c r="B282" s="50" t="str">
        <f aca="false">IF(A282,WEEKDAY(A282,1),"")</f>
        <v/>
      </c>
      <c r="C282" s="16"/>
      <c r="D282" s="37"/>
      <c r="E282" s="16"/>
      <c r="F282" s="16"/>
      <c r="G282" s="30" t="s">
        <v>22</v>
      </c>
      <c r="H282" s="20" t="n">
        <v>4</v>
      </c>
      <c r="I282" s="20" t="s">
        <v>159</v>
      </c>
    </row>
    <row r="283" customFormat="false" ht="13.5" hidden="false" customHeight="false" outlineLevel="0" collapsed="false">
      <c r="A283" s="14"/>
      <c r="B283" s="50" t="str">
        <f aca="false">IF(A283,WEEKDAY(A283,1),"")</f>
        <v/>
      </c>
      <c r="C283" s="16"/>
      <c r="D283" s="37"/>
      <c r="E283" s="16"/>
      <c r="F283" s="16"/>
      <c r="G283" s="30" t="s">
        <v>172</v>
      </c>
      <c r="H283" s="20" t="n">
        <v>6</v>
      </c>
      <c r="I283" s="20"/>
    </row>
    <row r="284" customFormat="false" ht="13.5" hidden="false" customHeight="false" outlineLevel="0" collapsed="false">
      <c r="A284" s="14"/>
      <c r="B284" s="50" t="str">
        <f aca="false">IF(A284,WEEKDAY(A284,1),"")</f>
        <v/>
      </c>
      <c r="C284" s="16"/>
      <c r="D284" s="37"/>
      <c r="E284" s="16"/>
      <c r="F284" s="16"/>
      <c r="G284" s="30" t="s">
        <v>245</v>
      </c>
      <c r="H284" s="20" t="n">
        <v>1</v>
      </c>
      <c r="I284" s="20"/>
    </row>
    <row r="285" customFormat="false" ht="13.5" hidden="false" customHeight="false" outlineLevel="0" collapsed="false">
      <c r="A285" s="14" t="n">
        <v>42672</v>
      </c>
      <c r="B285" s="50" t="n">
        <f aca="false">IF(A285,WEEKDAY(A285,1),"")</f>
        <v>7</v>
      </c>
      <c r="C285" s="30" t="s">
        <v>28</v>
      </c>
      <c r="D285" s="37" t="n">
        <v>22</v>
      </c>
      <c r="E285" s="30" t="s">
        <v>13</v>
      </c>
      <c r="F285" s="16" t="s">
        <v>155</v>
      </c>
      <c r="G285" s="30" t="s">
        <v>53</v>
      </c>
      <c r="H285" s="20" t="n">
        <v>14</v>
      </c>
      <c r="I285" s="20"/>
    </row>
    <row r="286" customFormat="false" ht="13.5" hidden="false" customHeight="false" outlineLevel="0" collapsed="false">
      <c r="A286" s="14"/>
      <c r="B286" s="50" t="str">
        <f aca="false">IF(A286,WEEKDAY(A286,1),"")</f>
        <v/>
      </c>
      <c r="C286" s="16"/>
      <c r="D286" s="37"/>
      <c r="E286" s="16"/>
      <c r="F286" s="16"/>
      <c r="G286" s="30" t="s">
        <v>51</v>
      </c>
      <c r="H286" s="20" t="n">
        <v>2</v>
      </c>
      <c r="I286" s="20"/>
    </row>
    <row r="287" customFormat="false" ht="13.5" hidden="false" customHeight="false" outlineLevel="0" collapsed="false">
      <c r="A287" s="14"/>
      <c r="B287" s="50" t="str">
        <f aca="false">IF(A287,WEEKDAY(A287,1),"")</f>
        <v/>
      </c>
      <c r="C287" s="16"/>
      <c r="D287" s="37"/>
      <c r="E287" s="16"/>
      <c r="F287" s="16"/>
      <c r="G287" s="30" t="s">
        <v>100</v>
      </c>
      <c r="H287" s="20" t="n">
        <v>3</v>
      </c>
      <c r="I287" s="20" t="s">
        <v>101</v>
      </c>
    </row>
    <row r="288" customFormat="false" ht="13.5" hidden="false" customHeight="false" outlineLevel="0" collapsed="false">
      <c r="A288" s="14"/>
      <c r="B288" s="50" t="str">
        <f aca="false">IF(A288,WEEKDAY(A288,1),"")</f>
        <v/>
      </c>
      <c r="C288" s="16"/>
      <c r="D288" s="37"/>
      <c r="E288" s="16"/>
      <c r="F288" s="16"/>
      <c r="G288" s="30" t="s">
        <v>236</v>
      </c>
      <c r="H288" s="41" t="s">
        <v>138</v>
      </c>
      <c r="I288" s="20"/>
    </row>
    <row r="289" customFormat="false" ht="13.5" hidden="false" customHeight="false" outlineLevel="0" collapsed="false">
      <c r="A289" s="14"/>
      <c r="B289" s="50" t="str">
        <f aca="false">IF(A289,WEEKDAY(A289,1),"")</f>
        <v/>
      </c>
      <c r="C289" s="16"/>
      <c r="D289" s="37"/>
      <c r="E289" s="16"/>
      <c r="F289" s="16"/>
      <c r="G289" s="30" t="s">
        <v>230</v>
      </c>
      <c r="H289" s="41" t="s">
        <v>138</v>
      </c>
      <c r="I289" s="20"/>
    </row>
    <row r="290" customFormat="false" ht="13.5" hidden="false" customHeight="false" outlineLevel="0" collapsed="false">
      <c r="A290" s="14"/>
      <c r="B290" s="50" t="str">
        <f aca="false">IF(A290,WEEKDAY(A290,1),"")</f>
        <v/>
      </c>
      <c r="C290" s="16"/>
      <c r="D290" s="37"/>
      <c r="E290" s="16"/>
      <c r="F290" s="16"/>
      <c r="G290" s="30" t="s">
        <v>24</v>
      </c>
      <c r="H290" s="20" t="n">
        <v>5</v>
      </c>
      <c r="I290" s="20"/>
    </row>
    <row r="291" customFormat="false" ht="13.5" hidden="false" customHeight="false" outlineLevel="0" collapsed="false">
      <c r="A291" s="14"/>
      <c r="B291" s="50" t="str">
        <f aca="false">IF(A291,WEEKDAY(A291,1),"")</f>
        <v/>
      </c>
      <c r="C291" s="16"/>
      <c r="D291" s="37"/>
      <c r="E291" s="16"/>
      <c r="F291" s="16"/>
      <c r="G291" s="30" t="s">
        <v>218</v>
      </c>
      <c r="H291" s="20" t="n">
        <v>1</v>
      </c>
      <c r="I291" s="20"/>
    </row>
    <row r="292" customFormat="false" ht="13.5" hidden="false" customHeight="false" outlineLevel="0" collapsed="false">
      <c r="A292" s="14"/>
      <c r="B292" s="50" t="str">
        <f aca="false">IF(A292,WEEKDAY(A292,1),"")</f>
        <v/>
      </c>
      <c r="C292" s="16"/>
      <c r="D292" s="37"/>
      <c r="E292" s="16"/>
      <c r="F292" s="16"/>
      <c r="G292" s="30" t="s">
        <v>112</v>
      </c>
      <c r="H292" s="20" t="n">
        <v>6</v>
      </c>
      <c r="I292" s="20"/>
    </row>
    <row r="293" customFormat="false" ht="13.5" hidden="false" customHeight="false" outlineLevel="0" collapsed="false">
      <c r="A293" s="14"/>
      <c r="B293" s="50" t="str">
        <f aca="false">IF(A293,WEEKDAY(A293,1),"")</f>
        <v/>
      </c>
      <c r="C293" s="16"/>
      <c r="D293" s="37"/>
      <c r="E293" s="16"/>
      <c r="F293" s="16"/>
      <c r="G293" s="30" t="s">
        <v>63</v>
      </c>
      <c r="H293" s="20" t="n">
        <v>4</v>
      </c>
      <c r="I293" s="20"/>
    </row>
    <row r="294" customFormat="false" ht="13.5" hidden="false" customHeight="false" outlineLevel="0" collapsed="false">
      <c r="A294" s="14"/>
      <c r="B294" s="50" t="str">
        <f aca="false">IF(A294,WEEKDAY(A294,1),"")</f>
        <v/>
      </c>
      <c r="C294" s="16"/>
      <c r="D294" s="37"/>
      <c r="E294" s="16"/>
      <c r="F294" s="16"/>
      <c r="G294" s="30" t="s">
        <v>65</v>
      </c>
      <c r="H294" s="20" t="n">
        <v>2</v>
      </c>
      <c r="I294" s="20"/>
    </row>
    <row r="295" customFormat="false" ht="13.5" hidden="false" customHeight="false" outlineLevel="0" collapsed="false">
      <c r="A295" s="14"/>
      <c r="B295" s="50" t="str">
        <f aca="false">IF(A295,WEEKDAY(A295,1),"")</f>
        <v/>
      </c>
      <c r="C295" s="16"/>
      <c r="D295" s="37"/>
      <c r="E295" s="16"/>
      <c r="F295" s="16"/>
      <c r="G295" s="30" t="s">
        <v>22</v>
      </c>
      <c r="H295" s="20" t="n">
        <v>1</v>
      </c>
      <c r="I295" s="20" t="s">
        <v>101</v>
      </c>
    </row>
    <row r="296" customFormat="false" ht="13.5" hidden="false" customHeight="false" outlineLevel="0" collapsed="false">
      <c r="A296" s="14"/>
      <c r="B296" s="50" t="str">
        <f aca="false">IF(A296,WEEKDAY(A296,1),"")</f>
        <v/>
      </c>
      <c r="C296" s="16"/>
      <c r="D296" s="37"/>
      <c r="E296" s="16"/>
      <c r="F296" s="16"/>
      <c r="G296" s="30" t="s">
        <v>125</v>
      </c>
      <c r="H296" s="20" t="n">
        <v>1</v>
      </c>
      <c r="I296" s="20" t="s">
        <v>60</v>
      </c>
    </row>
    <row r="297" customFormat="false" ht="13.5" hidden="false" customHeight="false" outlineLevel="0" collapsed="false">
      <c r="A297" s="14"/>
      <c r="B297" s="50" t="str">
        <f aca="false">IF(A297,WEEKDAY(A297,1),"")</f>
        <v/>
      </c>
      <c r="C297" s="16"/>
      <c r="D297" s="37"/>
      <c r="E297" s="16"/>
      <c r="F297" s="16"/>
      <c r="G297" s="30" t="s">
        <v>52</v>
      </c>
      <c r="H297" s="20" t="n">
        <v>23</v>
      </c>
      <c r="I297" s="20"/>
    </row>
    <row r="298" customFormat="false" ht="13.5" hidden="false" customHeight="false" outlineLevel="0" collapsed="false">
      <c r="A298" s="14"/>
      <c r="B298" s="50" t="str">
        <f aca="false">IF(A298,WEEKDAY(A298,1),"")</f>
        <v/>
      </c>
      <c r="C298" s="16"/>
      <c r="D298" s="37"/>
      <c r="E298" s="16"/>
      <c r="F298" s="16"/>
      <c r="G298" s="30" t="s">
        <v>172</v>
      </c>
      <c r="H298" s="20" t="n">
        <v>2</v>
      </c>
      <c r="I298" s="20"/>
    </row>
    <row r="299" customFormat="false" ht="13.5" hidden="false" customHeight="false" outlineLevel="0" collapsed="false">
      <c r="A299" s="14"/>
      <c r="B299" s="50" t="str">
        <f aca="false">IF(A299,WEEKDAY(A299,1),"")</f>
        <v/>
      </c>
      <c r="C299" s="16"/>
      <c r="D299" s="37"/>
      <c r="E299" s="16"/>
      <c r="F299" s="16"/>
      <c r="G299" s="30" t="s">
        <v>122</v>
      </c>
      <c r="H299" s="20" t="n">
        <v>1</v>
      </c>
      <c r="I299" s="20"/>
    </row>
    <row r="300" customFormat="false" ht="13.5" hidden="false" customHeight="false" outlineLevel="0" collapsed="false">
      <c r="A300" s="14" t="n">
        <v>42673</v>
      </c>
      <c r="B300" s="50" t="n">
        <f aca="false">IF(A300,WEEKDAY(A300,1),"")</f>
        <v>1</v>
      </c>
      <c r="C300" s="30" t="s">
        <v>28</v>
      </c>
      <c r="D300" s="37" t="n">
        <v>21</v>
      </c>
      <c r="E300" s="30" t="s">
        <v>13</v>
      </c>
      <c r="F300" s="16" t="s">
        <v>155</v>
      </c>
      <c r="G300" s="30" t="s">
        <v>20</v>
      </c>
      <c r="H300" s="20" t="n">
        <v>3</v>
      </c>
      <c r="I300" s="20" t="s">
        <v>268</v>
      </c>
    </row>
    <row r="301" customFormat="false" ht="13.5" hidden="false" customHeight="false" outlineLevel="0" collapsed="false">
      <c r="A301" s="14"/>
      <c r="B301" s="50" t="str">
        <f aca="false">IF(A301,WEEKDAY(A301,1),"")</f>
        <v/>
      </c>
      <c r="C301" s="16"/>
      <c r="D301" s="37"/>
      <c r="E301" s="16"/>
      <c r="F301" s="16"/>
      <c r="G301" s="30" t="s">
        <v>22</v>
      </c>
      <c r="H301" s="20" t="n">
        <v>4</v>
      </c>
      <c r="I301" s="20" t="s">
        <v>269</v>
      </c>
    </row>
    <row r="302" customFormat="false" ht="13.5" hidden="false" customHeight="false" outlineLevel="0" collapsed="false">
      <c r="A302" s="14"/>
      <c r="B302" s="50" t="str">
        <f aca="false">IF(A302,WEEKDAY(A302,1),"")</f>
        <v/>
      </c>
      <c r="C302" s="16"/>
      <c r="D302" s="37"/>
      <c r="E302" s="16"/>
      <c r="F302" s="16"/>
      <c r="G302" s="30" t="s">
        <v>100</v>
      </c>
      <c r="H302" s="20" t="n">
        <v>3</v>
      </c>
      <c r="I302" s="20" t="s">
        <v>48</v>
      </c>
    </row>
    <row r="303" customFormat="false" ht="13.5" hidden="false" customHeight="false" outlineLevel="0" collapsed="false">
      <c r="A303" s="14"/>
      <c r="B303" s="50" t="str">
        <f aca="false">IF(A303,WEEKDAY(A303,1),"")</f>
        <v/>
      </c>
      <c r="C303" s="16"/>
      <c r="D303" s="37"/>
      <c r="E303" s="16"/>
      <c r="F303" s="16"/>
      <c r="G303" s="30" t="s">
        <v>207</v>
      </c>
      <c r="H303" s="20" t="n">
        <v>1</v>
      </c>
      <c r="I303" s="20" t="s">
        <v>81</v>
      </c>
    </row>
    <row r="304" customFormat="false" ht="13.5" hidden="false" customHeight="false" outlineLevel="0" collapsed="false">
      <c r="A304" s="14"/>
      <c r="B304" s="50" t="str">
        <f aca="false">IF(A304,WEEKDAY(A304,1),"")</f>
        <v/>
      </c>
      <c r="C304" s="16"/>
      <c r="D304" s="37"/>
      <c r="E304" s="16"/>
      <c r="F304" s="16"/>
      <c r="G304" s="30" t="s">
        <v>52</v>
      </c>
      <c r="H304" s="20" t="n">
        <v>55</v>
      </c>
      <c r="I304" s="20"/>
    </row>
    <row r="305" customFormat="false" ht="13.5" hidden="false" customHeight="false" outlineLevel="0" collapsed="false">
      <c r="A305" s="14"/>
      <c r="B305" s="50" t="str">
        <f aca="false">IF(A305,WEEKDAY(A305,1),"")</f>
        <v/>
      </c>
      <c r="C305" s="16"/>
      <c r="D305" s="37"/>
      <c r="E305" s="16"/>
      <c r="F305" s="16"/>
      <c r="G305" s="30" t="s">
        <v>53</v>
      </c>
      <c r="H305" s="20" t="n">
        <v>8</v>
      </c>
      <c r="I305" s="20"/>
    </row>
    <row r="306" customFormat="false" ht="13.5" hidden="false" customHeight="false" outlineLevel="0" collapsed="false">
      <c r="A306" s="14"/>
      <c r="B306" s="50" t="str">
        <f aca="false">IF(A306,WEEKDAY(A306,1),"")</f>
        <v/>
      </c>
      <c r="C306" s="16"/>
      <c r="D306" s="37"/>
      <c r="E306" s="16"/>
      <c r="F306" s="16"/>
      <c r="G306" s="30" t="s">
        <v>172</v>
      </c>
      <c r="H306" s="20" t="n">
        <v>25</v>
      </c>
      <c r="I306" s="20"/>
    </row>
    <row r="307" customFormat="false" ht="13.5" hidden="false" customHeight="false" outlineLevel="0" collapsed="false">
      <c r="A307" s="14"/>
      <c r="B307" s="50" t="str">
        <f aca="false">IF(A307,WEEKDAY(A307,1),"")</f>
        <v/>
      </c>
      <c r="C307" s="16"/>
      <c r="D307" s="37"/>
      <c r="E307" s="16"/>
      <c r="F307" s="16"/>
      <c r="G307" s="30" t="s">
        <v>245</v>
      </c>
      <c r="H307" s="20" t="n">
        <v>3</v>
      </c>
      <c r="I307" s="20"/>
    </row>
    <row r="308" customFormat="false" ht="13.5" hidden="false" customHeight="false" outlineLevel="0" collapsed="false">
      <c r="A308" s="14"/>
      <c r="B308" s="50" t="str">
        <f aca="false">IF(A308,WEEKDAY(A308,1),"")</f>
        <v/>
      </c>
      <c r="C308" s="16"/>
      <c r="D308" s="37"/>
      <c r="E308" s="16"/>
      <c r="F308" s="16"/>
      <c r="G308" s="30" t="s">
        <v>150</v>
      </c>
      <c r="H308" s="20" t="n">
        <v>5</v>
      </c>
      <c r="I308" s="20"/>
    </row>
    <row r="309" customFormat="false" ht="13.5" hidden="false" customHeight="false" outlineLevel="0" collapsed="false">
      <c r="A309" s="14"/>
      <c r="B309" s="50" t="str">
        <f aca="false">IF(A309,WEEKDAY(A309,1),"")</f>
        <v/>
      </c>
      <c r="C309" s="16"/>
      <c r="D309" s="37"/>
      <c r="E309" s="16"/>
      <c r="F309" s="16"/>
      <c r="G309" s="30" t="s">
        <v>230</v>
      </c>
      <c r="H309" s="41" t="s">
        <v>138</v>
      </c>
      <c r="I309" s="20"/>
    </row>
    <row r="310" customFormat="false" ht="13.5" hidden="false" customHeight="false" outlineLevel="0" collapsed="false">
      <c r="A310" s="14" t="n">
        <v>42674</v>
      </c>
      <c r="B310" s="50" t="n">
        <f aca="false">IF(A310,WEEKDAY(A310,1),"")</f>
        <v>2</v>
      </c>
      <c r="C310" s="30" t="s">
        <v>17</v>
      </c>
      <c r="D310" s="37" t="n">
        <v>22</v>
      </c>
      <c r="E310" s="30" t="s">
        <v>13</v>
      </c>
      <c r="F310" s="16" t="s">
        <v>19</v>
      </c>
      <c r="G310" s="30" t="s">
        <v>100</v>
      </c>
      <c r="H310" s="20" t="n">
        <v>2</v>
      </c>
      <c r="I310" s="20" t="s">
        <v>270</v>
      </c>
    </row>
    <row r="311" customFormat="false" ht="13.5" hidden="false" customHeight="false" outlineLevel="0" collapsed="false">
      <c r="A311" s="14"/>
      <c r="B311" s="50"/>
      <c r="C311" s="16"/>
      <c r="D311" s="37"/>
      <c r="E311" s="16"/>
      <c r="F311" s="16"/>
      <c r="G311" s="30" t="s">
        <v>150</v>
      </c>
      <c r="H311" s="20" t="n">
        <v>3</v>
      </c>
      <c r="I311" s="20"/>
    </row>
    <row r="312" customFormat="false" ht="13.5" hidden="false" customHeight="false" outlineLevel="0" collapsed="false">
      <c r="A312" s="14"/>
      <c r="B312" s="50"/>
      <c r="C312" s="16"/>
      <c r="D312" s="37"/>
      <c r="E312" s="16"/>
      <c r="F312" s="16"/>
      <c r="G312" s="30" t="s">
        <v>172</v>
      </c>
      <c r="H312" s="20" t="n">
        <v>4</v>
      </c>
      <c r="I312" s="20"/>
    </row>
    <row r="313" customFormat="false" ht="13.5" hidden="false" customHeight="false" outlineLevel="0" collapsed="false">
      <c r="A313" s="14"/>
      <c r="B313" s="50"/>
      <c r="C313" s="16"/>
      <c r="D313" s="37"/>
      <c r="E313" s="16"/>
      <c r="F313" s="16"/>
      <c r="G313" s="30" t="s">
        <v>24</v>
      </c>
      <c r="H313" s="20" t="n">
        <v>3</v>
      </c>
      <c r="I313" s="20"/>
    </row>
    <row r="314" customFormat="false" ht="13.5" hidden="false" customHeight="false" outlineLevel="0" collapsed="false">
      <c r="A314" s="14"/>
      <c r="B314" s="50"/>
      <c r="C314" s="16"/>
      <c r="D314" s="37"/>
      <c r="E314" s="16"/>
      <c r="F314" s="16"/>
      <c r="G314" s="30" t="s">
        <v>53</v>
      </c>
      <c r="H314" s="20" t="n">
        <v>35</v>
      </c>
      <c r="I314" s="20"/>
    </row>
    <row r="315" customFormat="false" ht="13.5" hidden="false" customHeight="false" outlineLevel="0" collapsed="false">
      <c r="A315" s="14"/>
      <c r="B315" s="50"/>
      <c r="C315" s="16"/>
      <c r="D315" s="37"/>
      <c r="E315" s="16"/>
      <c r="F315" s="16"/>
      <c r="G315" s="30" t="s">
        <v>52</v>
      </c>
      <c r="H315" s="20" t="n">
        <v>35</v>
      </c>
      <c r="I315" s="20"/>
    </row>
    <row r="316" customFormat="false" ht="13.5" hidden="false" customHeight="false" outlineLevel="0" collapsed="false">
      <c r="A316" s="14"/>
      <c r="B316" s="50"/>
      <c r="C316" s="16"/>
      <c r="D316" s="37"/>
      <c r="E316" s="16"/>
      <c r="F316" s="16"/>
      <c r="G316" s="30" t="s">
        <v>43</v>
      </c>
      <c r="H316" s="20" t="n">
        <v>3</v>
      </c>
      <c r="I316" s="20"/>
    </row>
    <row r="317" customFormat="false" ht="13.5" hidden="false" customHeight="false" outlineLevel="0" collapsed="false">
      <c r="A317" s="14"/>
      <c r="B317" s="50" t="str">
        <f aca="false">IF(A317,WEEKDAY(A317,1),"")</f>
        <v/>
      </c>
      <c r="C317" s="16"/>
      <c r="D317" s="37"/>
      <c r="E317" s="16"/>
      <c r="F317" s="16"/>
      <c r="G317" s="30" t="s">
        <v>236</v>
      </c>
      <c r="H317" s="20" t="n">
        <v>100</v>
      </c>
      <c r="I317" s="20"/>
    </row>
    <row r="318" customFormat="false" ht="13.5" hidden="false" customHeight="false" outlineLevel="0" collapsed="false">
      <c r="A318" s="14"/>
      <c r="B318" s="50" t="str">
        <f aca="false">IF(A318,WEEKDAY(A318,1),"")</f>
        <v/>
      </c>
      <c r="C318" s="16"/>
      <c r="D318" s="37"/>
      <c r="E318" s="16"/>
      <c r="F318" s="16"/>
      <c r="G318" s="30" t="s">
        <v>51</v>
      </c>
      <c r="H318" s="20" t="n">
        <v>1</v>
      </c>
      <c r="I318" s="20"/>
    </row>
    <row r="319" customFormat="false" ht="13.5" hidden="false" customHeight="true" outlineLevel="0" collapsed="false">
      <c r="A319" s="26" t="s">
        <v>105</v>
      </c>
      <c r="B319" s="26"/>
      <c r="C319" s="26"/>
      <c r="D319" s="26"/>
      <c r="E319" s="26"/>
      <c r="F319" s="26"/>
      <c r="G319" s="26"/>
      <c r="H319" s="26"/>
      <c r="I319" s="26"/>
    </row>
    <row r="320" customFormat="false" ht="13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3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3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3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3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</sheetData>
  <mergeCells count="3">
    <mergeCell ref="A1:I1"/>
    <mergeCell ref="E2:F2"/>
    <mergeCell ref="A319:I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0" activePane="bottomLeft" state="frozen"/>
      <selection pane="topLeft" activeCell="A1" activeCellId="0" sqref="A1"/>
      <selection pane="bottomLeft" activeCell="I254" activeCellId="0" sqref="I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" width="10.62"/>
    <col collapsed="false" customWidth="true" hidden="false" outlineLevel="0" max="8" min="8" style="7" width="9.12"/>
    <col collapsed="false" customWidth="true" hidden="false" outlineLevel="0" max="9" min="9" style="7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10" t="s">
        <v>9</v>
      </c>
      <c r="B2" s="27" t="s">
        <v>10</v>
      </c>
      <c r="C2" s="10" t="s">
        <v>1</v>
      </c>
      <c r="D2" s="10" t="s">
        <v>2</v>
      </c>
      <c r="E2" s="10" t="s">
        <v>3</v>
      </c>
      <c r="F2" s="10"/>
      <c r="G2" s="12" t="s">
        <v>4</v>
      </c>
      <c r="H2" s="10" t="s">
        <v>5</v>
      </c>
      <c r="I2" s="10" t="s">
        <v>6</v>
      </c>
    </row>
    <row r="3" customFormat="false" ht="13.5" hidden="false" customHeight="false" outlineLevel="0" collapsed="false">
      <c r="A3" s="14"/>
      <c r="B3" s="15"/>
      <c r="C3" s="16"/>
      <c r="D3" s="19"/>
      <c r="E3" s="16"/>
      <c r="F3" s="16"/>
      <c r="G3" s="18"/>
      <c r="H3" s="20"/>
      <c r="I3" s="20" t="s">
        <v>7</v>
      </c>
    </row>
    <row r="4" customFormat="false" ht="13.5" hidden="false" customHeight="false" outlineLevel="0" collapsed="false">
      <c r="A4" s="14" t="n">
        <v>42676</v>
      </c>
      <c r="B4" s="50" t="n">
        <f aca="false">IF(A4,WEEKDAY(A4,1),"")</f>
        <v>4</v>
      </c>
      <c r="C4" s="30" t="s">
        <v>17</v>
      </c>
      <c r="D4" s="21" t="n">
        <v>21</v>
      </c>
      <c r="E4" s="30" t="s">
        <v>79</v>
      </c>
      <c r="F4" s="16" t="s">
        <v>58</v>
      </c>
      <c r="G4" s="33" t="s">
        <v>20</v>
      </c>
      <c r="H4" s="20" t="n">
        <v>5</v>
      </c>
      <c r="I4" s="20" t="s">
        <v>136</v>
      </c>
    </row>
    <row r="5" customFormat="false" ht="13.5" hidden="false" customHeight="false" outlineLevel="0" collapsed="false">
      <c r="A5" s="14"/>
      <c r="B5" s="50" t="str">
        <f aca="false">IF(A5,WEEKDAY(A5,1),"")</f>
        <v/>
      </c>
      <c r="C5" s="22"/>
      <c r="D5" s="21"/>
      <c r="E5" s="22"/>
      <c r="F5" s="16"/>
      <c r="G5" s="33" t="s">
        <v>71</v>
      </c>
      <c r="H5" s="20" t="n">
        <v>1</v>
      </c>
      <c r="I5" s="20" t="s">
        <v>36</v>
      </c>
    </row>
    <row r="6" customFormat="false" ht="13.5" hidden="false" customHeight="false" outlineLevel="0" collapsed="false">
      <c r="A6" s="14"/>
      <c r="B6" s="50" t="str">
        <f aca="false">IF(A6,WEEKDAY(A6,1),"")</f>
        <v/>
      </c>
      <c r="C6" s="22"/>
      <c r="D6" s="21"/>
      <c r="E6" s="22"/>
      <c r="F6" s="16"/>
      <c r="G6" s="33" t="s">
        <v>100</v>
      </c>
      <c r="H6" s="20" t="n">
        <v>9</v>
      </c>
      <c r="I6" s="20" t="s">
        <v>81</v>
      </c>
    </row>
    <row r="7" customFormat="false" ht="13.5" hidden="false" customHeight="false" outlineLevel="0" collapsed="false">
      <c r="A7" s="14"/>
      <c r="B7" s="50" t="str">
        <f aca="false">IF(A7,WEEKDAY(A7,1),"")</f>
        <v/>
      </c>
      <c r="C7" s="22"/>
      <c r="D7" s="21"/>
      <c r="E7" s="22"/>
      <c r="F7" s="16"/>
      <c r="G7" s="33" t="s">
        <v>22</v>
      </c>
      <c r="H7" s="20" t="n">
        <v>3</v>
      </c>
      <c r="I7" s="20" t="s">
        <v>136</v>
      </c>
    </row>
    <row r="8" customFormat="false" ht="13.5" hidden="false" customHeight="false" outlineLevel="0" collapsed="false">
      <c r="A8" s="14"/>
      <c r="B8" s="50" t="str">
        <f aca="false">IF(A8,WEEKDAY(A8,1),"")</f>
        <v/>
      </c>
      <c r="C8" s="22"/>
      <c r="D8" s="21"/>
      <c r="E8" s="22"/>
      <c r="F8" s="16"/>
      <c r="G8" s="33" t="s">
        <v>51</v>
      </c>
      <c r="H8" s="20" t="n">
        <v>2</v>
      </c>
      <c r="I8" s="20"/>
    </row>
    <row r="9" customFormat="false" ht="13.5" hidden="false" customHeight="false" outlineLevel="0" collapsed="false">
      <c r="A9" s="14"/>
      <c r="B9" s="50" t="str">
        <f aca="false">IF(A9,WEEKDAY(A9,1),"")</f>
        <v/>
      </c>
      <c r="C9" s="22"/>
      <c r="D9" s="21"/>
      <c r="E9" s="22"/>
      <c r="F9" s="16"/>
      <c r="G9" s="33" t="s">
        <v>245</v>
      </c>
      <c r="H9" s="20" t="n">
        <v>2</v>
      </c>
      <c r="I9" s="20"/>
    </row>
    <row r="10" customFormat="false" ht="13.5" hidden="false" customHeight="false" outlineLevel="0" collapsed="false">
      <c r="A10" s="14"/>
      <c r="B10" s="50" t="str">
        <f aca="false">IF(A10,WEEKDAY(A10,1),"")</f>
        <v/>
      </c>
      <c r="C10" s="22"/>
      <c r="D10" s="21"/>
      <c r="E10" s="22"/>
      <c r="F10" s="16"/>
      <c r="G10" s="33" t="s">
        <v>172</v>
      </c>
      <c r="H10" s="20" t="n">
        <v>9</v>
      </c>
      <c r="I10" s="20"/>
    </row>
    <row r="11" customFormat="false" ht="13.5" hidden="false" customHeight="false" outlineLevel="0" collapsed="false">
      <c r="A11" s="14"/>
      <c r="B11" s="50" t="str">
        <f aca="false">IF(A11,WEEKDAY(A11,1),"")</f>
        <v/>
      </c>
      <c r="C11" s="22"/>
      <c r="D11" s="21"/>
      <c r="E11" s="22"/>
      <c r="F11" s="16"/>
      <c r="G11" s="33" t="s">
        <v>109</v>
      </c>
      <c r="H11" s="20" t="n">
        <v>4</v>
      </c>
      <c r="I11" s="20"/>
    </row>
    <row r="12" customFormat="false" ht="13.5" hidden="false" customHeight="false" outlineLevel="0" collapsed="false">
      <c r="A12" s="14"/>
      <c r="B12" s="50" t="str">
        <f aca="false">IF(A12,WEEKDAY(A12,1),"")</f>
        <v/>
      </c>
      <c r="C12" s="22"/>
      <c r="D12" s="21"/>
      <c r="E12" s="22"/>
      <c r="F12" s="16"/>
      <c r="G12" s="33" t="s">
        <v>24</v>
      </c>
      <c r="H12" s="20" t="n">
        <v>3</v>
      </c>
      <c r="I12" s="20"/>
    </row>
    <row r="13" customFormat="false" ht="13.5" hidden="false" customHeight="false" outlineLevel="0" collapsed="false">
      <c r="A13" s="14"/>
      <c r="B13" s="50" t="str">
        <f aca="false">IF(A13,WEEKDAY(A13,1),"")</f>
        <v/>
      </c>
      <c r="C13" s="22"/>
      <c r="D13" s="21"/>
      <c r="E13" s="22"/>
      <c r="F13" s="16"/>
      <c r="G13" s="33" t="s">
        <v>230</v>
      </c>
      <c r="H13" s="41" t="s">
        <v>138</v>
      </c>
      <c r="I13" s="20"/>
    </row>
    <row r="14" customFormat="false" ht="13.5" hidden="false" customHeight="false" outlineLevel="0" collapsed="false">
      <c r="A14" s="14"/>
      <c r="B14" s="50" t="str">
        <f aca="false">IF(A14,WEEKDAY(A14,1),"")</f>
        <v/>
      </c>
      <c r="C14" s="22"/>
      <c r="D14" s="21"/>
      <c r="E14" s="22"/>
      <c r="F14" s="16"/>
      <c r="G14" s="33" t="s">
        <v>150</v>
      </c>
      <c r="H14" s="20" t="n">
        <v>2</v>
      </c>
      <c r="I14" s="20"/>
    </row>
    <row r="15" customFormat="false" ht="13.5" hidden="false" customHeight="false" outlineLevel="0" collapsed="false">
      <c r="A15" s="14"/>
      <c r="B15" s="50" t="str">
        <f aca="false">IF(A15,WEEKDAY(A15,1),"")</f>
        <v/>
      </c>
      <c r="C15" s="22"/>
      <c r="D15" s="21"/>
      <c r="E15" s="22"/>
      <c r="F15" s="16"/>
      <c r="G15" s="33" t="s">
        <v>52</v>
      </c>
      <c r="H15" s="20" t="n">
        <v>3</v>
      </c>
      <c r="I15" s="20"/>
    </row>
    <row r="16" customFormat="false" ht="13.5" hidden="false" customHeight="false" outlineLevel="0" collapsed="false">
      <c r="A16" s="14"/>
      <c r="B16" s="50" t="str">
        <f aca="false">IF(A16,WEEKDAY(A16,1),"")</f>
        <v/>
      </c>
      <c r="C16" s="34"/>
      <c r="D16" s="21"/>
      <c r="E16" s="22"/>
      <c r="F16" s="16"/>
      <c r="G16" s="33" t="s">
        <v>53</v>
      </c>
      <c r="H16" s="20" t="n">
        <v>5</v>
      </c>
      <c r="I16" s="20"/>
    </row>
    <row r="17" customFormat="false" ht="13.5" hidden="false" customHeight="false" outlineLevel="0" collapsed="false">
      <c r="A17" s="14" t="n">
        <v>42677</v>
      </c>
      <c r="B17" s="50" t="n">
        <f aca="false">IF(A17,WEEKDAY(A17,1),"")</f>
        <v>5</v>
      </c>
      <c r="C17" s="35" t="s">
        <v>17</v>
      </c>
      <c r="D17" s="21" t="n">
        <v>21</v>
      </c>
      <c r="E17" s="35" t="s">
        <v>49</v>
      </c>
      <c r="F17" s="16" t="s">
        <v>271</v>
      </c>
      <c r="G17" s="33" t="s">
        <v>100</v>
      </c>
      <c r="H17" s="20" t="n">
        <v>1</v>
      </c>
      <c r="I17" s="20" t="s">
        <v>81</v>
      </c>
    </row>
    <row r="18" customFormat="false" ht="13.5" hidden="false" customHeight="false" outlineLevel="0" collapsed="false">
      <c r="A18" s="14"/>
      <c r="B18" s="50" t="str">
        <f aca="false">IF(A18,WEEKDAY(A18,1),"")</f>
        <v/>
      </c>
      <c r="C18" s="22"/>
      <c r="D18" s="21"/>
      <c r="E18" s="22"/>
      <c r="F18" s="16"/>
      <c r="G18" s="33" t="s">
        <v>126</v>
      </c>
      <c r="H18" s="20" t="n">
        <v>5</v>
      </c>
      <c r="I18" s="20"/>
    </row>
    <row r="19" customFormat="false" ht="13.5" hidden="false" customHeight="false" outlineLevel="0" collapsed="false">
      <c r="A19" s="14"/>
      <c r="B19" s="50" t="str">
        <f aca="false">IF(A19,WEEKDAY(A19,1),"")</f>
        <v/>
      </c>
      <c r="C19" s="22"/>
      <c r="D19" s="21"/>
      <c r="E19" s="22"/>
      <c r="F19" s="16"/>
      <c r="G19" s="33" t="s">
        <v>52</v>
      </c>
      <c r="H19" s="20" t="n">
        <v>50</v>
      </c>
      <c r="I19" s="20"/>
    </row>
    <row r="20" customFormat="false" ht="13.5" hidden="false" customHeight="false" outlineLevel="0" collapsed="false">
      <c r="A20" s="14"/>
      <c r="B20" s="50" t="str">
        <f aca="false">IF(A20,WEEKDAY(A20,1),"")</f>
        <v/>
      </c>
      <c r="C20" s="22"/>
      <c r="D20" s="21"/>
      <c r="E20" s="22"/>
      <c r="F20" s="16"/>
      <c r="G20" s="33" t="s">
        <v>53</v>
      </c>
      <c r="H20" s="20" t="n">
        <v>5</v>
      </c>
      <c r="I20" s="20"/>
    </row>
    <row r="21" customFormat="false" ht="13.5" hidden="false" customHeight="false" outlineLevel="0" collapsed="false">
      <c r="A21" s="14"/>
      <c r="B21" s="50" t="str">
        <f aca="false">IF(A21,WEEKDAY(A21,1),"")</f>
        <v/>
      </c>
      <c r="C21" s="22"/>
      <c r="D21" s="21"/>
      <c r="E21" s="22"/>
      <c r="F21" s="16"/>
      <c r="G21" s="33" t="s">
        <v>172</v>
      </c>
      <c r="H21" s="20" t="n">
        <v>35</v>
      </c>
      <c r="I21" s="20"/>
    </row>
    <row r="22" customFormat="false" ht="13.5" hidden="false" customHeight="false" outlineLevel="0" collapsed="false">
      <c r="A22" s="14"/>
      <c r="B22" s="50" t="str">
        <f aca="false">IF(A22,WEEKDAY(A22,1),"")</f>
        <v/>
      </c>
      <c r="C22" s="22"/>
      <c r="D22" s="21"/>
      <c r="E22" s="22"/>
      <c r="F22" s="16"/>
      <c r="G22" s="33" t="s">
        <v>245</v>
      </c>
      <c r="H22" s="20" t="n">
        <v>3</v>
      </c>
      <c r="I22" s="20"/>
    </row>
    <row r="23" customFormat="false" ht="13.5" hidden="false" customHeight="false" outlineLevel="0" collapsed="false">
      <c r="A23" s="14"/>
      <c r="B23" s="50" t="str">
        <f aca="false">IF(A23,WEEKDAY(A23,1),"")</f>
        <v/>
      </c>
      <c r="C23" s="22"/>
      <c r="D23" s="21"/>
      <c r="E23" s="22"/>
      <c r="F23" s="16"/>
      <c r="G23" s="33" t="s">
        <v>230</v>
      </c>
      <c r="H23" s="41" t="s">
        <v>138</v>
      </c>
      <c r="I23" s="20"/>
    </row>
    <row r="24" customFormat="false" ht="13.5" hidden="false" customHeight="false" outlineLevel="0" collapsed="false">
      <c r="A24" s="14" t="n">
        <v>42678</v>
      </c>
      <c r="B24" s="50" t="n">
        <f aca="false">IF(A24,WEEKDAY(A24,1),"")</f>
        <v>6</v>
      </c>
      <c r="C24" s="35" t="s">
        <v>17</v>
      </c>
      <c r="D24" s="21" t="n">
        <v>21</v>
      </c>
      <c r="E24" s="35" t="s">
        <v>13</v>
      </c>
      <c r="F24" s="16" t="s">
        <v>34</v>
      </c>
      <c r="G24" s="33" t="s">
        <v>22</v>
      </c>
      <c r="H24" s="20" t="n">
        <v>2</v>
      </c>
      <c r="I24" s="20" t="s">
        <v>272</v>
      </c>
    </row>
    <row r="25" customFormat="false" ht="13.5" hidden="false" customHeight="false" outlineLevel="0" collapsed="false">
      <c r="A25" s="14"/>
      <c r="B25" s="50" t="str">
        <f aca="false">IF(A25,WEEKDAY(A25,1),"")</f>
        <v/>
      </c>
      <c r="C25" s="22"/>
      <c r="D25" s="21"/>
      <c r="E25" s="22"/>
      <c r="F25" s="16"/>
      <c r="G25" s="33" t="s">
        <v>24</v>
      </c>
      <c r="H25" s="20" t="n">
        <v>15</v>
      </c>
      <c r="I25" s="20"/>
    </row>
    <row r="26" customFormat="false" ht="13.5" hidden="false" customHeight="false" outlineLevel="0" collapsed="false">
      <c r="A26" s="14"/>
      <c r="B26" s="50" t="str">
        <f aca="false">IF(A26,WEEKDAY(A26,1),"")</f>
        <v/>
      </c>
      <c r="C26" s="22"/>
      <c r="D26" s="21"/>
      <c r="E26" s="22"/>
      <c r="F26" s="16"/>
      <c r="G26" s="33" t="s">
        <v>65</v>
      </c>
      <c r="H26" s="20" t="n">
        <v>4</v>
      </c>
      <c r="I26" s="20" t="s">
        <v>67</v>
      </c>
    </row>
    <row r="27" customFormat="false" ht="13.5" hidden="false" customHeight="false" outlineLevel="0" collapsed="false">
      <c r="A27" s="14"/>
      <c r="B27" s="50" t="str">
        <f aca="false">IF(A27,WEEKDAY(A27,1),"")</f>
        <v/>
      </c>
      <c r="C27" s="22"/>
      <c r="D27" s="21"/>
      <c r="E27" s="22"/>
      <c r="F27" s="16"/>
      <c r="G27" s="33" t="s">
        <v>111</v>
      </c>
      <c r="H27" s="20" t="n">
        <v>32</v>
      </c>
      <c r="I27" s="20"/>
    </row>
    <row r="28" customFormat="false" ht="13.5" hidden="false" customHeight="false" outlineLevel="0" collapsed="false">
      <c r="A28" s="14"/>
      <c r="B28" s="50" t="str">
        <f aca="false">IF(A28,WEEKDAY(A28,1),"")</f>
        <v/>
      </c>
      <c r="C28" s="22"/>
      <c r="D28" s="21"/>
      <c r="E28" s="22"/>
      <c r="F28" s="16"/>
      <c r="G28" s="33" t="s">
        <v>236</v>
      </c>
      <c r="H28" s="20" t="n">
        <v>130</v>
      </c>
      <c r="I28" s="20"/>
    </row>
    <row r="29" customFormat="false" ht="13.5" hidden="false" customHeight="false" outlineLevel="0" collapsed="false">
      <c r="A29" s="14"/>
      <c r="B29" s="50" t="str">
        <f aca="false">IF(A29,WEEKDAY(A29,1),"")</f>
        <v/>
      </c>
      <c r="C29" s="22"/>
      <c r="D29" s="21"/>
      <c r="E29" s="22"/>
      <c r="F29" s="16"/>
      <c r="G29" s="33" t="s">
        <v>230</v>
      </c>
      <c r="H29" s="20" t="n">
        <v>130</v>
      </c>
      <c r="I29" s="20"/>
    </row>
    <row r="30" customFormat="false" ht="13.5" hidden="false" customHeight="false" outlineLevel="0" collapsed="false">
      <c r="A30" s="14"/>
      <c r="B30" s="50" t="str">
        <f aca="false">IF(A30,WEEKDAY(A30,1),"")</f>
        <v/>
      </c>
      <c r="C30" s="22"/>
      <c r="D30" s="21"/>
      <c r="E30" s="22"/>
      <c r="F30" s="16"/>
      <c r="G30" s="33" t="s">
        <v>218</v>
      </c>
      <c r="H30" s="20" t="n">
        <v>3</v>
      </c>
      <c r="I30" s="20"/>
    </row>
    <row r="31" customFormat="false" ht="13.5" hidden="false" customHeight="false" outlineLevel="0" collapsed="false">
      <c r="A31" s="14"/>
      <c r="B31" s="50" t="str">
        <f aca="false">IF(A31,WEEKDAY(A31,1),"")</f>
        <v/>
      </c>
      <c r="C31" s="22"/>
      <c r="D31" s="21"/>
      <c r="E31" s="22"/>
      <c r="F31" s="16"/>
      <c r="G31" s="33" t="s">
        <v>63</v>
      </c>
      <c r="H31" s="20" t="n">
        <v>23</v>
      </c>
      <c r="I31" s="20"/>
    </row>
    <row r="32" customFormat="false" ht="13.5" hidden="false" customHeight="false" outlineLevel="0" collapsed="false">
      <c r="A32" s="14"/>
      <c r="B32" s="50" t="str">
        <f aca="false">IF(A32,WEEKDAY(A32,1),"")</f>
        <v/>
      </c>
      <c r="C32" s="22"/>
      <c r="D32" s="21"/>
      <c r="E32" s="22"/>
      <c r="F32" s="16"/>
      <c r="G32" s="33" t="s">
        <v>245</v>
      </c>
      <c r="H32" s="20" t="n">
        <v>1</v>
      </c>
      <c r="I32" s="20"/>
    </row>
    <row r="33" customFormat="false" ht="13.5" hidden="false" customHeight="false" outlineLevel="0" collapsed="false">
      <c r="A33" s="14"/>
      <c r="B33" s="50" t="str">
        <f aca="false">IF(A33,WEEKDAY(A33,1),"")</f>
        <v/>
      </c>
      <c r="C33" s="22"/>
      <c r="D33" s="21"/>
      <c r="E33" s="22"/>
      <c r="F33" s="16"/>
      <c r="G33" s="33" t="s">
        <v>172</v>
      </c>
      <c r="H33" s="20" t="n">
        <v>13</v>
      </c>
      <c r="I33" s="20"/>
    </row>
    <row r="34" customFormat="false" ht="13.5" hidden="false" customHeight="false" outlineLevel="0" collapsed="false">
      <c r="A34" s="14"/>
      <c r="B34" s="50" t="str">
        <f aca="false">IF(A34,WEEKDAY(A34,1),"")</f>
        <v/>
      </c>
      <c r="C34" s="22"/>
      <c r="D34" s="21"/>
      <c r="E34" s="22"/>
      <c r="F34" s="16"/>
      <c r="G34" s="33" t="s">
        <v>126</v>
      </c>
      <c r="H34" s="20" t="n">
        <v>5</v>
      </c>
      <c r="I34" s="20" t="s">
        <v>102</v>
      </c>
    </row>
    <row r="35" customFormat="false" ht="13.5" hidden="false" customHeight="false" outlineLevel="0" collapsed="false">
      <c r="A35" s="14"/>
      <c r="B35" s="50" t="str">
        <f aca="false">IF(A35,WEEKDAY(A35,1),"")</f>
        <v/>
      </c>
      <c r="C35" s="22"/>
      <c r="D35" s="21"/>
      <c r="E35" s="22"/>
      <c r="F35" s="16"/>
      <c r="G35" s="33" t="s">
        <v>112</v>
      </c>
      <c r="H35" s="20" t="n">
        <v>1</v>
      </c>
      <c r="I35" s="20"/>
    </row>
    <row r="36" customFormat="false" ht="13.5" hidden="false" customHeight="false" outlineLevel="0" collapsed="false">
      <c r="A36" s="14"/>
      <c r="B36" s="50" t="str">
        <f aca="false">IF(A36,WEEKDAY(A36,1),"")</f>
        <v/>
      </c>
      <c r="C36" s="22"/>
      <c r="D36" s="21"/>
      <c r="E36" s="22"/>
      <c r="F36" s="16"/>
      <c r="G36" s="33" t="s">
        <v>150</v>
      </c>
      <c r="H36" s="20" t="n">
        <v>3</v>
      </c>
      <c r="I36" s="20"/>
    </row>
    <row r="37" customFormat="false" ht="13.5" hidden="false" customHeight="false" outlineLevel="0" collapsed="false">
      <c r="A37" s="14"/>
      <c r="B37" s="50" t="str">
        <f aca="false">IF(A37,WEEKDAY(A37,1),"")</f>
        <v/>
      </c>
      <c r="C37" s="22"/>
      <c r="D37" s="21"/>
      <c r="E37" s="22"/>
      <c r="F37" s="16"/>
      <c r="G37" s="33" t="s">
        <v>53</v>
      </c>
      <c r="H37" s="20" t="n">
        <v>1</v>
      </c>
      <c r="I37" s="20"/>
    </row>
    <row r="38" customFormat="false" ht="13.5" hidden="false" customHeight="false" outlineLevel="0" collapsed="false">
      <c r="A38" s="14" t="n">
        <v>42679</v>
      </c>
      <c r="B38" s="50" t="n">
        <f aca="false">IF(A38,WEEKDAY(A38,1),"")</f>
        <v>7</v>
      </c>
      <c r="C38" s="35" t="s">
        <v>17</v>
      </c>
      <c r="D38" s="21" t="n">
        <v>21</v>
      </c>
      <c r="E38" s="35" t="s">
        <v>32</v>
      </c>
      <c r="F38" s="16" t="s">
        <v>97</v>
      </c>
      <c r="G38" s="33" t="s">
        <v>20</v>
      </c>
      <c r="H38" s="20" t="n">
        <v>1</v>
      </c>
      <c r="I38" s="20" t="s">
        <v>70</v>
      </c>
    </row>
    <row r="39" customFormat="false" ht="13.5" hidden="false" customHeight="false" outlineLevel="0" collapsed="false">
      <c r="A39" s="14"/>
      <c r="B39" s="50" t="str">
        <f aca="false">IF(A39,WEEKDAY(A39,1),"")</f>
        <v/>
      </c>
      <c r="C39" s="22"/>
      <c r="D39" s="21"/>
      <c r="E39" s="22"/>
      <c r="F39" s="16"/>
      <c r="G39" s="33" t="s">
        <v>22</v>
      </c>
      <c r="H39" s="20" t="n">
        <v>2</v>
      </c>
      <c r="I39" s="20" t="s">
        <v>60</v>
      </c>
    </row>
    <row r="40" customFormat="false" ht="13.5" hidden="false" customHeight="false" outlineLevel="0" collapsed="false">
      <c r="A40" s="14"/>
      <c r="B40" s="50" t="str">
        <f aca="false">IF(A40,WEEKDAY(A40,1),"")</f>
        <v/>
      </c>
      <c r="C40" s="22"/>
      <c r="D40" s="21"/>
      <c r="E40" s="22"/>
      <c r="F40" s="16"/>
      <c r="G40" s="33" t="s">
        <v>273</v>
      </c>
      <c r="H40" s="20" t="n">
        <v>1</v>
      </c>
      <c r="I40" s="20" t="s">
        <v>274</v>
      </c>
    </row>
    <row r="41" customFormat="false" ht="13.5" hidden="false" customHeight="false" outlineLevel="0" collapsed="false">
      <c r="A41" s="14"/>
      <c r="B41" s="50" t="str">
        <f aca="false">IF(A41,WEEKDAY(A41,1),"")</f>
        <v/>
      </c>
      <c r="C41" s="22"/>
      <c r="D41" s="21"/>
      <c r="E41" s="22"/>
      <c r="F41" s="16"/>
      <c r="G41" s="33" t="s">
        <v>51</v>
      </c>
      <c r="H41" s="20" t="n">
        <v>2</v>
      </c>
      <c r="I41" s="20"/>
    </row>
    <row r="42" customFormat="false" ht="13.5" hidden="false" customHeight="false" outlineLevel="0" collapsed="false">
      <c r="A42" s="14"/>
      <c r="B42" s="50" t="str">
        <f aca="false">IF(A42,WEEKDAY(A42,1),"")</f>
        <v/>
      </c>
      <c r="C42" s="22"/>
      <c r="D42" s="21"/>
      <c r="E42" s="22"/>
      <c r="F42" s="16"/>
      <c r="G42" s="33" t="s">
        <v>52</v>
      </c>
      <c r="H42" s="20" t="n">
        <v>77</v>
      </c>
      <c r="I42" s="20"/>
    </row>
    <row r="43" customFormat="false" ht="13.5" hidden="false" customHeight="false" outlineLevel="0" collapsed="false">
      <c r="A43" s="14"/>
      <c r="B43" s="50" t="str">
        <f aca="false">IF(A43,WEEKDAY(A43,1),"")</f>
        <v/>
      </c>
      <c r="C43" s="22"/>
      <c r="D43" s="21"/>
      <c r="E43" s="22"/>
      <c r="F43" s="16"/>
      <c r="G43" s="33" t="s">
        <v>47</v>
      </c>
      <c r="H43" s="20" t="n">
        <v>250</v>
      </c>
      <c r="I43" s="20"/>
    </row>
    <row r="44" customFormat="false" ht="13.5" hidden="false" customHeight="false" outlineLevel="0" collapsed="false">
      <c r="A44" s="14"/>
      <c r="B44" s="50" t="str">
        <f aca="false">IF(A44,WEEKDAY(A44,1),"")</f>
        <v/>
      </c>
      <c r="C44" s="22"/>
      <c r="D44" s="21"/>
      <c r="E44" s="22"/>
      <c r="F44" s="16"/>
      <c r="G44" s="33" t="s">
        <v>53</v>
      </c>
      <c r="H44" s="20" t="n">
        <v>4</v>
      </c>
      <c r="I44" s="20"/>
    </row>
    <row r="45" customFormat="false" ht="13.5" hidden="false" customHeight="false" outlineLevel="0" collapsed="false">
      <c r="A45" s="14"/>
      <c r="B45" s="50" t="str">
        <f aca="false">IF(A45,WEEKDAY(A45,1),"")</f>
        <v/>
      </c>
      <c r="C45" s="22"/>
      <c r="D45" s="21"/>
      <c r="E45" s="22"/>
      <c r="F45" s="16"/>
      <c r="G45" s="33" t="s">
        <v>245</v>
      </c>
      <c r="H45" s="20" t="n">
        <v>2</v>
      </c>
      <c r="I45" s="20"/>
    </row>
    <row r="46" customFormat="false" ht="13.5" hidden="false" customHeight="false" outlineLevel="0" collapsed="false">
      <c r="A46" s="14"/>
      <c r="B46" s="50" t="str">
        <f aca="false">IF(A46,WEEKDAY(A46,1),"")</f>
        <v/>
      </c>
      <c r="C46" s="22"/>
      <c r="D46" s="21"/>
      <c r="E46" s="22"/>
      <c r="F46" s="16"/>
      <c r="G46" s="33" t="s">
        <v>126</v>
      </c>
      <c r="H46" s="20" t="n">
        <v>2</v>
      </c>
      <c r="I46" s="20"/>
    </row>
    <row r="47" customFormat="false" ht="13.5" hidden="false" customHeight="false" outlineLevel="0" collapsed="false">
      <c r="A47" s="14"/>
      <c r="B47" s="50" t="str">
        <f aca="false">IF(A47,WEEKDAY(A47,1),"")</f>
        <v/>
      </c>
      <c r="C47" s="22"/>
      <c r="D47" s="21"/>
      <c r="E47" s="22"/>
      <c r="F47" s="16"/>
      <c r="G47" s="33" t="s">
        <v>25</v>
      </c>
      <c r="H47" s="20" t="n">
        <v>10</v>
      </c>
      <c r="I47" s="20"/>
    </row>
    <row r="48" customFormat="false" ht="13.5" hidden="false" customHeight="false" outlineLevel="0" collapsed="false">
      <c r="A48" s="14"/>
      <c r="B48" s="50" t="str">
        <f aca="false">IF(A48,WEEKDAY(A48,1),"")</f>
        <v/>
      </c>
      <c r="C48" s="22"/>
      <c r="D48" s="21"/>
      <c r="E48" s="22"/>
      <c r="F48" s="16"/>
      <c r="G48" s="33" t="s">
        <v>24</v>
      </c>
      <c r="H48" s="20" t="n">
        <v>3</v>
      </c>
      <c r="I48" s="20"/>
    </row>
    <row r="49" customFormat="false" ht="13.5" hidden="false" customHeight="false" outlineLevel="0" collapsed="false">
      <c r="A49" s="14"/>
      <c r="B49" s="50" t="str">
        <f aca="false">IF(A49,WEEKDAY(A49,1),"")</f>
        <v/>
      </c>
      <c r="C49" s="22"/>
      <c r="D49" s="21"/>
      <c r="E49" s="22"/>
      <c r="F49" s="16"/>
      <c r="G49" s="33" t="s">
        <v>172</v>
      </c>
      <c r="H49" s="20" t="n">
        <v>17</v>
      </c>
      <c r="I49" s="20"/>
    </row>
    <row r="50" customFormat="false" ht="13.5" hidden="false" customHeight="false" outlineLevel="0" collapsed="false">
      <c r="A50" s="14" t="n">
        <v>42680</v>
      </c>
      <c r="B50" s="50" t="n">
        <f aca="false">IF(A50,WEEKDAY(A50,1),"")</f>
        <v>1</v>
      </c>
      <c r="C50" s="35" t="s">
        <v>17</v>
      </c>
      <c r="D50" s="21" t="n">
        <v>21</v>
      </c>
      <c r="E50" s="35" t="s">
        <v>13</v>
      </c>
      <c r="F50" s="16" t="s">
        <v>275</v>
      </c>
      <c r="G50" s="33" t="s">
        <v>92</v>
      </c>
      <c r="H50" s="20" t="n">
        <v>1</v>
      </c>
      <c r="I50" s="20" t="s">
        <v>81</v>
      </c>
    </row>
    <row r="51" customFormat="false" ht="13.5" hidden="false" customHeight="false" outlineLevel="0" collapsed="false">
      <c r="A51" s="14"/>
      <c r="B51" s="50" t="str">
        <f aca="false">IF(A51,WEEKDAY(A51,1),"")</f>
        <v/>
      </c>
      <c r="C51" s="22"/>
      <c r="D51" s="21"/>
      <c r="E51" s="22"/>
      <c r="F51" s="16"/>
      <c r="G51" s="33" t="s">
        <v>22</v>
      </c>
      <c r="H51" s="20" t="n">
        <v>1</v>
      </c>
      <c r="I51" s="20" t="s">
        <v>60</v>
      </c>
    </row>
    <row r="52" customFormat="false" ht="13.5" hidden="false" customHeight="false" outlineLevel="0" collapsed="false">
      <c r="A52" s="14"/>
      <c r="B52" s="50" t="str">
        <f aca="false">IF(A52,WEEKDAY(A52,1),"")</f>
        <v/>
      </c>
      <c r="C52" s="16"/>
      <c r="D52" s="21"/>
      <c r="E52" s="16"/>
      <c r="F52" s="16"/>
      <c r="G52" s="33" t="s">
        <v>126</v>
      </c>
      <c r="H52" s="20" t="n">
        <v>3</v>
      </c>
      <c r="I52" s="20"/>
    </row>
    <row r="53" customFormat="false" ht="13.5" hidden="false" customHeight="false" outlineLevel="0" collapsed="false">
      <c r="A53" s="23"/>
      <c r="B53" s="50" t="str">
        <f aca="false">IF(A53,WEEKDAY(A53,1),"")</f>
        <v/>
      </c>
      <c r="C53" s="16"/>
      <c r="D53" s="21"/>
      <c r="E53" s="16"/>
      <c r="F53" s="16"/>
      <c r="G53" s="33" t="s">
        <v>112</v>
      </c>
      <c r="H53" s="20" t="n">
        <v>3</v>
      </c>
      <c r="I53" s="20"/>
    </row>
    <row r="54" customFormat="false" ht="13.5" hidden="false" customHeight="false" outlineLevel="0" collapsed="false">
      <c r="A54" s="14"/>
      <c r="B54" s="50" t="str">
        <f aca="false">IF(A54,WEEKDAY(A54,1),"")</f>
        <v/>
      </c>
      <c r="C54" s="16"/>
      <c r="D54" s="21"/>
      <c r="E54" s="16"/>
      <c r="F54" s="16"/>
      <c r="G54" s="33" t="s">
        <v>24</v>
      </c>
      <c r="H54" s="20" t="n">
        <v>5</v>
      </c>
      <c r="I54" s="20"/>
    </row>
    <row r="55" customFormat="false" ht="13.5" hidden="false" customHeight="false" outlineLevel="0" collapsed="false">
      <c r="A55" s="14"/>
      <c r="B55" s="50" t="str">
        <f aca="false">IF(A55,WEEKDAY(A55,1),"")</f>
        <v/>
      </c>
      <c r="C55" s="16"/>
      <c r="D55" s="21"/>
      <c r="E55" s="16"/>
      <c r="F55" s="16"/>
      <c r="G55" s="33" t="s">
        <v>25</v>
      </c>
      <c r="H55" s="20" t="n">
        <v>8</v>
      </c>
      <c r="I55" s="20"/>
    </row>
    <row r="56" customFormat="false" ht="13.5" hidden="false" customHeight="false" outlineLevel="0" collapsed="false">
      <c r="A56" s="14"/>
      <c r="B56" s="50" t="str">
        <f aca="false">IF(A56,WEEKDAY(A56,1),"")</f>
        <v/>
      </c>
      <c r="C56" s="16"/>
      <c r="D56" s="21"/>
      <c r="E56" s="16"/>
      <c r="F56" s="16"/>
      <c r="G56" s="33" t="s">
        <v>52</v>
      </c>
      <c r="H56" s="20" t="n">
        <v>50</v>
      </c>
      <c r="I56" s="20"/>
    </row>
    <row r="57" customFormat="false" ht="13.5" hidden="false" customHeight="false" outlineLevel="0" collapsed="false">
      <c r="A57" s="14"/>
      <c r="B57" s="50" t="str">
        <f aca="false">IF(A57,WEEKDAY(A57,1),"")</f>
        <v/>
      </c>
      <c r="C57" s="16"/>
      <c r="D57" s="21"/>
      <c r="E57" s="16"/>
      <c r="F57" s="16"/>
      <c r="G57" s="33" t="s">
        <v>53</v>
      </c>
      <c r="H57" s="20" t="n">
        <v>3</v>
      </c>
      <c r="I57" s="20"/>
    </row>
    <row r="58" customFormat="false" ht="13.5" hidden="false" customHeight="false" outlineLevel="0" collapsed="false">
      <c r="A58" s="14"/>
      <c r="B58" s="50" t="str">
        <f aca="false">IF(A58,WEEKDAY(A58,1),"")</f>
        <v/>
      </c>
      <c r="C58" s="16"/>
      <c r="D58" s="21"/>
      <c r="E58" s="16"/>
      <c r="F58" s="16"/>
      <c r="G58" s="33" t="s">
        <v>172</v>
      </c>
      <c r="H58" s="20" t="n">
        <v>4</v>
      </c>
      <c r="I58" s="20"/>
    </row>
    <row r="59" customFormat="false" ht="13.5" hidden="false" customHeight="false" outlineLevel="0" collapsed="false">
      <c r="A59" s="14"/>
      <c r="B59" s="50" t="str">
        <f aca="false">IF(A59,WEEKDAY(A59,1),"")</f>
        <v/>
      </c>
      <c r="C59" s="16"/>
      <c r="D59" s="21"/>
      <c r="E59" s="16"/>
      <c r="F59" s="16"/>
      <c r="G59" s="33" t="s">
        <v>230</v>
      </c>
      <c r="H59" s="41" t="s">
        <v>138</v>
      </c>
      <c r="I59" s="20"/>
    </row>
    <row r="60" customFormat="false" ht="13.5" hidden="false" customHeight="false" outlineLevel="0" collapsed="false">
      <c r="A60" s="14"/>
      <c r="B60" s="50" t="str">
        <f aca="false">IF(A60,WEEKDAY(A60,1),"")</f>
        <v/>
      </c>
      <c r="C60" s="16"/>
      <c r="D60" s="21"/>
      <c r="E60" s="16"/>
      <c r="F60" s="18"/>
      <c r="G60" s="33" t="s">
        <v>245</v>
      </c>
      <c r="H60" s="20" t="n">
        <v>2</v>
      </c>
      <c r="I60" s="20"/>
    </row>
    <row r="61" customFormat="false" ht="13.5" hidden="false" customHeight="false" outlineLevel="0" collapsed="false">
      <c r="A61" s="14" t="n">
        <v>42681</v>
      </c>
      <c r="B61" s="50" t="n">
        <f aca="false">IF(A61,WEEKDAY(A61,1),"")</f>
        <v>2</v>
      </c>
      <c r="C61" s="30" t="s">
        <v>17</v>
      </c>
      <c r="D61" s="21" t="n">
        <v>21</v>
      </c>
      <c r="E61" s="30" t="s">
        <v>13</v>
      </c>
      <c r="F61" s="16" t="s">
        <v>19</v>
      </c>
      <c r="G61" s="33" t="s">
        <v>172</v>
      </c>
      <c r="H61" s="20" t="n">
        <v>3</v>
      </c>
      <c r="I61" s="20"/>
    </row>
    <row r="62" customFormat="false" ht="13.5" hidden="false" customHeight="false" outlineLevel="0" collapsed="false">
      <c r="A62" s="14"/>
      <c r="B62" s="50" t="str">
        <f aca="false">IF(A62,WEEKDAY(A62,1),"")</f>
        <v/>
      </c>
      <c r="C62" s="16"/>
      <c r="D62" s="21"/>
      <c r="E62" s="16"/>
      <c r="F62" s="16"/>
      <c r="G62" s="33" t="s">
        <v>109</v>
      </c>
      <c r="H62" s="20" t="n">
        <v>2</v>
      </c>
      <c r="I62" s="20"/>
    </row>
    <row r="63" customFormat="false" ht="13.5" hidden="false" customHeight="false" outlineLevel="0" collapsed="false">
      <c r="A63" s="14"/>
      <c r="B63" s="50" t="str">
        <f aca="false">IF(A63,WEEKDAY(A63,1),"")</f>
        <v/>
      </c>
      <c r="C63" s="16"/>
      <c r="D63" s="21"/>
      <c r="E63" s="16"/>
      <c r="F63" s="16"/>
      <c r="G63" s="33" t="s">
        <v>51</v>
      </c>
      <c r="H63" s="20" t="n">
        <v>9</v>
      </c>
      <c r="I63" s="20" t="s">
        <v>143</v>
      </c>
    </row>
    <row r="64" customFormat="false" ht="13.5" hidden="false" customHeight="false" outlineLevel="0" collapsed="false">
      <c r="A64" s="14"/>
      <c r="B64" s="50" t="str">
        <f aca="false">IF(A64,WEEKDAY(A64,1),"")</f>
        <v/>
      </c>
      <c r="C64" s="16"/>
      <c r="D64" s="21"/>
      <c r="E64" s="16"/>
      <c r="F64" s="16"/>
      <c r="G64" s="33" t="s">
        <v>126</v>
      </c>
      <c r="H64" s="20" t="n">
        <v>2</v>
      </c>
      <c r="I64" s="20" t="s">
        <v>102</v>
      </c>
    </row>
    <row r="65" customFormat="false" ht="13.5" hidden="false" customHeight="false" outlineLevel="0" collapsed="false">
      <c r="A65" s="14"/>
      <c r="B65" s="50" t="str">
        <f aca="false">IF(A65,WEEKDAY(A65,1),"")</f>
        <v/>
      </c>
      <c r="C65" s="16"/>
      <c r="D65" s="21"/>
      <c r="E65" s="16"/>
      <c r="F65" s="16"/>
      <c r="G65" s="33" t="s">
        <v>52</v>
      </c>
      <c r="H65" s="20" t="n">
        <v>48</v>
      </c>
      <c r="I65" s="20"/>
    </row>
    <row r="66" customFormat="false" ht="13.5" hidden="false" customHeight="false" outlineLevel="0" collapsed="false">
      <c r="A66" s="14"/>
      <c r="B66" s="50" t="str">
        <f aca="false">IF(A66,WEEKDAY(A66,1),"")</f>
        <v/>
      </c>
      <c r="C66" s="16"/>
      <c r="D66" s="21"/>
      <c r="E66" s="16"/>
      <c r="F66" s="16"/>
      <c r="G66" s="33" t="s">
        <v>100</v>
      </c>
      <c r="H66" s="20" t="n">
        <v>1</v>
      </c>
      <c r="I66" s="20"/>
    </row>
    <row r="67" customFormat="false" ht="13.5" hidden="false" customHeight="false" outlineLevel="0" collapsed="false">
      <c r="A67" s="14"/>
      <c r="B67" s="50" t="str">
        <f aca="false">IF(A67,WEEKDAY(A67,1),"")</f>
        <v/>
      </c>
      <c r="C67" s="16"/>
      <c r="D67" s="21"/>
      <c r="E67" s="16"/>
      <c r="F67" s="16"/>
      <c r="G67" s="33" t="s">
        <v>20</v>
      </c>
      <c r="H67" s="20" t="n">
        <v>3</v>
      </c>
      <c r="I67" s="20" t="s">
        <v>127</v>
      </c>
    </row>
    <row r="68" customFormat="false" ht="13.5" hidden="false" customHeight="false" outlineLevel="0" collapsed="false">
      <c r="A68" s="14"/>
      <c r="B68" s="50" t="str">
        <f aca="false">IF(A68,WEEKDAY(A68,1),"")</f>
        <v/>
      </c>
      <c r="C68" s="16"/>
      <c r="D68" s="21"/>
      <c r="E68" s="16"/>
      <c r="F68" s="16"/>
      <c r="G68" s="33" t="s">
        <v>150</v>
      </c>
      <c r="H68" s="20" t="n">
        <v>19</v>
      </c>
      <c r="I68" s="20"/>
    </row>
    <row r="69" customFormat="false" ht="13.5" hidden="false" customHeight="false" outlineLevel="0" collapsed="false">
      <c r="A69" s="14"/>
      <c r="B69" s="50" t="str">
        <f aca="false">IF(A69,WEEKDAY(A69,1),"")</f>
        <v/>
      </c>
      <c r="C69" s="16"/>
      <c r="D69" s="21"/>
      <c r="E69" s="16"/>
      <c r="F69" s="16"/>
      <c r="G69" s="33" t="s">
        <v>112</v>
      </c>
      <c r="H69" s="20" t="n">
        <v>5</v>
      </c>
      <c r="I69" s="20"/>
    </row>
    <row r="70" customFormat="false" ht="13.5" hidden="false" customHeight="false" outlineLevel="0" collapsed="false">
      <c r="A70" s="14"/>
      <c r="B70" s="50" t="str">
        <f aca="false">IF(A70,WEEKDAY(A70,1),"")</f>
        <v/>
      </c>
      <c r="C70" s="16"/>
      <c r="D70" s="21"/>
      <c r="E70" s="16"/>
      <c r="F70" s="16"/>
      <c r="G70" s="33" t="s">
        <v>53</v>
      </c>
      <c r="H70" s="20" t="n">
        <v>5</v>
      </c>
      <c r="I70" s="20"/>
    </row>
    <row r="71" customFormat="false" ht="13.5" hidden="false" customHeight="false" outlineLevel="0" collapsed="false">
      <c r="A71" s="14"/>
      <c r="B71" s="50" t="str">
        <f aca="false">IF(A71,WEEKDAY(A71,1),"")</f>
        <v/>
      </c>
      <c r="C71" s="16"/>
      <c r="D71" s="21"/>
      <c r="E71" s="16"/>
      <c r="F71" s="16"/>
      <c r="G71" s="33" t="s">
        <v>22</v>
      </c>
      <c r="H71" s="20" t="n">
        <v>1</v>
      </c>
      <c r="I71" s="20" t="s">
        <v>70</v>
      </c>
    </row>
    <row r="72" customFormat="false" ht="13.5" hidden="false" customHeight="false" outlineLevel="0" collapsed="false">
      <c r="A72" s="14"/>
      <c r="B72" s="50" t="str">
        <f aca="false">IF(A72,WEEKDAY(A72,1),"")</f>
        <v/>
      </c>
      <c r="C72" s="16"/>
      <c r="D72" s="21"/>
      <c r="E72" s="16"/>
      <c r="F72" s="16"/>
      <c r="G72" s="33" t="s">
        <v>230</v>
      </c>
      <c r="H72" s="20" t="n">
        <v>60</v>
      </c>
      <c r="I72" s="20"/>
    </row>
    <row r="73" customFormat="false" ht="13.5" hidden="false" customHeight="false" outlineLevel="0" collapsed="false">
      <c r="A73" s="14" t="n">
        <v>42683</v>
      </c>
      <c r="B73" s="50" t="n">
        <f aca="false">IF(A73,WEEKDAY(A73,1),"")</f>
        <v>4</v>
      </c>
      <c r="C73" s="30" t="s">
        <v>276</v>
      </c>
      <c r="D73" s="21" t="n">
        <v>19</v>
      </c>
      <c r="E73" s="30" t="s">
        <v>13</v>
      </c>
      <c r="F73" s="16" t="s">
        <v>260</v>
      </c>
      <c r="G73" s="33" t="s">
        <v>52</v>
      </c>
      <c r="H73" s="20" t="n">
        <v>60</v>
      </c>
      <c r="I73" s="20"/>
    </row>
    <row r="74" customFormat="false" ht="13.5" hidden="false" customHeight="false" outlineLevel="0" collapsed="false">
      <c r="A74" s="14"/>
      <c r="B74" s="50" t="str">
        <f aca="false">IF(A74,WEEKDAY(A74,1),"")</f>
        <v/>
      </c>
      <c r="C74" s="16"/>
      <c r="D74" s="21"/>
      <c r="E74" s="16"/>
      <c r="F74" s="16"/>
      <c r="G74" s="33" t="s">
        <v>53</v>
      </c>
      <c r="H74" s="20" t="n">
        <v>30</v>
      </c>
      <c r="I74" s="20"/>
    </row>
    <row r="75" customFormat="false" ht="13.5" hidden="false" customHeight="false" outlineLevel="0" collapsed="false">
      <c r="A75" s="14"/>
      <c r="B75" s="50" t="str">
        <f aca="false">IF(A75,WEEKDAY(A75,1),"")</f>
        <v/>
      </c>
      <c r="C75" s="16"/>
      <c r="D75" s="21"/>
      <c r="E75" s="16"/>
      <c r="F75" s="16"/>
      <c r="G75" s="33" t="s">
        <v>126</v>
      </c>
      <c r="H75" s="20" t="n">
        <v>1</v>
      </c>
      <c r="I75" s="20"/>
    </row>
    <row r="76" customFormat="false" ht="13.5" hidden="false" customHeight="false" outlineLevel="0" collapsed="false">
      <c r="A76" s="14"/>
      <c r="B76" s="50" t="str">
        <f aca="false">IF(A76,WEEKDAY(A76,1),"")</f>
        <v/>
      </c>
      <c r="C76" s="16"/>
      <c r="D76" s="21"/>
      <c r="E76" s="16"/>
      <c r="F76" s="16"/>
      <c r="G76" s="33" t="s">
        <v>24</v>
      </c>
      <c r="H76" s="20" t="n">
        <v>1</v>
      </c>
      <c r="I76" s="20"/>
    </row>
    <row r="77" customFormat="false" ht="13.5" hidden="false" customHeight="false" outlineLevel="0" collapsed="false">
      <c r="A77" s="14"/>
      <c r="B77" s="50" t="str">
        <f aca="false">IF(A77,WEEKDAY(A77,1),"")</f>
        <v/>
      </c>
      <c r="C77" s="16"/>
      <c r="D77" s="21"/>
      <c r="E77" s="16"/>
      <c r="F77" s="16"/>
      <c r="G77" s="33" t="s">
        <v>251</v>
      </c>
      <c r="H77" s="20" t="n">
        <v>1</v>
      </c>
      <c r="I77" s="20"/>
    </row>
    <row r="78" customFormat="false" ht="13.5" hidden="false" customHeight="false" outlineLevel="0" collapsed="false">
      <c r="A78" s="14"/>
      <c r="B78" s="50" t="str">
        <f aca="false">IF(A78,WEEKDAY(A78,1),"")</f>
        <v/>
      </c>
      <c r="C78" s="16"/>
      <c r="D78" s="21"/>
      <c r="E78" s="16"/>
      <c r="F78" s="16"/>
      <c r="G78" s="33" t="s">
        <v>172</v>
      </c>
      <c r="H78" s="20" t="n">
        <v>3</v>
      </c>
      <c r="I78" s="20"/>
    </row>
    <row r="79" customFormat="false" ht="13.5" hidden="false" customHeight="false" outlineLevel="0" collapsed="false">
      <c r="A79" s="14"/>
      <c r="B79" s="50" t="str">
        <f aca="false">IF(A79,WEEKDAY(A79,1),"")</f>
        <v/>
      </c>
      <c r="C79" s="16"/>
      <c r="D79" s="21"/>
      <c r="E79" s="16"/>
      <c r="F79" s="16"/>
      <c r="G79" s="33" t="s">
        <v>230</v>
      </c>
      <c r="H79" s="20" t="n">
        <v>10</v>
      </c>
      <c r="I79" s="20"/>
    </row>
    <row r="80" customFormat="false" ht="13.5" hidden="false" customHeight="false" outlineLevel="0" collapsed="false">
      <c r="A80" s="14" t="n">
        <v>42684</v>
      </c>
      <c r="B80" s="50" t="n">
        <f aca="false">IF(A80,WEEKDAY(A80,1),"")</f>
        <v>5</v>
      </c>
      <c r="C80" s="30" t="s">
        <v>28</v>
      </c>
      <c r="D80" s="21" t="n">
        <v>20</v>
      </c>
      <c r="E80" s="30" t="s">
        <v>13</v>
      </c>
      <c r="F80" s="16" t="s">
        <v>155</v>
      </c>
      <c r="G80" s="33" t="s">
        <v>140</v>
      </c>
      <c r="H80" s="20" t="n">
        <v>1</v>
      </c>
      <c r="I80" s="20" t="s">
        <v>70</v>
      </c>
    </row>
    <row r="81" customFormat="false" ht="13.5" hidden="false" customHeight="false" outlineLevel="0" collapsed="false">
      <c r="A81" s="14"/>
      <c r="B81" s="50" t="str">
        <f aca="false">IF(A81,WEEKDAY(A81,1),"")</f>
        <v/>
      </c>
      <c r="C81" s="16"/>
      <c r="D81" s="21"/>
      <c r="E81" s="16"/>
      <c r="F81" s="16"/>
      <c r="G81" s="33" t="s">
        <v>51</v>
      </c>
      <c r="H81" s="20" t="n">
        <v>1</v>
      </c>
      <c r="I81" s="20"/>
    </row>
    <row r="82" customFormat="false" ht="13.5" hidden="false" customHeight="false" outlineLevel="0" collapsed="false">
      <c r="A82" s="14"/>
      <c r="B82" s="50" t="str">
        <f aca="false">IF(A82,WEEKDAY(A82,1),"")</f>
        <v/>
      </c>
      <c r="C82" s="16"/>
      <c r="D82" s="21"/>
      <c r="E82" s="16"/>
      <c r="F82" s="16"/>
      <c r="G82" s="33" t="s">
        <v>172</v>
      </c>
      <c r="H82" s="20" t="n">
        <v>1</v>
      </c>
      <c r="I82" s="20"/>
    </row>
    <row r="83" customFormat="false" ht="13.5" hidden="false" customHeight="false" outlineLevel="0" collapsed="false">
      <c r="A83" s="14"/>
      <c r="B83" s="50" t="str">
        <f aca="false">IF(A83,WEEKDAY(A83,1),"")</f>
        <v/>
      </c>
      <c r="C83" s="16"/>
      <c r="D83" s="21"/>
      <c r="E83" s="16"/>
      <c r="F83" s="16"/>
      <c r="G83" s="33" t="s">
        <v>109</v>
      </c>
      <c r="H83" s="20" t="n">
        <v>4</v>
      </c>
      <c r="I83" s="20"/>
    </row>
    <row r="84" customFormat="false" ht="13.5" hidden="false" customHeight="false" outlineLevel="0" collapsed="false">
      <c r="A84" s="14"/>
      <c r="B84" s="50" t="str">
        <f aca="false">IF(A84,WEEKDAY(A84,1),"")</f>
        <v/>
      </c>
      <c r="C84" s="16"/>
      <c r="D84" s="21"/>
      <c r="E84" s="16"/>
      <c r="F84" s="16"/>
      <c r="G84" s="33" t="s">
        <v>230</v>
      </c>
      <c r="H84" s="20" t="n">
        <v>230</v>
      </c>
      <c r="I84" s="20"/>
    </row>
    <row r="85" customFormat="false" ht="13.5" hidden="false" customHeight="false" outlineLevel="0" collapsed="false">
      <c r="A85" s="14"/>
      <c r="B85" s="50" t="str">
        <f aca="false">IF(A85,WEEKDAY(A85,1),"")</f>
        <v/>
      </c>
      <c r="C85" s="16"/>
      <c r="D85" s="21"/>
      <c r="E85" s="16"/>
      <c r="F85" s="16"/>
      <c r="G85" s="33" t="s">
        <v>112</v>
      </c>
      <c r="H85" s="20" t="n">
        <v>1</v>
      </c>
      <c r="I85" s="20"/>
    </row>
    <row r="86" customFormat="false" ht="13.5" hidden="false" customHeight="false" outlineLevel="0" collapsed="false">
      <c r="A86" s="14"/>
      <c r="B86" s="50" t="str">
        <f aca="false">IF(A86,WEEKDAY(A86,1),"")</f>
        <v/>
      </c>
      <c r="C86" s="16"/>
      <c r="D86" s="21"/>
      <c r="E86" s="16"/>
      <c r="F86" s="16"/>
      <c r="G86" s="33" t="s">
        <v>52</v>
      </c>
      <c r="H86" s="20" t="n">
        <v>1</v>
      </c>
      <c r="I86" s="20"/>
    </row>
    <row r="87" customFormat="false" ht="13.5" hidden="false" customHeight="false" outlineLevel="0" collapsed="false">
      <c r="A87" s="14"/>
      <c r="B87" s="50" t="str">
        <f aca="false">IF(A87,WEEKDAY(A87,1),"")</f>
        <v/>
      </c>
      <c r="C87" s="16"/>
      <c r="D87" s="21"/>
      <c r="E87" s="16"/>
      <c r="F87" s="16"/>
      <c r="G87" s="33" t="s">
        <v>150</v>
      </c>
      <c r="H87" s="20" t="n">
        <v>1</v>
      </c>
      <c r="I87" s="20"/>
    </row>
    <row r="88" customFormat="false" ht="13.5" hidden="false" customHeight="false" outlineLevel="0" collapsed="false">
      <c r="A88" s="14"/>
      <c r="B88" s="50" t="str">
        <f aca="false">IF(A88,WEEKDAY(A88,1),"")</f>
        <v/>
      </c>
      <c r="C88" s="16"/>
      <c r="D88" s="21"/>
      <c r="E88" s="16"/>
      <c r="F88" s="16"/>
      <c r="G88" s="33" t="s">
        <v>22</v>
      </c>
      <c r="H88" s="20" t="n">
        <v>2</v>
      </c>
      <c r="I88" s="20" t="s">
        <v>272</v>
      </c>
    </row>
    <row r="89" customFormat="false" ht="13.5" hidden="false" customHeight="false" outlineLevel="0" collapsed="false">
      <c r="A89" s="14"/>
      <c r="B89" s="50" t="str">
        <f aca="false">IF(A89,WEEKDAY(A89,1),"")</f>
        <v/>
      </c>
      <c r="C89" s="16"/>
      <c r="D89" s="21"/>
      <c r="E89" s="16"/>
      <c r="F89" s="16"/>
      <c r="G89" s="33" t="s">
        <v>65</v>
      </c>
      <c r="H89" s="20" t="n">
        <v>2</v>
      </c>
      <c r="I89" s="20"/>
    </row>
    <row r="90" customFormat="false" ht="13.5" hidden="false" customHeight="false" outlineLevel="0" collapsed="false">
      <c r="A90" s="14"/>
      <c r="B90" s="50" t="str">
        <f aca="false">IF(A90,WEEKDAY(A90,1),"")</f>
        <v/>
      </c>
      <c r="C90" s="56"/>
      <c r="D90" s="21"/>
      <c r="E90" s="16"/>
      <c r="F90" s="16"/>
      <c r="G90" s="33" t="s">
        <v>53</v>
      </c>
      <c r="H90" s="20" t="n">
        <v>2</v>
      </c>
      <c r="I90" s="20"/>
    </row>
    <row r="91" customFormat="false" ht="13.5" hidden="false" customHeight="false" outlineLevel="0" collapsed="false">
      <c r="A91" s="14"/>
      <c r="B91" s="50" t="str">
        <f aca="false">IF(A91,WEEKDAY(A91,1),"")</f>
        <v/>
      </c>
      <c r="C91" s="16"/>
      <c r="D91" s="21"/>
      <c r="E91" s="16"/>
      <c r="F91" s="16"/>
      <c r="G91" s="33" t="s">
        <v>20</v>
      </c>
      <c r="H91" s="20" t="n">
        <v>4</v>
      </c>
      <c r="I91" s="20" t="s">
        <v>272</v>
      </c>
    </row>
    <row r="92" customFormat="false" ht="13.5" hidden="false" customHeight="false" outlineLevel="0" collapsed="false">
      <c r="A92" s="14" t="n">
        <v>42685</v>
      </c>
      <c r="B92" s="50" t="n">
        <f aca="false">IF(A92,WEEKDAY(A92,1),"")</f>
        <v>6</v>
      </c>
      <c r="C92" s="30" t="s">
        <v>28</v>
      </c>
      <c r="D92" s="37" t="n">
        <v>20</v>
      </c>
      <c r="E92" s="30" t="s">
        <v>29</v>
      </c>
      <c r="F92" s="16" t="s">
        <v>58</v>
      </c>
      <c r="G92" s="30" t="s">
        <v>20</v>
      </c>
      <c r="H92" s="20" t="n">
        <v>1</v>
      </c>
      <c r="I92" s="20" t="s">
        <v>70</v>
      </c>
    </row>
    <row r="93" customFormat="false" ht="13.5" hidden="false" customHeight="false" outlineLevel="0" collapsed="false">
      <c r="A93" s="14"/>
      <c r="B93" s="50" t="str">
        <f aca="false">IF(A93,WEEKDAY(A93,1),"")</f>
        <v/>
      </c>
      <c r="C93" s="16"/>
      <c r="D93" s="16"/>
      <c r="E93" s="16"/>
      <c r="F93" s="16"/>
      <c r="G93" s="30" t="s">
        <v>100</v>
      </c>
      <c r="H93" s="20" t="n">
        <v>5</v>
      </c>
      <c r="I93" s="20" t="s">
        <v>277</v>
      </c>
    </row>
    <row r="94" customFormat="false" ht="13.5" hidden="false" customHeight="false" outlineLevel="0" collapsed="false">
      <c r="A94" s="14"/>
      <c r="B94" s="50" t="str">
        <f aca="false">IF(A94,WEEKDAY(A94,1),"")</f>
        <v/>
      </c>
      <c r="C94" s="16"/>
      <c r="D94" s="37"/>
      <c r="E94" s="16"/>
      <c r="F94" s="16"/>
      <c r="G94" s="30" t="s">
        <v>24</v>
      </c>
      <c r="H94" s="20" t="n">
        <v>3</v>
      </c>
      <c r="I94" s="20"/>
    </row>
    <row r="95" customFormat="false" ht="13.5" hidden="false" customHeight="false" outlineLevel="0" collapsed="false">
      <c r="A95" s="14"/>
      <c r="B95" s="50" t="str">
        <f aca="false">IF(A95,WEEKDAY(A95,1),"")</f>
        <v/>
      </c>
      <c r="C95" s="16"/>
      <c r="D95" s="37"/>
      <c r="E95" s="16"/>
      <c r="F95" s="16"/>
      <c r="G95" s="30" t="s">
        <v>112</v>
      </c>
      <c r="H95" s="20" t="n">
        <v>1</v>
      </c>
      <c r="I95" s="20"/>
    </row>
    <row r="96" customFormat="false" ht="13.5" hidden="false" customHeight="false" outlineLevel="0" collapsed="false">
      <c r="A96" s="14"/>
      <c r="B96" s="50" t="str">
        <f aca="false">IF(A96,WEEKDAY(A96,1),"")</f>
        <v/>
      </c>
      <c r="C96" s="16"/>
      <c r="D96" s="21"/>
      <c r="E96" s="16"/>
      <c r="F96" s="16"/>
      <c r="G96" s="30" t="s">
        <v>253</v>
      </c>
      <c r="H96" s="20" t="n">
        <v>1</v>
      </c>
      <c r="I96" s="20"/>
    </row>
    <row r="97" customFormat="false" ht="13.5" hidden="false" customHeight="false" outlineLevel="0" collapsed="false">
      <c r="A97" s="14"/>
      <c r="B97" s="50" t="str">
        <f aca="false">IF(A97,WEEKDAY(A97,1),"")</f>
        <v/>
      </c>
      <c r="C97" s="16"/>
      <c r="D97" s="16"/>
      <c r="E97" s="16"/>
      <c r="F97" s="16"/>
      <c r="G97" s="30" t="s">
        <v>53</v>
      </c>
      <c r="H97" s="20" t="n">
        <v>10</v>
      </c>
      <c r="I97" s="20"/>
    </row>
    <row r="98" customFormat="false" ht="13.5" hidden="false" customHeight="false" outlineLevel="0" collapsed="false">
      <c r="A98" s="14"/>
      <c r="B98" s="50" t="str">
        <f aca="false">IF(A98,WEEKDAY(A98,1),"")</f>
        <v/>
      </c>
      <c r="C98" s="16"/>
      <c r="D98" s="37"/>
      <c r="E98" s="16"/>
      <c r="F98" s="16"/>
      <c r="G98" s="30" t="s">
        <v>150</v>
      </c>
      <c r="H98" s="20" t="n">
        <v>2</v>
      </c>
      <c r="I98" s="20"/>
    </row>
    <row r="99" customFormat="false" ht="13.5" hidden="false" customHeight="false" outlineLevel="0" collapsed="false">
      <c r="A99" s="14"/>
      <c r="B99" s="50" t="str">
        <f aca="false">IF(A99,WEEKDAY(A99,1),"")</f>
        <v/>
      </c>
      <c r="C99" s="16"/>
      <c r="D99" s="16"/>
      <c r="E99" s="16"/>
      <c r="F99" s="16"/>
      <c r="G99" s="30" t="s">
        <v>47</v>
      </c>
      <c r="H99" s="20" t="n">
        <v>40</v>
      </c>
      <c r="I99" s="20"/>
    </row>
    <row r="100" customFormat="false" ht="13.5" hidden="false" customHeight="false" outlineLevel="0" collapsed="false">
      <c r="A100" s="14"/>
      <c r="B100" s="50" t="str">
        <f aca="false">IF(A100,WEEKDAY(A100,1),"")</f>
        <v/>
      </c>
      <c r="C100" s="16"/>
      <c r="D100" s="37"/>
      <c r="E100" s="16"/>
      <c r="F100" s="16"/>
      <c r="G100" s="30" t="s">
        <v>51</v>
      </c>
      <c r="H100" s="20" t="n">
        <v>3</v>
      </c>
      <c r="I100" s="20"/>
    </row>
    <row r="101" customFormat="false" ht="13.5" hidden="false" customHeight="false" outlineLevel="0" collapsed="false">
      <c r="A101" s="14" t="n">
        <v>42686</v>
      </c>
      <c r="B101" s="50" t="n">
        <f aca="false">IF(A101,WEEKDAY(A101,1),"")</f>
        <v>7</v>
      </c>
      <c r="C101" s="30" t="s">
        <v>17</v>
      </c>
      <c r="D101" s="37" t="n">
        <v>21</v>
      </c>
      <c r="E101" s="30" t="s">
        <v>57</v>
      </c>
      <c r="F101" s="16" t="s">
        <v>19</v>
      </c>
      <c r="G101" s="30" t="s">
        <v>20</v>
      </c>
      <c r="H101" s="20" t="n">
        <v>2</v>
      </c>
      <c r="I101" s="20" t="s">
        <v>278</v>
      </c>
    </row>
    <row r="102" customFormat="false" ht="13.5" hidden="false" customHeight="false" outlineLevel="0" collapsed="false">
      <c r="A102" s="14"/>
      <c r="B102" s="50" t="str">
        <f aca="false">IF(A102,WEEKDAY(A102,1),"")</f>
        <v/>
      </c>
      <c r="C102" s="16"/>
      <c r="D102" s="37"/>
      <c r="E102" s="16"/>
      <c r="F102" s="16"/>
      <c r="G102" s="30" t="s">
        <v>22</v>
      </c>
      <c r="H102" s="20" t="n">
        <v>3</v>
      </c>
      <c r="I102" s="20" t="s">
        <v>80</v>
      </c>
    </row>
    <row r="103" customFormat="false" ht="13.5" hidden="false" customHeight="false" outlineLevel="0" collapsed="false">
      <c r="A103" s="14"/>
      <c r="B103" s="50" t="str">
        <f aca="false">IF(A103,WEEKDAY(A103,1),"")</f>
        <v/>
      </c>
      <c r="C103" s="16"/>
      <c r="D103" s="37"/>
      <c r="E103" s="16"/>
      <c r="F103" s="16"/>
      <c r="G103" s="30" t="s">
        <v>100</v>
      </c>
      <c r="H103" s="20" t="n">
        <v>3</v>
      </c>
      <c r="I103" s="20" t="s">
        <v>101</v>
      </c>
    </row>
    <row r="104" customFormat="false" ht="13.5" hidden="false" customHeight="false" outlineLevel="0" collapsed="false">
      <c r="A104" s="14"/>
      <c r="B104" s="50" t="str">
        <f aca="false">IF(A104,WEEKDAY(A104,1),"")</f>
        <v/>
      </c>
      <c r="C104" s="16"/>
      <c r="D104" s="37"/>
      <c r="E104" s="16"/>
      <c r="F104" s="16"/>
      <c r="G104" s="30" t="s">
        <v>208</v>
      </c>
      <c r="H104" s="57" t="n">
        <v>1</v>
      </c>
      <c r="I104" s="20"/>
    </row>
    <row r="105" customFormat="false" ht="13.5" hidden="false" customHeight="false" outlineLevel="0" collapsed="false">
      <c r="A105" s="14"/>
      <c r="B105" s="50" t="str">
        <f aca="false">IF(A105,WEEKDAY(A105,1),"")</f>
        <v/>
      </c>
      <c r="C105" s="16"/>
      <c r="D105" s="37"/>
      <c r="E105" s="16"/>
      <c r="F105" s="16"/>
      <c r="G105" s="30" t="s">
        <v>52</v>
      </c>
      <c r="H105" s="20" t="n">
        <v>60</v>
      </c>
      <c r="I105" s="20"/>
    </row>
    <row r="106" customFormat="false" ht="13.5" hidden="false" customHeight="false" outlineLevel="0" collapsed="false">
      <c r="A106" s="14"/>
      <c r="B106" s="50" t="str">
        <f aca="false">IF(A106,WEEKDAY(A106,1),"")</f>
        <v/>
      </c>
      <c r="C106" s="16"/>
      <c r="D106" s="37"/>
      <c r="E106" s="16"/>
      <c r="F106" s="16"/>
      <c r="G106" s="30" t="s">
        <v>53</v>
      </c>
      <c r="H106" s="20" t="n">
        <v>10</v>
      </c>
      <c r="I106" s="20"/>
    </row>
    <row r="107" customFormat="false" ht="13.5" hidden="false" customHeight="false" outlineLevel="0" collapsed="false">
      <c r="A107" s="14"/>
      <c r="B107" s="50" t="str">
        <f aca="false">IF(A107,WEEKDAY(A107,1),"")</f>
        <v/>
      </c>
      <c r="C107" s="16"/>
      <c r="D107" s="37"/>
      <c r="E107" s="16"/>
      <c r="F107" s="16"/>
      <c r="G107" s="30" t="s">
        <v>126</v>
      </c>
      <c r="H107" s="20" t="n">
        <v>10</v>
      </c>
      <c r="I107" s="20"/>
    </row>
    <row r="108" customFormat="false" ht="13.5" hidden="false" customHeight="false" outlineLevel="0" collapsed="false">
      <c r="A108" s="14"/>
      <c r="B108" s="50" t="str">
        <f aca="false">IF(A108,WEEKDAY(A108,1),"")</f>
        <v/>
      </c>
      <c r="C108" s="16"/>
      <c r="D108" s="37"/>
      <c r="E108" s="16"/>
      <c r="F108" s="16"/>
      <c r="G108" s="30" t="s">
        <v>172</v>
      </c>
      <c r="H108" s="20" t="n">
        <v>13</v>
      </c>
      <c r="I108" s="20"/>
    </row>
    <row r="109" customFormat="false" ht="13.5" hidden="false" customHeight="false" outlineLevel="0" collapsed="false">
      <c r="A109" s="14"/>
      <c r="B109" s="50" t="str">
        <f aca="false">IF(A109,WEEKDAY(A109,1),"")</f>
        <v/>
      </c>
      <c r="C109" s="16"/>
      <c r="D109" s="37"/>
      <c r="E109" s="16"/>
      <c r="F109" s="16"/>
      <c r="G109" s="30" t="s">
        <v>112</v>
      </c>
      <c r="H109" s="20" t="n">
        <v>5</v>
      </c>
      <c r="I109" s="20"/>
    </row>
    <row r="110" customFormat="false" ht="13.5" hidden="false" customHeight="false" outlineLevel="0" collapsed="false">
      <c r="A110" s="14"/>
      <c r="B110" s="50" t="str">
        <f aca="false">IF(A110,WEEKDAY(A110,1),"")</f>
        <v/>
      </c>
      <c r="C110" s="16"/>
      <c r="D110" s="37"/>
      <c r="E110" s="16"/>
      <c r="F110" s="16"/>
      <c r="G110" s="30" t="s">
        <v>150</v>
      </c>
      <c r="H110" s="20" t="n">
        <v>12</v>
      </c>
      <c r="I110" s="20"/>
    </row>
    <row r="111" customFormat="false" ht="13.5" hidden="false" customHeight="false" outlineLevel="0" collapsed="false">
      <c r="A111" s="14"/>
      <c r="B111" s="50" t="str">
        <f aca="false">IF(A111,WEEKDAY(A111,1),"")</f>
        <v/>
      </c>
      <c r="C111" s="16"/>
      <c r="D111" s="37"/>
      <c r="E111" s="16"/>
      <c r="F111" s="16"/>
      <c r="G111" s="30" t="s">
        <v>230</v>
      </c>
      <c r="H111" s="20" t="s">
        <v>279</v>
      </c>
      <c r="I111" s="20"/>
    </row>
    <row r="112" customFormat="false" ht="13.5" hidden="false" customHeight="false" outlineLevel="0" collapsed="false">
      <c r="A112" s="14"/>
      <c r="B112" s="50" t="str">
        <f aca="false">IF(A112,WEEKDAY(A112,1),"")</f>
        <v/>
      </c>
      <c r="C112" s="16"/>
      <c r="D112" s="37"/>
      <c r="E112" s="16"/>
      <c r="F112" s="16"/>
      <c r="G112" s="30" t="s">
        <v>236</v>
      </c>
      <c r="H112" s="20" t="s">
        <v>279</v>
      </c>
      <c r="I112" s="20"/>
    </row>
    <row r="113" customFormat="false" ht="13.5" hidden="false" customHeight="false" outlineLevel="0" collapsed="false">
      <c r="A113" s="14" t="n">
        <v>42687</v>
      </c>
      <c r="B113" s="50" t="n">
        <f aca="false">IF(A113,WEEKDAY(A113,1),"")</f>
        <v>1</v>
      </c>
      <c r="C113" s="30" t="s">
        <v>17</v>
      </c>
      <c r="D113" s="37" t="n">
        <v>20</v>
      </c>
      <c r="E113" s="30" t="s">
        <v>13</v>
      </c>
      <c r="F113" s="16" t="s">
        <v>34</v>
      </c>
      <c r="G113" s="30" t="s">
        <v>20</v>
      </c>
      <c r="H113" s="20" t="n">
        <v>2</v>
      </c>
      <c r="I113" s="20" t="s">
        <v>280</v>
      </c>
    </row>
    <row r="114" customFormat="false" ht="13.5" hidden="false" customHeight="false" outlineLevel="0" collapsed="false">
      <c r="A114" s="14"/>
      <c r="B114" s="50" t="str">
        <f aca="false">IF(A114,WEEKDAY(A114,1),"")</f>
        <v/>
      </c>
      <c r="C114" s="16"/>
      <c r="D114" s="37"/>
      <c r="E114" s="16"/>
      <c r="F114" s="16"/>
      <c r="G114" s="30" t="s">
        <v>92</v>
      </c>
      <c r="H114" s="20" t="n">
        <v>2</v>
      </c>
      <c r="I114" s="20" t="s">
        <v>281</v>
      </c>
    </row>
    <row r="115" customFormat="false" ht="13.5" hidden="false" customHeight="false" outlineLevel="0" collapsed="false">
      <c r="A115" s="14"/>
      <c r="B115" s="50" t="str">
        <f aca="false">IF(A115,WEEKDAY(A115,1),"")</f>
        <v/>
      </c>
      <c r="C115" s="16"/>
      <c r="D115" s="37"/>
      <c r="E115" s="16"/>
      <c r="F115" s="16"/>
      <c r="G115" s="30" t="s">
        <v>100</v>
      </c>
      <c r="H115" s="20" t="n">
        <v>4</v>
      </c>
      <c r="I115" s="20" t="s">
        <v>81</v>
      </c>
    </row>
    <row r="116" customFormat="false" ht="13.5" hidden="false" customHeight="false" outlineLevel="0" collapsed="false">
      <c r="A116" s="14"/>
      <c r="B116" s="50" t="str">
        <f aca="false">IF(A116,WEEKDAY(A116,1),"")</f>
        <v/>
      </c>
      <c r="C116" s="16"/>
      <c r="D116" s="37"/>
      <c r="E116" s="16"/>
      <c r="F116" s="16"/>
      <c r="G116" s="30" t="s">
        <v>22</v>
      </c>
      <c r="H116" s="20" t="n">
        <v>2</v>
      </c>
      <c r="I116" s="20" t="s">
        <v>60</v>
      </c>
    </row>
    <row r="117" customFormat="false" ht="13.5" hidden="false" customHeight="false" outlineLevel="0" collapsed="false">
      <c r="A117" s="14"/>
      <c r="B117" s="50" t="str">
        <f aca="false">IF(A117,WEEKDAY(A117,1),"")</f>
        <v/>
      </c>
      <c r="C117" s="16"/>
      <c r="D117" s="37"/>
      <c r="E117" s="16"/>
      <c r="F117" s="16"/>
      <c r="G117" s="30" t="s">
        <v>172</v>
      </c>
      <c r="H117" s="20" t="n">
        <v>16</v>
      </c>
      <c r="I117" s="20"/>
    </row>
    <row r="118" customFormat="false" ht="13.5" hidden="false" customHeight="false" outlineLevel="0" collapsed="false">
      <c r="A118" s="14"/>
      <c r="B118" s="50" t="str">
        <f aca="false">IF(A118,WEEKDAY(A118,1),"")</f>
        <v/>
      </c>
      <c r="C118" s="16"/>
      <c r="D118" s="37"/>
      <c r="E118" s="16"/>
      <c r="F118" s="16"/>
      <c r="G118" s="30" t="s">
        <v>52</v>
      </c>
      <c r="H118" s="20" t="n">
        <v>151</v>
      </c>
      <c r="I118" s="20"/>
    </row>
    <row r="119" customFormat="false" ht="13.5" hidden="false" customHeight="false" outlineLevel="0" collapsed="false">
      <c r="A119" s="14"/>
      <c r="B119" s="50" t="str">
        <f aca="false">IF(A119,WEEKDAY(A119,1),"")</f>
        <v/>
      </c>
      <c r="C119" s="16"/>
      <c r="D119" s="37"/>
      <c r="E119" s="16"/>
      <c r="F119" s="16"/>
      <c r="G119" s="30" t="s">
        <v>47</v>
      </c>
      <c r="H119" s="20" t="n">
        <v>61</v>
      </c>
      <c r="I119" s="20"/>
    </row>
    <row r="120" customFormat="false" ht="13.5" hidden="false" customHeight="false" outlineLevel="0" collapsed="false">
      <c r="A120" s="14"/>
      <c r="B120" s="50" t="str">
        <f aca="false">IF(A120,WEEKDAY(A120,1),"")</f>
        <v/>
      </c>
      <c r="C120" s="16"/>
      <c r="D120" s="37"/>
      <c r="E120" s="16"/>
      <c r="F120" s="16"/>
      <c r="G120" s="30" t="s">
        <v>150</v>
      </c>
      <c r="H120" s="20" t="n">
        <v>8</v>
      </c>
      <c r="I120" s="20"/>
    </row>
    <row r="121" customFormat="false" ht="13.5" hidden="false" customHeight="false" outlineLevel="0" collapsed="false">
      <c r="A121" s="14"/>
      <c r="B121" s="50" t="str">
        <f aca="false">IF(A121,WEEKDAY(A121,1),"")</f>
        <v/>
      </c>
      <c r="C121" s="16"/>
      <c r="D121" s="37"/>
      <c r="E121" s="16"/>
      <c r="F121" s="16"/>
      <c r="G121" s="30" t="s">
        <v>126</v>
      </c>
      <c r="H121" s="20" t="n">
        <v>3</v>
      </c>
      <c r="I121" s="20"/>
    </row>
    <row r="122" customFormat="false" ht="13.5" hidden="false" customHeight="false" outlineLevel="0" collapsed="false">
      <c r="A122" s="14"/>
      <c r="B122" s="50" t="str">
        <f aca="false">IF(A122,WEEKDAY(A122,1),"")</f>
        <v/>
      </c>
      <c r="C122" s="16"/>
      <c r="D122" s="37"/>
      <c r="E122" s="16"/>
      <c r="F122" s="16"/>
      <c r="G122" s="30" t="s">
        <v>51</v>
      </c>
      <c r="H122" s="20" t="n">
        <v>3</v>
      </c>
      <c r="I122" s="20"/>
    </row>
    <row r="123" customFormat="false" ht="13.5" hidden="false" customHeight="false" outlineLevel="0" collapsed="false">
      <c r="A123" s="14"/>
      <c r="B123" s="50" t="str">
        <f aca="false">IF(A123,WEEKDAY(A123,1),"")</f>
        <v/>
      </c>
      <c r="C123" s="16"/>
      <c r="D123" s="37"/>
      <c r="E123" s="16"/>
      <c r="F123" s="16"/>
      <c r="G123" s="30" t="s">
        <v>24</v>
      </c>
      <c r="H123" s="20" t="n">
        <v>5</v>
      </c>
      <c r="I123" s="20"/>
    </row>
    <row r="124" customFormat="false" ht="13.5" hidden="false" customHeight="false" outlineLevel="0" collapsed="false">
      <c r="A124" s="14" t="n">
        <v>42688</v>
      </c>
      <c r="B124" s="50" t="n">
        <f aca="false">IF(A124,WEEKDAY(A124,1),"")</f>
        <v>2</v>
      </c>
      <c r="C124" s="30" t="s">
        <v>28</v>
      </c>
      <c r="D124" s="37" t="n">
        <v>20</v>
      </c>
      <c r="E124" s="30" t="s">
        <v>32</v>
      </c>
      <c r="F124" s="16" t="s">
        <v>19</v>
      </c>
      <c r="G124" s="30" t="s">
        <v>20</v>
      </c>
      <c r="H124" s="20" t="n">
        <v>4</v>
      </c>
      <c r="I124" s="20" t="s">
        <v>136</v>
      </c>
    </row>
    <row r="125" customFormat="false" ht="13.5" hidden="false" customHeight="false" outlineLevel="0" collapsed="false">
      <c r="A125" s="14"/>
      <c r="B125" s="50" t="str">
        <f aca="false">IF(A125,WEEKDAY(A125,1),"")</f>
        <v/>
      </c>
      <c r="C125" s="16"/>
      <c r="D125" s="37"/>
      <c r="E125" s="16"/>
      <c r="F125" s="16"/>
      <c r="G125" s="30" t="s">
        <v>100</v>
      </c>
      <c r="H125" s="20" t="n">
        <v>4</v>
      </c>
      <c r="I125" s="20" t="s">
        <v>81</v>
      </c>
    </row>
    <row r="126" customFormat="false" ht="13.5" hidden="false" customHeight="false" outlineLevel="0" collapsed="false">
      <c r="A126" s="14"/>
      <c r="B126" s="50" t="str">
        <f aca="false">IF(A126,WEEKDAY(A126,1),"")</f>
        <v/>
      </c>
      <c r="C126" s="16"/>
      <c r="D126" s="37"/>
      <c r="E126" s="16"/>
      <c r="F126" s="16"/>
      <c r="G126" s="30" t="s">
        <v>22</v>
      </c>
      <c r="H126" s="20" t="n">
        <v>1</v>
      </c>
      <c r="I126" s="20" t="s">
        <v>70</v>
      </c>
    </row>
    <row r="127" customFormat="false" ht="13.5" hidden="false" customHeight="false" outlineLevel="0" collapsed="false">
      <c r="A127" s="14"/>
      <c r="B127" s="50" t="str">
        <f aca="false">IF(A127,WEEKDAY(A127,1),"")</f>
        <v/>
      </c>
      <c r="C127" s="16"/>
      <c r="D127" s="37"/>
      <c r="E127" s="16"/>
      <c r="F127" s="16"/>
      <c r="G127" s="30" t="s">
        <v>52</v>
      </c>
      <c r="H127" s="20" t="n">
        <v>35</v>
      </c>
      <c r="I127" s="20"/>
    </row>
    <row r="128" customFormat="false" ht="13.5" hidden="false" customHeight="false" outlineLevel="0" collapsed="false">
      <c r="A128" s="14"/>
      <c r="B128" s="50" t="str">
        <f aca="false">IF(A128,WEEKDAY(A128,1),"")</f>
        <v/>
      </c>
      <c r="C128" s="16"/>
      <c r="D128" s="37"/>
      <c r="E128" s="16"/>
      <c r="F128" s="16"/>
      <c r="G128" s="30" t="s">
        <v>53</v>
      </c>
      <c r="H128" s="20" t="n">
        <v>20</v>
      </c>
      <c r="I128" s="20"/>
    </row>
    <row r="129" customFormat="false" ht="13.5" hidden="false" customHeight="false" outlineLevel="0" collapsed="false">
      <c r="A129" s="14"/>
      <c r="B129" s="50" t="str">
        <f aca="false">IF(A129,WEEKDAY(A129,1),"")</f>
        <v/>
      </c>
      <c r="C129" s="16"/>
      <c r="D129" s="37"/>
      <c r="E129" s="16"/>
      <c r="F129" s="16"/>
      <c r="G129" s="30" t="s">
        <v>126</v>
      </c>
      <c r="H129" s="20" t="n">
        <v>10</v>
      </c>
      <c r="I129" s="20"/>
    </row>
    <row r="130" customFormat="false" ht="13.5" hidden="false" customHeight="false" outlineLevel="0" collapsed="false">
      <c r="A130" s="14"/>
      <c r="B130" s="50" t="str">
        <f aca="false">IF(A130,WEEKDAY(A130,1),"")</f>
        <v/>
      </c>
      <c r="C130" s="16"/>
      <c r="D130" s="37"/>
      <c r="E130" s="16"/>
      <c r="F130" s="16"/>
      <c r="G130" s="30" t="s">
        <v>172</v>
      </c>
      <c r="H130" s="20" t="n">
        <v>5</v>
      </c>
      <c r="I130" s="20"/>
    </row>
    <row r="131" customFormat="false" ht="13.5" hidden="false" customHeight="false" outlineLevel="0" collapsed="false">
      <c r="A131" s="14"/>
      <c r="B131" s="50" t="str">
        <f aca="false">IF(A131,WEEKDAY(A131,1),"")</f>
        <v/>
      </c>
      <c r="C131" s="16"/>
      <c r="D131" s="37"/>
      <c r="E131" s="16"/>
      <c r="F131" s="16"/>
      <c r="G131" s="30" t="s">
        <v>236</v>
      </c>
      <c r="H131" s="20" t="n">
        <v>50</v>
      </c>
      <c r="I131" s="20"/>
    </row>
    <row r="132" customFormat="false" ht="13.5" hidden="false" customHeight="false" outlineLevel="0" collapsed="false">
      <c r="A132" s="14"/>
      <c r="B132" s="50" t="str">
        <f aca="false">IF(A132,WEEKDAY(A132,1),"")</f>
        <v/>
      </c>
      <c r="C132" s="16"/>
      <c r="D132" s="37"/>
      <c r="E132" s="16"/>
      <c r="F132" s="16"/>
      <c r="G132" s="30" t="s">
        <v>230</v>
      </c>
      <c r="H132" s="20" t="n">
        <v>50</v>
      </c>
      <c r="I132" s="20"/>
    </row>
    <row r="133" customFormat="false" ht="13.5" hidden="false" customHeight="false" outlineLevel="0" collapsed="false">
      <c r="A133" s="14" t="n">
        <v>42690</v>
      </c>
      <c r="B133" s="50" t="n">
        <f aca="false">IF(A133,WEEKDAY(A133,1),"")</f>
        <v>4</v>
      </c>
      <c r="C133" s="30" t="s">
        <v>17</v>
      </c>
      <c r="D133" s="37" t="n">
        <v>19</v>
      </c>
      <c r="E133" s="30" t="s">
        <v>13</v>
      </c>
      <c r="F133" s="16" t="s">
        <v>271</v>
      </c>
      <c r="G133" s="30" t="s">
        <v>22</v>
      </c>
      <c r="H133" s="20" t="n">
        <v>1</v>
      </c>
      <c r="I133" s="20" t="s">
        <v>83</v>
      </c>
    </row>
    <row r="134" customFormat="false" ht="13.5" hidden="false" customHeight="false" outlineLevel="0" collapsed="false">
      <c r="A134" s="14"/>
      <c r="B134" s="50" t="str">
        <f aca="false">IF(A134,WEEKDAY(A134,1),"")</f>
        <v/>
      </c>
      <c r="C134" s="16"/>
      <c r="D134" s="37"/>
      <c r="E134" s="16"/>
      <c r="F134" s="16"/>
      <c r="G134" s="30" t="s">
        <v>52</v>
      </c>
      <c r="H134" s="20" t="n">
        <v>43</v>
      </c>
      <c r="I134" s="20"/>
    </row>
    <row r="135" customFormat="false" ht="13.5" hidden="false" customHeight="false" outlineLevel="0" collapsed="false">
      <c r="A135" s="14"/>
      <c r="B135" s="50" t="str">
        <f aca="false">IF(A135,WEEKDAY(A135,1),"")</f>
        <v/>
      </c>
      <c r="C135" s="16"/>
      <c r="D135" s="37"/>
      <c r="E135" s="16"/>
      <c r="F135" s="16"/>
      <c r="G135" s="30" t="s">
        <v>53</v>
      </c>
      <c r="H135" s="20" t="n">
        <v>12</v>
      </c>
      <c r="I135" s="20"/>
    </row>
    <row r="136" customFormat="false" ht="13.5" hidden="false" customHeight="false" outlineLevel="0" collapsed="false">
      <c r="A136" s="14"/>
      <c r="B136" s="50" t="str">
        <f aca="false">IF(A136,WEEKDAY(A136,1),"")</f>
        <v/>
      </c>
      <c r="C136" s="16"/>
      <c r="D136" s="37"/>
      <c r="E136" s="16"/>
      <c r="F136" s="16"/>
      <c r="G136" s="30" t="s">
        <v>125</v>
      </c>
      <c r="H136" s="20" t="n">
        <v>2</v>
      </c>
      <c r="I136" s="20"/>
    </row>
    <row r="137" customFormat="false" ht="13.5" hidden="false" customHeight="false" outlineLevel="0" collapsed="false">
      <c r="A137" s="14"/>
      <c r="B137" s="50" t="str">
        <f aca="false">IF(A137,WEEKDAY(A137,1),"")</f>
        <v/>
      </c>
      <c r="C137" s="16"/>
      <c r="D137" s="37"/>
      <c r="E137" s="16"/>
      <c r="F137" s="16"/>
      <c r="G137" s="30" t="s">
        <v>172</v>
      </c>
      <c r="H137" s="20" t="n">
        <v>1</v>
      </c>
      <c r="I137" s="20"/>
    </row>
    <row r="138" customFormat="false" ht="13.5" hidden="false" customHeight="false" outlineLevel="0" collapsed="false">
      <c r="A138" s="14"/>
      <c r="B138" s="50" t="str">
        <f aca="false">IF(A138,WEEKDAY(A138,1),"")</f>
        <v/>
      </c>
      <c r="C138" s="16"/>
      <c r="D138" s="37"/>
      <c r="E138" s="16"/>
      <c r="F138" s="16"/>
      <c r="G138" s="30" t="s">
        <v>253</v>
      </c>
      <c r="H138" s="20" t="n">
        <v>8</v>
      </c>
      <c r="I138" s="20"/>
    </row>
    <row r="139" customFormat="false" ht="13.5" hidden="false" customHeight="false" outlineLevel="0" collapsed="false">
      <c r="A139" s="14" t="n">
        <v>42691</v>
      </c>
      <c r="B139" s="50" t="n">
        <f aca="false">IF(A139,WEEKDAY(A139,1),"")</f>
        <v>5</v>
      </c>
      <c r="C139" s="30" t="s">
        <v>17</v>
      </c>
      <c r="D139" s="37" t="n">
        <v>20</v>
      </c>
      <c r="E139" s="30" t="s">
        <v>57</v>
      </c>
      <c r="F139" s="16" t="s">
        <v>14</v>
      </c>
      <c r="G139" s="30" t="s">
        <v>20</v>
      </c>
      <c r="H139" s="20" t="n">
        <v>1</v>
      </c>
      <c r="I139" s="20" t="s">
        <v>102</v>
      </c>
    </row>
    <row r="140" customFormat="false" ht="13.5" hidden="false" customHeight="false" outlineLevel="0" collapsed="false">
      <c r="A140" s="14"/>
      <c r="B140" s="50" t="str">
        <f aca="false">IF(A140,WEEKDAY(A140,1),"")</f>
        <v/>
      </c>
      <c r="C140" s="16"/>
      <c r="D140" s="37"/>
      <c r="E140" s="16"/>
      <c r="F140" s="16"/>
      <c r="G140" s="30" t="s">
        <v>100</v>
      </c>
      <c r="H140" s="20" t="n">
        <v>1</v>
      </c>
      <c r="I140" s="20" t="s">
        <v>129</v>
      </c>
    </row>
    <row r="141" customFormat="false" ht="13.5" hidden="false" customHeight="false" outlineLevel="0" collapsed="false">
      <c r="A141" s="14"/>
      <c r="B141" s="50" t="str">
        <f aca="false">IF(A141,WEEKDAY(A141,1),"")</f>
        <v/>
      </c>
      <c r="C141" s="16"/>
      <c r="D141" s="37"/>
      <c r="E141" s="16"/>
      <c r="F141" s="16"/>
      <c r="G141" s="30" t="s">
        <v>126</v>
      </c>
      <c r="H141" s="20" t="n">
        <v>10</v>
      </c>
      <c r="I141" s="20"/>
    </row>
    <row r="142" customFormat="false" ht="13.5" hidden="false" customHeight="false" outlineLevel="0" collapsed="false">
      <c r="A142" s="14"/>
      <c r="B142" s="50" t="str">
        <f aca="false">IF(A142,WEEKDAY(A142,1),"")</f>
        <v/>
      </c>
      <c r="C142" s="16"/>
      <c r="D142" s="37"/>
      <c r="E142" s="16"/>
      <c r="F142" s="16"/>
      <c r="G142" s="30" t="s">
        <v>24</v>
      </c>
      <c r="H142" s="20" t="n">
        <v>15</v>
      </c>
      <c r="I142" s="20"/>
    </row>
    <row r="143" customFormat="false" ht="13.5" hidden="false" customHeight="false" outlineLevel="0" collapsed="false">
      <c r="A143" s="14"/>
      <c r="B143" s="50" t="str">
        <f aca="false">IF(A143,WEEKDAY(A143,1),"")</f>
        <v/>
      </c>
      <c r="C143" s="16"/>
      <c r="D143" s="37"/>
      <c r="E143" s="16"/>
      <c r="F143" s="16"/>
      <c r="G143" s="30" t="s">
        <v>53</v>
      </c>
      <c r="H143" s="20" t="n">
        <v>35</v>
      </c>
      <c r="I143" s="20"/>
    </row>
    <row r="144" customFormat="false" ht="13.5" hidden="false" customHeight="false" outlineLevel="0" collapsed="false">
      <c r="A144" s="14"/>
      <c r="B144" s="50" t="str">
        <f aca="false">IF(A144,WEEKDAY(A144,1),"")</f>
        <v/>
      </c>
      <c r="C144" s="16"/>
      <c r="D144" s="37"/>
      <c r="E144" s="16"/>
      <c r="F144" s="16"/>
      <c r="G144" s="30" t="s">
        <v>52</v>
      </c>
      <c r="H144" s="20" t="n">
        <v>7</v>
      </c>
      <c r="I144" s="20"/>
    </row>
    <row r="145" customFormat="false" ht="13.5" hidden="false" customHeight="false" outlineLevel="0" collapsed="false">
      <c r="A145" s="14"/>
      <c r="B145" s="50" t="str">
        <f aca="false">IF(A145,WEEKDAY(A145,1),"")</f>
        <v/>
      </c>
      <c r="C145" s="16"/>
      <c r="D145" s="37"/>
      <c r="E145" s="16"/>
      <c r="F145" s="16"/>
      <c r="G145" s="30" t="s">
        <v>112</v>
      </c>
      <c r="H145" s="20" t="n">
        <v>3</v>
      </c>
      <c r="I145" s="20"/>
    </row>
    <row r="146" customFormat="false" ht="13.5" hidden="false" customHeight="false" outlineLevel="0" collapsed="false">
      <c r="A146" s="14"/>
      <c r="B146" s="50" t="str">
        <f aca="false">IF(A146,WEEKDAY(A146,1),"")</f>
        <v/>
      </c>
      <c r="C146" s="16"/>
      <c r="D146" s="37"/>
      <c r="E146" s="16"/>
      <c r="F146" s="16"/>
      <c r="G146" s="30" t="s">
        <v>150</v>
      </c>
      <c r="H146" s="20" t="n">
        <v>10</v>
      </c>
      <c r="I146" s="20"/>
    </row>
    <row r="147" customFormat="false" ht="13.5" hidden="false" customHeight="false" outlineLevel="0" collapsed="false">
      <c r="A147" s="14"/>
      <c r="B147" s="50" t="str">
        <f aca="false">IF(A147,WEEKDAY(A147,1),"")</f>
        <v/>
      </c>
      <c r="C147" s="16"/>
      <c r="D147" s="37"/>
      <c r="E147" s="16"/>
      <c r="F147" s="16"/>
      <c r="G147" s="30" t="s">
        <v>172</v>
      </c>
      <c r="H147" s="20" t="n">
        <v>7</v>
      </c>
      <c r="I147" s="20"/>
    </row>
    <row r="148" customFormat="false" ht="13.5" hidden="false" customHeight="false" outlineLevel="0" collapsed="false">
      <c r="A148" s="14" t="n">
        <v>42692</v>
      </c>
      <c r="B148" s="50" t="n">
        <f aca="false">IF(A148,WEEKDAY(A148,1),"")</f>
        <v>6</v>
      </c>
      <c r="C148" s="30" t="s">
        <v>17</v>
      </c>
      <c r="D148" s="37" t="n">
        <v>20</v>
      </c>
      <c r="E148" s="30" t="s">
        <v>162</v>
      </c>
      <c r="F148" s="16" t="s">
        <v>19</v>
      </c>
      <c r="G148" s="30" t="s">
        <v>195</v>
      </c>
      <c r="H148" s="20" t="n">
        <v>1</v>
      </c>
      <c r="I148" s="20" t="s">
        <v>282</v>
      </c>
    </row>
    <row r="149" customFormat="false" ht="13.5" hidden="false" customHeight="false" outlineLevel="0" collapsed="false">
      <c r="A149" s="14"/>
      <c r="B149" s="50" t="str">
        <f aca="false">IF(A149,WEEKDAY(A149,1),"")</f>
        <v/>
      </c>
      <c r="C149" s="16"/>
      <c r="D149" s="37"/>
      <c r="E149" s="16"/>
      <c r="F149" s="16"/>
      <c r="G149" s="30" t="s">
        <v>20</v>
      </c>
      <c r="H149" s="20" t="n">
        <v>6</v>
      </c>
      <c r="I149" s="20" t="s">
        <v>107</v>
      </c>
    </row>
    <row r="150" customFormat="false" ht="13.5" hidden="false" customHeight="false" outlineLevel="0" collapsed="false">
      <c r="A150" s="14"/>
      <c r="B150" s="50" t="str">
        <f aca="false">IF(A150,WEEKDAY(A150,1),"")</f>
        <v/>
      </c>
      <c r="C150" s="16"/>
      <c r="D150" s="37"/>
      <c r="E150" s="16"/>
      <c r="F150" s="16"/>
      <c r="G150" s="30" t="s">
        <v>100</v>
      </c>
      <c r="H150" s="20" t="n">
        <v>1</v>
      </c>
      <c r="I150" s="20" t="s">
        <v>101</v>
      </c>
    </row>
    <row r="151" customFormat="false" ht="13.5" hidden="false" customHeight="false" outlineLevel="0" collapsed="false">
      <c r="A151" s="14"/>
      <c r="B151" s="50" t="str">
        <f aca="false">IF(A151,WEEKDAY(A151,1),"")</f>
        <v/>
      </c>
      <c r="C151" s="16"/>
      <c r="D151" s="37"/>
      <c r="E151" s="16"/>
      <c r="F151" s="16"/>
      <c r="G151" s="30" t="s">
        <v>172</v>
      </c>
      <c r="H151" s="20" t="n">
        <v>10</v>
      </c>
      <c r="I151" s="20"/>
    </row>
    <row r="152" customFormat="false" ht="13.5" hidden="false" customHeight="false" outlineLevel="0" collapsed="false">
      <c r="A152" s="14"/>
      <c r="B152" s="50" t="str">
        <f aca="false">IF(A152,WEEKDAY(A152,1),"")</f>
        <v/>
      </c>
      <c r="C152" s="16"/>
      <c r="D152" s="37"/>
      <c r="E152" s="16"/>
      <c r="F152" s="16"/>
      <c r="G152" s="30" t="s">
        <v>47</v>
      </c>
      <c r="H152" s="20" t="n">
        <v>40</v>
      </c>
      <c r="I152" s="20"/>
    </row>
    <row r="153" customFormat="false" ht="13.5" hidden="false" customHeight="false" outlineLevel="0" collapsed="false">
      <c r="A153" s="14"/>
      <c r="B153" s="50" t="str">
        <f aca="false">IF(A153,WEEKDAY(A153,1),"")</f>
        <v/>
      </c>
      <c r="C153" s="16"/>
      <c r="D153" s="37"/>
      <c r="E153" s="16"/>
      <c r="F153" s="16"/>
      <c r="G153" s="30" t="s">
        <v>109</v>
      </c>
      <c r="H153" s="20" t="n">
        <v>1</v>
      </c>
      <c r="I153" s="20"/>
    </row>
    <row r="154" customFormat="false" ht="13.5" hidden="false" customHeight="false" outlineLevel="0" collapsed="false">
      <c r="A154" s="14"/>
      <c r="B154" s="50" t="str">
        <f aca="false">IF(A154,WEEKDAY(A154,1),"")</f>
        <v/>
      </c>
      <c r="C154" s="16"/>
      <c r="D154" s="37"/>
      <c r="E154" s="16"/>
      <c r="F154" s="16"/>
      <c r="G154" s="30" t="s">
        <v>53</v>
      </c>
      <c r="H154" s="20" t="n">
        <v>1</v>
      </c>
      <c r="I154" s="20"/>
    </row>
    <row r="155" customFormat="false" ht="13.5" hidden="false" customHeight="false" outlineLevel="0" collapsed="false">
      <c r="A155" s="14"/>
      <c r="B155" s="50" t="str">
        <f aca="false">IF(A155,WEEKDAY(A155,1),"")</f>
        <v/>
      </c>
      <c r="C155" s="16"/>
      <c r="D155" s="37"/>
      <c r="E155" s="16"/>
      <c r="F155" s="16"/>
      <c r="G155" s="30" t="s">
        <v>24</v>
      </c>
      <c r="H155" s="20" t="n">
        <v>11</v>
      </c>
      <c r="I155" s="20"/>
    </row>
    <row r="156" customFormat="false" ht="13.5" hidden="false" customHeight="false" outlineLevel="0" collapsed="false">
      <c r="A156" s="14"/>
      <c r="B156" s="50" t="str">
        <f aca="false">IF(A156,WEEKDAY(A156,1),"")</f>
        <v/>
      </c>
      <c r="C156" s="16"/>
      <c r="D156" s="37"/>
      <c r="E156" s="16"/>
      <c r="F156" s="16"/>
      <c r="G156" s="30" t="s">
        <v>52</v>
      </c>
      <c r="H156" s="20" t="n">
        <v>7</v>
      </c>
      <c r="I156" s="20"/>
    </row>
    <row r="157" customFormat="false" ht="13.5" hidden="false" customHeight="false" outlineLevel="0" collapsed="false">
      <c r="A157" s="14"/>
      <c r="B157" s="50" t="str">
        <f aca="false">IF(A157,WEEKDAY(A157,1),"")</f>
        <v/>
      </c>
      <c r="C157" s="16"/>
      <c r="D157" s="37"/>
      <c r="E157" s="16"/>
      <c r="F157" s="16"/>
      <c r="G157" s="30" t="s">
        <v>150</v>
      </c>
      <c r="H157" s="20" t="n">
        <v>2</v>
      </c>
      <c r="I157" s="20"/>
    </row>
    <row r="158" customFormat="false" ht="13.5" hidden="false" customHeight="false" outlineLevel="0" collapsed="false">
      <c r="A158" s="14"/>
      <c r="B158" s="50" t="str">
        <f aca="false">IF(A158,WEEKDAY(A158,1),"")</f>
        <v/>
      </c>
      <c r="C158" s="16"/>
      <c r="D158" s="37"/>
      <c r="E158" s="16"/>
      <c r="F158" s="16"/>
      <c r="G158" s="30" t="s">
        <v>25</v>
      </c>
      <c r="H158" s="20" t="n">
        <v>1</v>
      </c>
      <c r="I158" s="20"/>
    </row>
    <row r="159" customFormat="false" ht="13.5" hidden="false" customHeight="false" outlineLevel="0" collapsed="false">
      <c r="A159" s="14" t="n">
        <v>42693</v>
      </c>
      <c r="B159" s="50" t="n">
        <f aca="false">IF(A159,WEEKDAY(A159,1),"")</f>
        <v>7</v>
      </c>
      <c r="C159" s="30" t="s">
        <v>28</v>
      </c>
      <c r="D159" s="37" t="n">
        <v>20</v>
      </c>
      <c r="E159" s="30" t="s">
        <v>18</v>
      </c>
      <c r="F159" s="16" t="s">
        <v>58</v>
      </c>
      <c r="G159" s="30" t="s">
        <v>20</v>
      </c>
      <c r="H159" s="20" t="n">
        <v>2</v>
      </c>
      <c r="I159" s="20" t="s">
        <v>124</v>
      </c>
    </row>
    <row r="160" customFormat="false" ht="13.5" hidden="false" customHeight="false" outlineLevel="0" collapsed="false">
      <c r="A160" s="14"/>
      <c r="B160" s="50" t="str">
        <f aca="false">IF(A160,WEEKDAY(A160,1),"")</f>
        <v/>
      </c>
      <c r="C160" s="16"/>
      <c r="D160" s="37"/>
      <c r="E160" s="16"/>
      <c r="F160" s="16"/>
      <c r="G160" s="30" t="s">
        <v>100</v>
      </c>
      <c r="H160" s="20" t="n">
        <v>7</v>
      </c>
      <c r="I160" s="20" t="s">
        <v>283</v>
      </c>
    </row>
    <row r="161" customFormat="false" ht="13.5" hidden="false" customHeight="false" outlineLevel="0" collapsed="false">
      <c r="A161" s="14"/>
      <c r="B161" s="50" t="str">
        <f aca="false">IF(A161,WEEKDAY(A161,1),"")</f>
        <v/>
      </c>
      <c r="C161" s="16"/>
      <c r="D161" s="37"/>
      <c r="E161" s="16"/>
      <c r="F161" s="16"/>
      <c r="G161" s="30" t="s">
        <v>51</v>
      </c>
      <c r="H161" s="20" t="n">
        <v>2</v>
      </c>
      <c r="I161" s="20" t="s">
        <v>67</v>
      </c>
    </row>
    <row r="162" customFormat="false" ht="13.5" hidden="false" customHeight="false" outlineLevel="0" collapsed="false">
      <c r="A162" s="14"/>
      <c r="B162" s="50" t="str">
        <f aca="false">IF(A162,WEEKDAY(A162,1),"")</f>
        <v/>
      </c>
      <c r="C162" s="16"/>
      <c r="D162" s="37"/>
      <c r="E162" s="16"/>
      <c r="F162" s="16"/>
      <c r="G162" s="30" t="s">
        <v>236</v>
      </c>
      <c r="H162" s="41" t="s">
        <v>138</v>
      </c>
      <c r="I162" s="20"/>
    </row>
    <row r="163" customFormat="false" ht="13.5" hidden="false" customHeight="false" outlineLevel="0" collapsed="false">
      <c r="A163" s="14"/>
      <c r="B163" s="50" t="str">
        <f aca="false">IF(A163,WEEKDAY(A163,1),"")</f>
        <v/>
      </c>
      <c r="C163" s="16"/>
      <c r="D163" s="37"/>
      <c r="E163" s="16"/>
      <c r="F163" s="16"/>
      <c r="G163" s="30" t="s">
        <v>230</v>
      </c>
      <c r="H163" s="41" t="s">
        <v>138</v>
      </c>
      <c r="I163" s="20"/>
    </row>
    <row r="164" customFormat="false" ht="13.5" hidden="false" customHeight="false" outlineLevel="0" collapsed="false">
      <c r="A164" s="14"/>
      <c r="B164" s="50" t="str">
        <f aca="false">IF(A164,WEEKDAY(A164,1),"")</f>
        <v/>
      </c>
      <c r="C164" s="16"/>
      <c r="D164" s="37"/>
      <c r="E164" s="16"/>
      <c r="F164" s="16"/>
      <c r="G164" s="30" t="s">
        <v>24</v>
      </c>
      <c r="H164" s="20" t="n">
        <v>5</v>
      </c>
      <c r="I164" s="20"/>
    </row>
    <row r="165" customFormat="false" ht="13.5" hidden="false" customHeight="false" outlineLevel="0" collapsed="false">
      <c r="A165" s="14"/>
      <c r="B165" s="50" t="str">
        <f aca="false">IF(A165,WEEKDAY(A165,1),"")</f>
        <v/>
      </c>
      <c r="C165" s="16"/>
      <c r="D165" s="37"/>
      <c r="E165" s="16"/>
      <c r="F165" s="16"/>
      <c r="G165" s="30" t="s">
        <v>53</v>
      </c>
      <c r="H165" s="20" t="n">
        <v>10</v>
      </c>
      <c r="I165" s="20"/>
    </row>
    <row r="166" customFormat="false" ht="13.5" hidden="false" customHeight="false" outlineLevel="0" collapsed="false">
      <c r="A166" s="14"/>
      <c r="B166" s="50" t="str">
        <f aca="false">IF(A166,WEEKDAY(A166,1),"")</f>
        <v/>
      </c>
      <c r="C166" s="16"/>
      <c r="D166" s="37"/>
      <c r="E166" s="16"/>
      <c r="F166" s="16"/>
      <c r="G166" s="30" t="s">
        <v>112</v>
      </c>
      <c r="H166" s="20" t="n">
        <v>2</v>
      </c>
      <c r="I166" s="20"/>
    </row>
    <row r="167" customFormat="false" ht="13.5" hidden="false" customHeight="false" outlineLevel="0" collapsed="false">
      <c r="A167" s="14"/>
      <c r="B167" s="50" t="str">
        <f aca="false">IF(A167,WEEKDAY(A167,1),"")</f>
        <v/>
      </c>
      <c r="C167" s="16"/>
      <c r="D167" s="37"/>
      <c r="E167" s="16"/>
      <c r="F167" s="16"/>
      <c r="G167" s="30" t="s">
        <v>109</v>
      </c>
      <c r="H167" s="20" t="n">
        <v>1</v>
      </c>
      <c r="I167" s="20"/>
    </row>
    <row r="168" customFormat="false" ht="13.5" hidden="false" customHeight="false" outlineLevel="0" collapsed="false">
      <c r="A168" s="14"/>
      <c r="B168" s="50" t="str">
        <f aca="false">IF(A168,WEEKDAY(A168,1),"")</f>
        <v/>
      </c>
      <c r="C168" s="16"/>
      <c r="D168" s="37"/>
      <c r="E168" s="16"/>
      <c r="F168" s="16"/>
      <c r="G168" s="30" t="s">
        <v>172</v>
      </c>
      <c r="H168" s="20" t="n">
        <v>10</v>
      </c>
      <c r="I168" s="20"/>
    </row>
    <row r="169" customFormat="false" ht="13.5" hidden="false" customHeight="false" outlineLevel="0" collapsed="false">
      <c r="A169" s="14"/>
      <c r="B169" s="50" t="str">
        <f aca="false">IF(A169,WEEKDAY(A169,1),"")</f>
        <v/>
      </c>
      <c r="C169" s="16"/>
      <c r="D169" s="37"/>
      <c r="E169" s="16"/>
      <c r="F169" s="16"/>
      <c r="G169" s="30" t="s">
        <v>148</v>
      </c>
      <c r="H169" s="20" t="n">
        <v>1</v>
      </c>
      <c r="I169" s="20" t="s">
        <v>70</v>
      </c>
    </row>
    <row r="170" customFormat="false" ht="13.5" hidden="false" customHeight="false" outlineLevel="0" collapsed="false">
      <c r="A170" s="14" t="n">
        <v>42694</v>
      </c>
      <c r="B170" s="50" t="n">
        <f aca="false">IF(A170,WEEKDAY(A170,1),"")</f>
        <v>1</v>
      </c>
      <c r="C170" s="30" t="s">
        <v>284</v>
      </c>
      <c r="D170" s="37" t="n">
        <v>20</v>
      </c>
      <c r="E170" s="30" t="s">
        <v>29</v>
      </c>
      <c r="F170" s="16" t="s">
        <v>58</v>
      </c>
      <c r="G170" s="30" t="s">
        <v>22</v>
      </c>
      <c r="H170" s="20" t="n">
        <v>2</v>
      </c>
      <c r="I170" s="20" t="s">
        <v>30</v>
      </c>
    </row>
    <row r="171" customFormat="false" ht="13.5" hidden="false" customHeight="false" outlineLevel="0" collapsed="false">
      <c r="A171" s="14"/>
      <c r="B171" s="50" t="str">
        <f aca="false">IF(A171,WEEKDAY(A171,1),"")</f>
        <v/>
      </c>
      <c r="C171" s="16"/>
      <c r="D171" s="37"/>
      <c r="E171" s="16"/>
      <c r="F171" s="16"/>
      <c r="G171" s="30" t="s">
        <v>100</v>
      </c>
      <c r="H171" s="20" t="n">
        <v>4</v>
      </c>
      <c r="I171" s="20" t="s">
        <v>255</v>
      </c>
    </row>
    <row r="172" customFormat="false" ht="13.5" hidden="false" customHeight="false" outlineLevel="0" collapsed="false">
      <c r="A172" s="14"/>
      <c r="B172" s="50" t="str">
        <f aca="false">IF(A172,WEEKDAY(A172,1),"")</f>
        <v/>
      </c>
      <c r="C172" s="16"/>
      <c r="D172" s="37"/>
      <c r="E172" s="16"/>
      <c r="F172" s="16"/>
      <c r="G172" s="30" t="s">
        <v>71</v>
      </c>
      <c r="H172" s="20" t="n">
        <v>6</v>
      </c>
      <c r="I172" s="20" t="s">
        <v>42</v>
      </c>
    </row>
    <row r="173" customFormat="false" ht="13.5" hidden="false" customHeight="false" outlineLevel="0" collapsed="false">
      <c r="A173" s="14"/>
      <c r="B173" s="50" t="str">
        <f aca="false">IF(A173,WEEKDAY(A173,1),"")</f>
        <v/>
      </c>
      <c r="C173" s="16"/>
      <c r="D173" s="37"/>
      <c r="E173" s="16"/>
      <c r="F173" s="16"/>
      <c r="G173" s="30" t="s">
        <v>24</v>
      </c>
      <c r="H173" s="20" t="n">
        <v>40</v>
      </c>
      <c r="I173" s="20"/>
    </row>
    <row r="174" customFormat="false" ht="13.5" hidden="false" customHeight="false" outlineLevel="0" collapsed="false">
      <c r="A174" s="14"/>
      <c r="B174" s="50" t="str">
        <f aca="false">IF(A174,WEEKDAY(A174,1),"")</f>
        <v/>
      </c>
      <c r="C174" s="16"/>
      <c r="D174" s="37"/>
      <c r="E174" s="16"/>
      <c r="F174" s="16"/>
      <c r="G174" s="30" t="s">
        <v>52</v>
      </c>
      <c r="H174" s="20" t="n">
        <v>80</v>
      </c>
      <c r="I174" s="20"/>
    </row>
    <row r="175" customFormat="false" ht="13.5" hidden="false" customHeight="false" outlineLevel="0" collapsed="false">
      <c r="A175" s="14"/>
      <c r="B175" s="50" t="str">
        <f aca="false">IF(A175,WEEKDAY(A175,1),"")</f>
        <v/>
      </c>
      <c r="C175" s="16"/>
      <c r="D175" s="37"/>
      <c r="E175" s="16"/>
      <c r="F175" s="16"/>
      <c r="G175" s="30" t="s">
        <v>53</v>
      </c>
      <c r="H175" s="20" t="n">
        <v>7</v>
      </c>
      <c r="I175" s="20"/>
    </row>
    <row r="176" customFormat="false" ht="13.5" hidden="false" customHeight="false" outlineLevel="0" collapsed="false">
      <c r="A176" s="14"/>
      <c r="B176" s="50" t="str">
        <f aca="false">IF(A176,WEEKDAY(A176,1),"")</f>
        <v/>
      </c>
      <c r="C176" s="16"/>
      <c r="D176" s="37"/>
      <c r="E176" s="16"/>
      <c r="F176" s="16"/>
      <c r="G176" s="30" t="s">
        <v>172</v>
      </c>
      <c r="H176" s="20" t="n">
        <v>10</v>
      </c>
      <c r="I176" s="20"/>
    </row>
    <row r="177" customFormat="false" ht="13.5" hidden="false" customHeight="false" outlineLevel="0" collapsed="false">
      <c r="A177" s="14"/>
      <c r="B177" s="50" t="str">
        <f aca="false">IF(A177,WEEKDAY(A177,1),"")</f>
        <v/>
      </c>
      <c r="C177" s="16"/>
      <c r="D177" s="37"/>
      <c r="E177" s="16"/>
      <c r="F177" s="16"/>
      <c r="G177" s="30" t="s">
        <v>245</v>
      </c>
      <c r="H177" s="20" t="n">
        <v>2</v>
      </c>
      <c r="I177" s="20"/>
    </row>
    <row r="178" customFormat="false" ht="13.5" hidden="false" customHeight="false" outlineLevel="0" collapsed="false">
      <c r="A178" s="14"/>
      <c r="B178" s="50" t="str">
        <f aca="false">IF(A178,WEEKDAY(A178,1),"")</f>
        <v/>
      </c>
      <c r="C178" s="16"/>
      <c r="D178" s="37"/>
      <c r="E178" s="16"/>
      <c r="F178" s="16"/>
      <c r="G178" s="30" t="s">
        <v>112</v>
      </c>
      <c r="H178" s="20" t="n">
        <v>2</v>
      </c>
      <c r="I178" s="20"/>
    </row>
    <row r="179" customFormat="false" ht="13.5" hidden="false" customHeight="false" outlineLevel="0" collapsed="false">
      <c r="A179" s="14"/>
      <c r="B179" s="50" t="str">
        <f aca="false">IF(A179,WEEKDAY(A179,1),"")</f>
        <v/>
      </c>
      <c r="C179" s="16"/>
      <c r="D179" s="37"/>
      <c r="E179" s="16"/>
      <c r="F179" s="16"/>
      <c r="G179" s="30" t="s">
        <v>218</v>
      </c>
      <c r="H179" s="20" t="n">
        <v>1</v>
      </c>
      <c r="I179" s="20"/>
    </row>
    <row r="180" customFormat="false" ht="13.5" hidden="false" customHeight="false" outlineLevel="0" collapsed="false">
      <c r="A180" s="14"/>
      <c r="B180" s="50" t="str">
        <f aca="false">IF(A180,WEEKDAY(A180,1),"")</f>
        <v/>
      </c>
      <c r="C180" s="52"/>
      <c r="D180" s="37"/>
      <c r="E180" s="16"/>
      <c r="F180" s="16"/>
      <c r="G180" s="30" t="s">
        <v>126</v>
      </c>
      <c r="H180" s="20" t="n">
        <v>10</v>
      </c>
      <c r="I180" s="20"/>
    </row>
    <row r="181" customFormat="false" ht="13.5" hidden="false" customHeight="false" outlineLevel="0" collapsed="false">
      <c r="A181" s="14"/>
      <c r="B181" s="50" t="str">
        <f aca="false">IF(A181,WEEKDAY(A181,1),"")</f>
        <v/>
      </c>
      <c r="C181" s="16"/>
      <c r="D181" s="37"/>
      <c r="E181" s="16"/>
      <c r="F181" s="16"/>
      <c r="G181" s="30" t="s">
        <v>212</v>
      </c>
      <c r="H181" s="20" t="n">
        <v>4</v>
      </c>
      <c r="I181" s="20"/>
    </row>
    <row r="182" customFormat="false" ht="13.5" hidden="false" customHeight="false" outlineLevel="0" collapsed="false">
      <c r="A182" s="14"/>
      <c r="B182" s="50" t="str">
        <f aca="false">IF(A182,WEEKDAY(A182,1),"")</f>
        <v/>
      </c>
      <c r="C182" s="16"/>
      <c r="D182" s="37"/>
      <c r="E182" s="16"/>
      <c r="F182" s="16"/>
      <c r="G182" s="30" t="s">
        <v>25</v>
      </c>
      <c r="H182" s="20" t="n">
        <v>5</v>
      </c>
      <c r="I182" s="20"/>
    </row>
    <row r="183" customFormat="false" ht="13.5" hidden="false" customHeight="false" outlineLevel="0" collapsed="false">
      <c r="A183" s="14"/>
      <c r="B183" s="50" t="str">
        <f aca="false">IF(A183,WEEKDAY(A183,1),"")</f>
        <v/>
      </c>
      <c r="C183" s="16"/>
      <c r="D183" s="37"/>
      <c r="E183" s="16"/>
      <c r="F183" s="16"/>
      <c r="G183" s="30" t="s">
        <v>236</v>
      </c>
      <c r="H183" s="20" t="n">
        <v>100</v>
      </c>
      <c r="I183" s="20"/>
    </row>
    <row r="184" customFormat="false" ht="13.5" hidden="false" customHeight="false" outlineLevel="0" collapsed="false">
      <c r="A184" s="14" t="n">
        <v>42695</v>
      </c>
      <c r="B184" s="50" t="n">
        <f aca="false">IF(A184,WEEKDAY(A184,1),"")</f>
        <v>2</v>
      </c>
      <c r="C184" s="30" t="s">
        <v>28</v>
      </c>
      <c r="D184" s="37" t="n">
        <v>20</v>
      </c>
      <c r="E184" s="30" t="s">
        <v>79</v>
      </c>
      <c r="F184" s="16" t="s">
        <v>34</v>
      </c>
      <c r="G184" s="30" t="s">
        <v>100</v>
      </c>
      <c r="H184" s="20" t="n">
        <v>7</v>
      </c>
      <c r="I184" s="20" t="s">
        <v>255</v>
      </c>
    </row>
    <row r="185" customFormat="false" ht="13.5" hidden="false" customHeight="false" outlineLevel="0" collapsed="false">
      <c r="A185" s="14"/>
      <c r="B185" s="50" t="str">
        <f aca="false">IF(A185,WEEKDAY(A185,1),"")</f>
        <v/>
      </c>
      <c r="C185" s="16"/>
      <c r="D185" s="37"/>
      <c r="E185" s="16"/>
      <c r="F185" s="16"/>
      <c r="G185" s="30" t="s">
        <v>20</v>
      </c>
      <c r="H185" s="20" t="n">
        <v>6</v>
      </c>
      <c r="I185" s="20" t="s">
        <v>285</v>
      </c>
    </row>
    <row r="186" customFormat="false" ht="13.5" hidden="false" customHeight="false" outlineLevel="0" collapsed="false">
      <c r="A186" s="14"/>
      <c r="B186" s="50" t="str">
        <f aca="false">IF(A186,WEEKDAY(A186,1),"")</f>
        <v/>
      </c>
      <c r="C186" s="16"/>
      <c r="D186" s="37"/>
      <c r="E186" s="16"/>
      <c r="F186" s="16"/>
      <c r="G186" s="30" t="s">
        <v>172</v>
      </c>
      <c r="H186" s="20" t="n">
        <v>5</v>
      </c>
      <c r="I186" s="20"/>
    </row>
    <row r="187" customFormat="false" ht="13.5" hidden="false" customHeight="false" outlineLevel="0" collapsed="false">
      <c r="A187" s="14"/>
      <c r="B187" s="50" t="str">
        <f aca="false">IF(A187,WEEKDAY(A187,1),"")</f>
        <v/>
      </c>
      <c r="C187" s="16"/>
      <c r="D187" s="37"/>
      <c r="E187" s="16"/>
      <c r="F187" s="16"/>
      <c r="G187" s="30" t="s">
        <v>236</v>
      </c>
      <c r="H187" s="20" t="n">
        <v>5</v>
      </c>
      <c r="I187" s="20"/>
    </row>
    <row r="188" customFormat="false" ht="13.5" hidden="false" customHeight="false" outlineLevel="0" collapsed="false">
      <c r="A188" s="14"/>
      <c r="B188" s="50" t="str">
        <f aca="false">IF(A188,WEEKDAY(A188,1),"")</f>
        <v/>
      </c>
      <c r="C188" s="16"/>
      <c r="D188" s="37"/>
      <c r="E188" s="16"/>
      <c r="F188" s="16"/>
      <c r="G188" s="30" t="s">
        <v>230</v>
      </c>
      <c r="H188" s="20" t="n">
        <v>5</v>
      </c>
      <c r="I188" s="20"/>
    </row>
    <row r="189" customFormat="false" ht="13.5" hidden="false" customHeight="false" outlineLevel="0" collapsed="false">
      <c r="A189" s="14"/>
      <c r="B189" s="50" t="str">
        <f aca="false">IF(A189,WEEKDAY(A189,1),"")</f>
        <v/>
      </c>
      <c r="C189" s="16"/>
      <c r="D189" s="37"/>
      <c r="E189" s="16"/>
      <c r="F189" s="16"/>
      <c r="G189" s="30" t="s">
        <v>51</v>
      </c>
      <c r="H189" s="20" t="n">
        <v>3</v>
      </c>
      <c r="I189" s="20"/>
    </row>
    <row r="190" customFormat="false" ht="13.5" hidden="false" customHeight="false" outlineLevel="0" collapsed="false">
      <c r="A190" s="14"/>
      <c r="B190" s="50" t="str">
        <f aca="false">IF(A190,WEEKDAY(A190,1),"")</f>
        <v/>
      </c>
      <c r="C190" s="16"/>
      <c r="D190" s="37"/>
      <c r="E190" s="16"/>
      <c r="F190" s="16"/>
      <c r="G190" s="30" t="s">
        <v>52</v>
      </c>
      <c r="H190" s="20" t="n">
        <v>39</v>
      </c>
      <c r="I190" s="20"/>
    </row>
    <row r="191" customFormat="false" ht="13.5" hidden="false" customHeight="false" outlineLevel="0" collapsed="false">
      <c r="A191" s="14"/>
      <c r="B191" s="50" t="str">
        <f aca="false">IF(A191,WEEKDAY(A191,1),"")</f>
        <v/>
      </c>
      <c r="C191" s="16"/>
      <c r="D191" s="37"/>
      <c r="E191" s="16"/>
      <c r="F191" s="16"/>
      <c r="G191" s="30" t="s">
        <v>53</v>
      </c>
      <c r="H191" s="20" t="n">
        <v>9</v>
      </c>
      <c r="I191" s="20"/>
    </row>
    <row r="192" customFormat="false" ht="13.5" hidden="false" customHeight="false" outlineLevel="0" collapsed="false">
      <c r="A192" s="14"/>
      <c r="B192" s="50" t="str">
        <f aca="false">IF(A192,WEEKDAY(A192,1),"")</f>
        <v/>
      </c>
      <c r="C192" s="16"/>
      <c r="D192" s="37"/>
      <c r="E192" s="16"/>
      <c r="F192" s="16"/>
      <c r="G192" s="30" t="s">
        <v>22</v>
      </c>
      <c r="H192" s="20" t="n">
        <v>1</v>
      </c>
      <c r="I192" s="20" t="s">
        <v>129</v>
      </c>
    </row>
    <row r="193" customFormat="false" ht="13.5" hidden="false" customHeight="false" outlineLevel="0" collapsed="false">
      <c r="A193" s="14"/>
      <c r="B193" s="50" t="str">
        <f aca="false">IF(A193,WEEKDAY(A193,1),"")</f>
        <v/>
      </c>
      <c r="C193" s="16"/>
      <c r="D193" s="37"/>
      <c r="E193" s="16"/>
      <c r="F193" s="16"/>
      <c r="G193" s="30" t="s">
        <v>126</v>
      </c>
      <c r="H193" s="20" t="n">
        <v>2</v>
      </c>
      <c r="I193" s="20"/>
    </row>
    <row r="194" customFormat="false" ht="13.5" hidden="false" customHeight="false" outlineLevel="0" collapsed="false">
      <c r="A194" s="14"/>
      <c r="B194" s="50" t="str">
        <f aca="false">IF(A194,WEEKDAY(A194,1),"")</f>
        <v/>
      </c>
      <c r="C194" s="16"/>
      <c r="D194" s="37"/>
      <c r="E194" s="16"/>
      <c r="F194" s="16"/>
      <c r="G194" s="30" t="s">
        <v>25</v>
      </c>
      <c r="H194" s="20" t="n">
        <v>1</v>
      </c>
      <c r="I194" s="20"/>
    </row>
    <row r="195" customFormat="false" ht="13.5" hidden="false" customHeight="false" outlineLevel="0" collapsed="false">
      <c r="A195" s="14"/>
      <c r="B195" s="50" t="str">
        <f aca="false">IF(A195,WEEKDAY(A195,1),"")</f>
        <v/>
      </c>
      <c r="C195" s="16"/>
      <c r="D195" s="37"/>
      <c r="E195" s="16"/>
      <c r="F195" s="16"/>
      <c r="G195" s="30" t="s">
        <v>63</v>
      </c>
      <c r="H195" s="20" t="n">
        <v>11</v>
      </c>
      <c r="I195" s="20"/>
    </row>
    <row r="196" customFormat="false" ht="13.5" hidden="false" customHeight="false" outlineLevel="0" collapsed="false">
      <c r="A196" s="14" t="n">
        <v>42697</v>
      </c>
      <c r="B196" s="50" t="n">
        <f aca="false">IF(A196,WEEKDAY(A196,1),"")</f>
        <v>4</v>
      </c>
      <c r="C196" s="30" t="s">
        <v>28</v>
      </c>
      <c r="D196" s="37" t="n">
        <v>19</v>
      </c>
      <c r="E196" s="30" t="s">
        <v>13</v>
      </c>
      <c r="F196" s="16" t="s">
        <v>286</v>
      </c>
      <c r="G196" s="30" t="s">
        <v>126</v>
      </c>
      <c r="H196" s="20" t="n">
        <v>6</v>
      </c>
      <c r="I196" s="20"/>
    </row>
    <row r="197" customFormat="false" ht="13.5" hidden="false" customHeight="false" outlineLevel="0" collapsed="false">
      <c r="A197" s="14"/>
      <c r="B197" s="50" t="str">
        <f aca="false">IF(A197,WEEKDAY(A197,1),"")</f>
        <v/>
      </c>
      <c r="C197" s="16"/>
      <c r="D197" s="37"/>
      <c r="E197" s="16"/>
      <c r="F197" s="16"/>
      <c r="G197" s="30" t="s">
        <v>52</v>
      </c>
      <c r="H197" s="20" t="n">
        <v>60</v>
      </c>
      <c r="I197" s="20"/>
    </row>
    <row r="198" customFormat="false" ht="13.5" hidden="false" customHeight="false" outlineLevel="0" collapsed="false">
      <c r="A198" s="14"/>
      <c r="B198" s="50" t="str">
        <f aca="false">IF(A198,WEEKDAY(A198,1),"")</f>
        <v/>
      </c>
      <c r="C198" s="16"/>
      <c r="D198" s="37"/>
      <c r="E198" s="16"/>
      <c r="F198" s="16"/>
      <c r="G198" s="30" t="s">
        <v>53</v>
      </c>
      <c r="H198" s="20" t="n">
        <v>25</v>
      </c>
      <c r="I198" s="20"/>
    </row>
    <row r="199" customFormat="false" ht="13.5" hidden="false" customHeight="false" outlineLevel="0" collapsed="false">
      <c r="A199" s="14"/>
      <c r="B199" s="50" t="str">
        <f aca="false">IF(A199,WEEKDAY(A199,1),"")</f>
        <v/>
      </c>
      <c r="C199" s="16"/>
      <c r="D199" s="37"/>
      <c r="E199" s="16"/>
      <c r="F199" s="16"/>
      <c r="G199" s="30" t="s">
        <v>25</v>
      </c>
      <c r="H199" s="20" t="n">
        <v>5</v>
      </c>
      <c r="I199" s="20"/>
    </row>
    <row r="200" customFormat="false" ht="13.5" hidden="false" customHeight="false" outlineLevel="0" collapsed="false">
      <c r="A200" s="14"/>
      <c r="B200" s="50" t="str">
        <f aca="false">IF(A200,WEEKDAY(A200,1),"")</f>
        <v/>
      </c>
      <c r="C200" s="16"/>
      <c r="D200" s="37"/>
      <c r="E200" s="16"/>
      <c r="F200" s="16"/>
      <c r="G200" s="30" t="s">
        <v>172</v>
      </c>
      <c r="H200" s="20" t="n">
        <v>5</v>
      </c>
      <c r="I200" s="20"/>
    </row>
    <row r="201" customFormat="false" ht="13.5" hidden="false" customHeight="false" outlineLevel="0" collapsed="false">
      <c r="A201" s="14"/>
      <c r="B201" s="50" t="str">
        <f aca="false">IF(A201,WEEKDAY(A201,1),"")</f>
        <v/>
      </c>
      <c r="C201" s="16"/>
      <c r="D201" s="37"/>
      <c r="E201" s="16"/>
      <c r="F201" s="16"/>
      <c r="G201" s="30" t="s">
        <v>150</v>
      </c>
      <c r="H201" s="20" t="n">
        <v>5</v>
      </c>
      <c r="I201" s="20"/>
    </row>
    <row r="202" customFormat="false" ht="13.5" hidden="false" customHeight="false" outlineLevel="0" collapsed="false">
      <c r="A202" s="14"/>
      <c r="B202" s="50" t="str">
        <f aca="false">IF(A202,WEEKDAY(A202,1),"")</f>
        <v/>
      </c>
      <c r="C202" s="16"/>
      <c r="D202" s="37"/>
      <c r="E202" s="16"/>
      <c r="F202" s="16"/>
      <c r="G202" s="30" t="s">
        <v>237</v>
      </c>
      <c r="H202" s="20" t="n">
        <v>4</v>
      </c>
      <c r="I202" s="20"/>
    </row>
    <row r="203" customFormat="false" ht="13.5" hidden="false" customHeight="false" outlineLevel="0" collapsed="false">
      <c r="A203" s="14" t="n">
        <v>42698</v>
      </c>
      <c r="B203" s="50" t="n">
        <f aca="false">IF(A203,WEEKDAY(A203,1),"")</f>
        <v>5</v>
      </c>
      <c r="C203" s="30" t="s">
        <v>28</v>
      </c>
      <c r="D203" s="37" t="n">
        <v>19</v>
      </c>
      <c r="E203" s="30" t="s">
        <v>57</v>
      </c>
      <c r="F203" s="16" t="s">
        <v>85</v>
      </c>
      <c r="G203" s="30" t="s">
        <v>20</v>
      </c>
      <c r="H203" s="20" t="n">
        <v>1</v>
      </c>
      <c r="I203" s="20" t="s">
        <v>169</v>
      </c>
    </row>
    <row r="204" customFormat="false" ht="13.5" hidden="false" customHeight="false" outlineLevel="0" collapsed="false">
      <c r="A204" s="14"/>
      <c r="B204" s="50" t="str">
        <f aca="false">IF(A204,WEEKDAY(A204,1),"")</f>
        <v/>
      </c>
      <c r="C204" s="16"/>
      <c r="D204" s="37"/>
      <c r="E204" s="16"/>
      <c r="F204" s="16"/>
      <c r="G204" s="30" t="s">
        <v>35</v>
      </c>
      <c r="H204" s="20" t="n">
        <v>1</v>
      </c>
      <c r="I204" s="20" t="s">
        <v>287</v>
      </c>
    </row>
    <row r="205" customFormat="false" ht="13.5" hidden="false" customHeight="false" outlineLevel="0" collapsed="false">
      <c r="A205" s="14"/>
      <c r="B205" s="50" t="str">
        <f aca="false">IF(A205,WEEKDAY(A205,1),"")</f>
        <v/>
      </c>
      <c r="C205" s="16"/>
      <c r="D205" s="37"/>
      <c r="E205" s="16"/>
      <c r="F205" s="16"/>
      <c r="G205" s="30" t="s">
        <v>100</v>
      </c>
      <c r="H205" s="20" t="n">
        <v>8</v>
      </c>
      <c r="I205" s="20" t="s">
        <v>288</v>
      </c>
    </row>
    <row r="206" customFormat="false" ht="13.5" hidden="false" customHeight="false" outlineLevel="0" collapsed="false">
      <c r="A206" s="14"/>
      <c r="B206" s="50" t="str">
        <f aca="false">IF(A206,WEEKDAY(A206,1),"")</f>
        <v/>
      </c>
      <c r="C206" s="16"/>
      <c r="D206" s="37"/>
      <c r="E206" s="16"/>
      <c r="F206" s="16"/>
      <c r="G206" s="30" t="s">
        <v>24</v>
      </c>
      <c r="H206" s="20" t="n">
        <v>3</v>
      </c>
      <c r="I206" s="20"/>
    </row>
    <row r="207" customFormat="false" ht="13.5" hidden="false" customHeight="false" outlineLevel="0" collapsed="false">
      <c r="A207" s="14"/>
      <c r="B207" s="50" t="str">
        <f aca="false">IF(A207,WEEKDAY(A207,1),"")</f>
        <v/>
      </c>
      <c r="C207" s="16"/>
      <c r="D207" s="37"/>
      <c r="E207" s="16"/>
      <c r="F207" s="16"/>
      <c r="G207" s="30" t="s">
        <v>47</v>
      </c>
      <c r="H207" s="20" t="n">
        <v>10</v>
      </c>
      <c r="I207" s="20"/>
    </row>
    <row r="208" customFormat="false" ht="13.5" hidden="false" customHeight="false" outlineLevel="0" collapsed="false">
      <c r="A208" s="14"/>
      <c r="B208" s="50" t="str">
        <f aca="false">IF(A208,WEEKDAY(A208,1),"")</f>
        <v/>
      </c>
      <c r="C208" s="16"/>
      <c r="D208" s="37"/>
      <c r="E208" s="16"/>
      <c r="F208" s="16"/>
      <c r="G208" s="30" t="s">
        <v>52</v>
      </c>
      <c r="H208" s="20" t="n">
        <v>5</v>
      </c>
      <c r="I208" s="20"/>
    </row>
    <row r="209" customFormat="false" ht="13.5" hidden="false" customHeight="false" outlineLevel="0" collapsed="false">
      <c r="A209" s="14"/>
      <c r="B209" s="50" t="str">
        <f aca="false">IF(A209,WEEKDAY(A209,1),"")</f>
        <v/>
      </c>
      <c r="C209" s="16"/>
      <c r="D209" s="37"/>
      <c r="E209" s="16"/>
      <c r="F209" s="16"/>
      <c r="G209" s="30" t="s">
        <v>172</v>
      </c>
      <c r="H209" s="20" t="n">
        <v>2</v>
      </c>
      <c r="I209" s="20"/>
    </row>
    <row r="210" customFormat="false" ht="13.5" hidden="false" customHeight="false" outlineLevel="0" collapsed="false">
      <c r="A210" s="14"/>
      <c r="B210" s="50" t="str">
        <f aca="false">IF(A210,WEEKDAY(A210,1),"")</f>
        <v/>
      </c>
      <c r="C210" s="16"/>
      <c r="D210" s="37"/>
      <c r="E210" s="16"/>
      <c r="F210" s="16"/>
      <c r="G210" s="30" t="s">
        <v>126</v>
      </c>
      <c r="H210" s="20" t="n">
        <v>1</v>
      </c>
      <c r="I210" s="20"/>
    </row>
    <row r="211" customFormat="false" ht="13.5" hidden="false" customHeight="false" outlineLevel="0" collapsed="false">
      <c r="A211" s="14"/>
      <c r="B211" s="50" t="str">
        <f aca="false">IF(A211,WEEKDAY(A211,1),"")</f>
        <v/>
      </c>
      <c r="C211" s="16"/>
      <c r="D211" s="37"/>
      <c r="E211" s="16"/>
      <c r="F211" s="16"/>
      <c r="G211" s="30" t="s">
        <v>22</v>
      </c>
      <c r="H211" s="20" t="n">
        <v>1</v>
      </c>
      <c r="I211" s="20" t="s">
        <v>60</v>
      </c>
    </row>
    <row r="212" customFormat="false" ht="13.5" hidden="false" customHeight="false" outlineLevel="0" collapsed="false">
      <c r="A212" s="14"/>
      <c r="B212" s="50" t="str">
        <f aca="false">IF(A212,WEEKDAY(A212,1),"")</f>
        <v/>
      </c>
      <c r="C212" s="16"/>
      <c r="D212" s="37"/>
      <c r="E212" s="16"/>
      <c r="F212" s="16"/>
      <c r="G212" s="30" t="s">
        <v>25</v>
      </c>
      <c r="H212" s="20" t="n">
        <v>1</v>
      </c>
      <c r="I212" s="20"/>
    </row>
    <row r="213" customFormat="false" ht="13.5" hidden="false" customHeight="false" outlineLevel="0" collapsed="false">
      <c r="A213" s="14" t="n">
        <v>42699</v>
      </c>
      <c r="B213" s="50" t="n">
        <f aca="false">IF(A213,WEEKDAY(A213,1),"")</f>
        <v>6</v>
      </c>
      <c r="C213" s="30" t="s">
        <v>28</v>
      </c>
      <c r="D213" s="37" t="n">
        <v>19</v>
      </c>
      <c r="E213" s="30" t="s">
        <v>29</v>
      </c>
      <c r="F213" s="16" t="s">
        <v>271</v>
      </c>
      <c r="G213" s="30" t="s">
        <v>100</v>
      </c>
      <c r="H213" s="20" t="n">
        <v>3</v>
      </c>
      <c r="I213" s="20"/>
    </row>
    <row r="214" customFormat="false" ht="13.5" hidden="false" customHeight="false" outlineLevel="0" collapsed="false">
      <c r="A214" s="14"/>
      <c r="B214" s="50" t="str">
        <f aca="false">IF(A214,WEEKDAY(A214,1),"")</f>
        <v/>
      </c>
      <c r="C214" s="16"/>
      <c r="D214" s="37"/>
      <c r="E214" s="16"/>
      <c r="F214" s="16"/>
      <c r="G214" s="30" t="s">
        <v>24</v>
      </c>
      <c r="H214" s="20" t="n">
        <v>5</v>
      </c>
      <c r="I214" s="20"/>
    </row>
    <row r="215" customFormat="false" ht="13.5" hidden="false" customHeight="false" outlineLevel="0" collapsed="false">
      <c r="A215" s="14"/>
      <c r="B215" s="50" t="str">
        <f aca="false">IF(A215,WEEKDAY(A215,1),"")</f>
        <v/>
      </c>
      <c r="C215" s="16"/>
      <c r="D215" s="37"/>
      <c r="E215" s="16"/>
      <c r="F215" s="16"/>
      <c r="G215" s="30" t="s">
        <v>52</v>
      </c>
      <c r="H215" s="20" t="n">
        <v>20</v>
      </c>
      <c r="I215" s="20"/>
    </row>
    <row r="216" customFormat="false" ht="13.5" hidden="false" customHeight="false" outlineLevel="0" collapsed="false">
      <c r="A216" s="14"/>
      <c r="B216" s="50" t="str">
        <f aca="false">IF(A216,WEEKDAY(A216,1),"")</f>
        <v/>
      </c>
      <c r="C216" s="16"/>
      <c r="D216" s="37"/>
      <c r="E216" s="16"/>
      <c r="F216" s="16"/>
      <c r="G216" s="30" t="s">
        <v>53</v>
      </c>
      <c r="H216" s="20" t="n">
        <v>8</v>
      </c>
      <c r="I216" s="20"/>
    </row>
    <row r="217" customFormat="false" ht="13.5" hidden="false" customHeight="false" outlineLevel="0" collapsed="false">
      <c r="A217" s="14"/>
      <c r="B217" s="50" t="str">
        <f aca="false">IF(A217,WEEKDAY(A217,1),"")</f>
        <v/>
      </c>
      <c r="C217" s="16"/>
      <c r="D217" s="37"/>
      <c r="E217" s="16"/>
      <c r="F217" s="16"/>
      <c r="G217" s="30" t="s">
        <v>172</v>
      </c>
      <c r="H217" s="20" t="n">
        <v>12</v>
      </c>
      <c r="I217" s="20"/>
    </row>
    <row r="218" customFormat="false" ht="13.5" hidden="false" customHeight="false" outlineLevel="0" collapsed="false">
      <c r="A218" s="14"/>
      <c r="B218" s="50" t="str">
        <f aca="false">IF(A218,WEEKDAY(A218,1),"")</f>
        <v/>
      </c>
      <c r="C218" s="16"/>
      <c r="D218" s="37"/>
      <c r="E218" s="16"/>
      <c r="F218" s="16"/>
      <c r="G218" s="30" t="s">
        <v>236</v>
      </c>
      <c r="H218" s="20" t="n">
        <v>25</v>
      </c>
      <c r="I218" s="20"/>
    </row>
    <row r="219" customFormat="false" ht="13.5" hidden="false" customHeight="false" outlineLevel="0" collapsed="false">
      <c r="A219" s="14"/>
      <c r="B219" s="50" t="str">
        <f aca="false">IF(A219,WEEKDAY(A219,1),"")</f>
        <v/>
      </c>
      <c r="C219" s="16"/>
      <c r="D219" s="37"/>
      <c r="E219" s="16"/>
      <c r="F219" s="16"/>
      <c r="G219" s="30" t="s">
        <v>230</v>
      </c>
      <c r="H219" s="20" t="n">
        <v>25</v>
      </c>
      <c r="I219" s="20"/>
    </row>
    <row r="220" customFormat="false" ht="13.5" hidden="false" customHeight="false" outlineLevel="0" collapsed="false">
      <c r="A220" s="14"/>
      <c r="B220" s="50" t="str">
        <f aca="false">IF(A220,WEEKDAY(A220,1),"")</f>
        <v/>
      </c>
      <c r="C220" s="16"/>
      <c r="D220" s="37"/>
      <c r="E220" s="16"/>
      <c r="F220" s="16"/>
      <c r="G220" s="30" t="s">
        <v>237</v>
      </c>
      <c r="H220" s="20" t="n">
        <v>2</v>
      </c>
      <c r="I220" s="20"/>
    </row>
    <row r="221" customFormat="false" ht="13.5" hidden="false" customHeight="false" outlineLevel="0" collapsed="false">
      <c r="A221" s="14" t="n">
        <v>42700</v>
      </c>
      <c r="B221" s="50" t="n">
        <f aca="false">IF(A221,WEEKDAY(A221,1),"")</f>
        <v>7</v>
      </c>
      <c r="C221" s="30" t="s">
        <v>17</v>
      </c>
      <c r="D221" s="37" t="n">
        <v>19</v>
      </c>
      <c r="E221" s="30" t="s">
        <v>13</v>
      </c>
      <c r="F221" s="16" t="s">
        <v>97</v>
      </c>
      <c r="G221" s="30" t="s">
        <v>20</v>
      </c>
      <c r="H221" s="20" t="n">
        <v>1</v>
      </c>
      <c r="I221" s="20" t="s">
        <v>60</v>
      </c>
    </row>
    <row r="222" customFormat="false" ht="13.5" hidden="false" customHeight="false" outlineLevel="0" collapsed="false">
      <c r="A222" s="14"/>
      <c r="B222" s="50" t="str">
        <f aca="false">IF(A222,WEEKDAY(A222,1),"")</f>
        <v/>
      </c>
      <c r="C222" s="16"/>
      <c r="D222" s="37"/>
      <c r="E222" s="16"/>
      <c r="F222" s="16"/>
      <c r="G222" s="30" t="s">
        <v>22</v>
      </c>
      <c r="H222" s="20" t="n">
        <v>4</v>
      </c>
      <c r="I222" s="20" t="s">
        <v>30</v>
      </c>
    </row>
    <row r="223" customFormat="false" ht="13.5" hidden="false" customHeight="false" outlineLevel="0" collapsed="false">
      <c r="A223" s="14"/>
      <c r="B223" s="50" t="str">
        <f aca="false">IF(A223,WEEKDAY(A223,1),"")</f>
        <v/>
      </c>
      <c r="C223" s="16"/>
      <c r="D223" s="37"/>
      <c r="E223" s="16"/>
      <c r="F223" s="16"/>
      <c r="G223" s="30" t="s">
        <v>126</v>
      </c>
      <c r="H223" s="20" t="n">
        <v>9</v>
      </c>
      <c r="I223" s="20" t="s">
        <v>70</v>
      </c>
    </row>
    <row r="224" customFormat="false" ht="13.5" hidden="false" customHeight="false" outlineLevel="0" collapsed="false">
      <c r="A224" s="14"/>
      <c r="B224" s="50" t="str">
        <f aca="false">IF(A224,WEEKDAY(A224,1),"")</f>
        <v/>
      </c>
      <c r="C224" s="16"/>
      <c r="D224" s="37"/>
      <c r="E224" s="16"/>
      <c r="F224" s="16"/>
      <c r="G224" s="30" t="s">
        <v>218</v>
      </c>
      <c r="H224" s="20" t="n">
        <v>6</v>
      </c>
      <c r="I224" s="20"/>
    </row>
    <row r="225" customFormat="false" ht="13.5" hidden="false" customHeight="false" outlineLevel="0" collapsed="false">
      <c r="A225" s="14"/>
      <c r="B225" s="50" t="str">
        <f aca="false">IF(A225,WEEKDAY(A225,1),"")</f>
        <v/>
      </c>
      <c r="C225" s="16"/>
      <c r="D225" s="37"/>
      <c r="E225" s="16"/>
      <c r="F225" s="16"/>
      <c r="G225" s="30" t="s">
        <v>24</v>
      </c>
      <c r="H225" s="20" t="n">
        <v>12</v>
      </c>
      <c r="I225" s="20"/>
    </row>
    <row r="226" customFormat="false" ht="13.5" hidden="false" customHeight="false" outlineLevel="0" collapsed="false">
      <c r="A226" s="14"/>
      <c r="B226" s="50" t="str">
        <f aca="false">IF(A226,WEEKDAY(A226,1),"")</f>
        <v/>
      </c>
      <c r="C226" s="16"/>
      <c r="D226" s="37"/>
      <c r="E226" s="16"/>
      <c r="F226" s="16"/>
      <c r="G226" s="30" t="s">
        <v>172</v>
      </c>
      <c r="H226" s="20" t="n">
        <v>10</v>
      </c>
      <c r="I226" s="20"/>
    </row>
    <row r="227" customFormat="false" ht="13.5" hidden="false" customHeight="false" outlineLevel="0" collapsed="false">
      <c r="A227" s="14"/>
      <c r="B227" s="50" t="str">
        <f aca="false">IF(A227,WEEKDAY(A227,1),"")</f>
        <v/>
      </c>
      <c r="C227" s="16"/>
      <c r="D227" s="37"/>
      <c r="E227" s="16"/>
      <c r="F227" s="16"/>
      <c r="G227" s="30" t="s">
        <v>53</v>
      </c>
      <c r="H227" s="20" t="n">
        <v>16</v>
      </c>
      <c r="I227" s="20"/>
    </row>
    <row r="228" customFormat="false" ht="13.5" hidden="false" customHeight="false" outlineLevel="0" collapsed="false">
      <c r="A228" s="14"/>
      <c r="B228" s="50" t="str">
        <f aca="false">IF(A228,WEEKDAY(A228,1),"")</f>
        <v/>
      </c>
      <c r="C228" s="16"/>
      <c r="D228" s="37"/>
      <c r="E228" s="16"/>
      <c r="F228" s="16"/>
      <c r="G228" s="30" t="s">
        <v>237</v>
      </c>
      <c r="H228" s="20" t="n">
        <v>37</v>
      </c>
      <c r="I228" s="20"/>
    </row>
    <row r="229" customFormat="false" ht="13.5" hidden="false" customHeight="false" outlineLevel="0" collapsed="false">
      <c r="A229" s="14"/>
      <c r="B229" s="50" t="str">
        <f aca="false">IF(A229,WEEKDAY(A229,1),"")</f>
        <v/>
      </c>
      <c r="C229" s="16"/>
      <c r="D229" s="37"/>
      <c r="E229" s="16"/>
      <c r="F229" s="16"/>
      <c r="G229" s="30" t="s">
        <v>52</v>
      </c>
      <c r="H229" s="20" t="n">
        <v>108</v>
      </c>
      <c r="I229" s="20"/>
    </row>
    <row r="230" customFormat="false" ht="13.5" hidden="false" customHeight="false" outlineLevel="0" collapsed="false">
      <c r="A230" s="14"/>
      <c r="B230" s="50" t="str">
        <f aca="false">IF(A230,WEEKDAY(A230,1),"")</f>
        <v/>
      </c>
      <c r="C230" s="16"/>
      <c r="D230" s="37"/>
      <c r="E230" s="16"/>
      <c r="F230" s="16"/>
      <c r="G230" s="30" t="s">
        <v>25</v>
      </c>
      <c r="H230" s="20" t="n">
        <v>15</v>
      </c>
      <c r="I230" s="20"/>
    </row>
    <row r="231" customFormat="false" ht="13.5" hidden="false" customHeight="false" outlineLevel="0" collapsed="false">
      <c r="A231" s="14"/>
      <c r="B231" s="50" t="str">
        <f aca="false">IF(A231,WEEKDAY(A231,1),"")</f>
        <v/>
      </c>
      <c r="C231" s="16"/>
      <c r="D231" s="37"/>
      <c r="E231" s="16"/>
      <c r="F231" s="16"/>
      <c r="G231" s="30" t="s">
        <v>149</v>
      </c>
      <c r="H231" s="20" t="n">
        <v>6</v>
      </c>
      <c r="I231" s="20"/>
    </row>
    <row r="232" customFormat="false" ht="13.5" hidden="false" customHeight="false" outlineLevel="0" collapsed="false">
      <c r="A232" s="14"/>
      <c r="B232" s="50" t="str">
        <f aca="false">IF(A232,WEEKDAY(A232,1),"")</f>
        <v/>
      </c>
      <c r="C232" s="16"/>
      <c r="D232" s="37"/>
      <c r="E232" s="16"/>
      <c r="F232" s="16"/>
      <c r="G232" s="30" t="s">
        <v>150</v>
      </c>
      <c r="H232" s="20" t="n">
        <v>1</v>
      </c>
      <c r="I232" s="20"/>
    </row>
    <row r="233" customFormat="false" ht="13.5" hidden="false" customHeight="false" outlineLevel="0" collapsed="false">
      <c r="A233" s="14"/>
      <c r="B233" s="50" t="str">
        <f aca="false">IF(A233,WEEKDAY(A233,1),"")</f>
        <v/>
      </c>
      <c r="C233" s="16"/>
      <c r="D233" s="37"/>
      <c r="E233" s="16"/>
      <c r="F233" s="16"/>
      <c r="G233" s="30" t="s">
        <v>134</v>
      </c>
      <c r="H233" s="20" t="n">
        <v>1</v>
      </c>
      <c r="I233" s="20"/>
    </row>
    <row r="234" customFormat="false" ht="13.5" hidden="false" customHeight="false" outlineLevel="0" collapsed="false">
      <c r="A234" s="14"/>
      <c r="B234" s="50" t="str">
        <f aca="false">IF(A234,WEEKDAY(A234,1),"")</f>
        <v/>
      </c>
      <c r="C234" s="16"/>
      <c r="D234" s="37"/>
      <c r="E234" s="16"/>
      <c r="F234" s="16"/>
      <c r="G234" s="30" t="s">
        <v>51</v>
      </c>
      <c r="H234" s="20" t="n">
        <v>1</v>
      </c>
      <c r="I234" s="20"/>
    </row>
    <row r="235" customFormat="false" ht="13.5" hidden="false" customHeight="false" outlineLevel="0" collapsed="false">
      <c r="A235" s="14" t="n">
        <v>42701</v>
      </c>
      <c r="B235" s="50" t="n">
        <f aca="false">IF(A235,WEEKDAY(A235,1),"")</f>
        <v>1</v>
      </c>
      <c r="C235" s="30" t="s">
        <v>12</v>
      </c>
      <c r="D235" s="37" t="n">
        <v>19</v>
      </c>
      <c r="E235" s="30" t="s">
        <v>79</v>
      </c>
      <c r="F235" s="16" t="s">
        <v>58</v>
      </c>
      <c r="G235" s="30" t="s">
        <v>20</v>
      </c>
      <c r="H235" s="20" t="n">
        <v>4</v>
      </c>
      <c r="I235" s="20" t="s">
        <v>289</v>
      </c>
    </row>
    <row r="236" customFormat="false" ht="13.5" hidden="false" customHeight="false" outlineLevel="0" collapsed="false">
      <c r="A236" s="14"/>
      <c r="B236" s="50" t="str">
        <f aca="false">IF(A236,WEEKDAY(A236,1),"")</f>
        <v/>
      </c>
      <c r="C236" s="16"/>
      <c r="D236" s="37"/>
      <c r="E236" s="16"/>
      <c r="F236" s="16"/>
      <c r="G236" s="30" t="s">
        <v>35</v>
      </c>
      <c r="H236" s="20" t="n">
        <v>2</v>
      </c>
      <c r="I236" s="20" t="s">
        <v>146</v>
      </c>
    </row>
    <row r="237" customFormat="false" ht="13.5" hidden="false" customHeight="false" outlineLevel="0" collapsed="false">
      <c r="A237" s="14"/>
      <c r="B237" s="50" t="str">
        <f aca="false">IF(A237,WEEKDAY(A237,1),"")</f>
        <v/>
      </c>
      <c r="C237" s="16"/>
      <c r="D237" s="37"/>
      <c r="E237" s="16"/>
      <c r="F237" s="16"/>
      <c r="G237" s="30" t="s">
        <v>100</v>
      </c>
      <c r="H237" s="20" t="n">
        <v>1</v>
      </c>
      <c r="I237" s="20" t="s">
        <v>101</v>
      </c>
    </row>
    <row r="238" customFormat="false" ht="13.5" hidden="false" customHeight="false" outlineLevel="0" collapsed="false">
      <c r="A238" s="14"/>
      <c r="B238" s="50" t="str">
        <f aca="false">IF(A238,WEEKDAY(A238,1),"")</f>
        <v/>
      </c>
      <c r="C238" s="16"/>
      <c r="D238" s="37"/>
      <c r="E238" s="16"/>
      <c r="F238" s="16"/>
      <c r="G238" s="30" t="s">
        <v>71</v>
      </c>
      <c r="H238" s="20" t="n">
        <v>1</v>
      </c>
      <c r="I238" s="20" t="s">
        <v>290</v>
      </c>
    </row>
    <row r="239" customFormat="false" ht="13.5" hidden="false" customHeight="false" outlineLevel="0" collapsed="false">
      <c r="A239" s="14"/>
      <c r="B239" s="50" t="str">
        <f aca="false">IF(A239,WEEKDAY(A239,1),"")</f>
        <v/>
      </c>
      <c r="C239" s="16"/>
      <c r="D239" s="37"/>
      <c r="E239" s="16"/>
      <c r="F239" s="16"/>
      <c r="G239" s="30" t="s">
        <v>53</v>
      </c>
      <c r="H239" s="20" t="n">
        <v>8</v>
      </c>
      <c r="I239" s="20"/>
    </row>
    <row r="240" customFormat="false" ht="13.5" hidden="false" customHeight="false" outlineLevel="0" collapsed="false">
      <c r="A240" s="14"/>
      <c r="B240" s="50" t="str">
        <f aca="false">IF(A240,WEEKDAY(A240,1),"")</f>
        <v/>
      </c>
      <c r="C240" s="16"/>
      <c r="D240" s="37"/>
      <c r="E240" s="16"/>
      <c r="F240" s="16"/>
      <c r="G240" s="30" t="s">
        <v>172</v>
      </c>
      <c r="H240" s="20" t="n">
        <v>6</v>
      </c>
      <c r="I240" s="20"/>
    </row>
    <row r="241" customFormat="false" ht="13.5" hidden="false" customHeight="false" outlineLevel="0" collapsed="false">
      <c r="A241" s="14"/>
      <c r="B241" s="50" t="str">
        <f aca="false">IF(A241,WEEKDAY(A241,1),"")</f>
        <v/>
      </c>
      <c r="C241" s="16"/>
      <c r="D241" s="37"/>
      <c r="E241" s="16"/>
      <c r="F241" s="16"/>
      <c r="G241" s="30" t="s">
        <v>150</v>
      </c>
      <c r="H241" s="20" t="n">
        <v>2</v>
      </c>
      <c r="I241" s="20"/>
    </row>
    <row r="242" customFormat="false" ht="13.5" hidden="false" customHeight="false" outlineLevel="0" collapsed="false">
      <c r="A242" s="14"/>
      <c r="B242" s="50" t="str">
        <f aca="false">IF(A242,WEEKDAY(A242,1),"")</f>
        <v/>
      </c>
      <c r="C242" s="16"/>
      <c r="D242" s="37"/>
      <c r="E242" s="16"/>
      <c r="F242" s="16"/>
      <c r="G242" s="30" t="s">
        <v>237</v>
      </c>
      <c r="H242" s="20" t="n">
        <v>3</v>
      </c>
      <c r="I242" s="20"/>
    </row>
    <row r="243" customFormat="false" ht="13.5" hidden="false" customHeight="false" outlineLevel="0" collapsed="false">
      <c r="A243" s="14" t="n">
        <v>42702</v>
      </c>
      <c r="B243" s="50" t="n">
        <f aca="false">IF(A243,WEEKDAY(A243,1),"")</f>
        <v>2</v>
      </c>
      <c r="C243" s="30" t="s">
        <v>17</v>
      </c>
      <c r="D243" s="37" t="n">
        <v>18</v>
      </c>
      <c r="E243" s="30" t="s">
        <v>29</v>
      </c>
      <c r="F243" s="16" t="s">
        <v>99</v>
      </c>
      <c r="G243" s="30" t="s">
        <v>20</v>
      </c>
      <c r="H243" s="20" t="n">
        <v>3</v>
      </c>
      <c r="I243" s="20" t="s">
        <v>221</v>
      </c>
    </row>
    <row r="244" customFormat="false" ht="13.5" hidden="false" customHeight="false" outlineLevel="0" collapsed="false">
      <c r="A244" s="14"/>
      <c r="B244" s="50" t="str">
        <f aca="false">IF(A244,WEEKDAY(A244,1),"")</f>
        <v/>
      </c>
      <c r="C244" s="16"/>
      <c r="D244" s="37"/>
      <c r="E244" s="16"/>
      <c r="F244" s="16"/>
      <c r="G244" s="30" t="s">
        <v>172</v>
      </c>
      <c r="H244" s="20" t="n">
        <v>2</v>
      </c>
      <c r="I244" s="20"/>
    </row>
    <row r="245" customFormat="false" ht="13.5" hidden="false" customHeight="false" outlineLevel="0" collapsed="false">
      <c r="A245" s="14"/>
      <c r="B245" s="50" t="str">
        <f aca="false">IF(A245,WEEKDAY(A245,1),"")</f>
        <v/>
      </c>
      <c r="C245" s="16"/>
      <c r="D245" s="37"/>
      <c r="E245" s="16"/>
      <c r="F245" s="16"/>
      <c r="G245" s="30" t="s">
        <v>52</v>
      </c>
      <c r="H245" s="20" t="n">
        <v>20</v>
      </c>
      <c r="I245" s="20"/>
    </row>
    <row r="246" customFormat="false" ht="13.5" hidden="false" customHeight="false" outlineLevel="0" collapsed="false">
      <c r="A246" s="14"/>
      <c r="B246" s="50" t="str">
        <f aca="false">IF(A246,WEEKDAY(A246,1),"")</f>
        <v/>
      </c>
      <c r="C246" s="16"/>
      <c r="D246" s="37"/>
      <c r="E246" s="16"/>
      <c r="F246" s="16"/>
      <c r="G246" s="30" t="s">
        <v>291</v>
      </c>
      <c r="H246" s="20" t="n">
        <v>1</v>
      </c>
      <c r="I246" s="20" t="s">
        <v>42</v>
      </c>
    </row>
    <row r="247" customFormat="false" ht="13.5" hidden="false" customHeight="false" outlineLevel="0" collapsed="false">
      <c r="A247" s="14"/>
      <c r="B247" s="50" t="str">
        <f aca="false">IF(A247,WEEKDAY(A247,1),"")</f>
        <v/>
      </c>
      <c r="C247" s="16"/>
      <c r="D247" s="37"/>
      <c r="E247" s="16"/>
      <c r="F247" s="16"/>
      <c r="G247" s="30" t="s">
        <v>236</v>
      </c>
      <c r="H247" s="20" t="n">
        <v>14</v>
      </c>
      <c r="I247" s="20"/>
    </row>
    <row r="248" customFormat="false" ht="13.5" hidden="false" customHeight="false" outlineLevel="0" collapsed="false">
      <c r="A248" s="14"/>
      <c r="B248" s="50" t="str">
        <f aca="false">IF(A248,WEEKDAY(A248,1),"")</f>
        <v/>
      </c>
      <c r="C248" s="16"/>
      <c r="D248" s="37"/>
      <c r="E248" s="16"/>
      <c r="F248" s="16"/>
      <c r="G248" s="30" t="s">
        <v>230</v>
      </c>
      <c r="H248" s="20" t="n">
        <v>14</v>
      </c>
      <c r="I248" s="20"/>
    </row>
    <row r="249" customFormat="false" ht="13.5" hidden="false" customHeight="false" outlineLevel="0" collapsed="false">
      <c r="A249" s="14"/>
      <c r="B249" s="50" t="str">
        <f aca="false">IF(A249,WEEKDAY(A249,1),"")</f>
        <v/>
      </c>
      <c r="C249" s="16"/>
      <c r="D249" s="37"/>
      <c r="E249" s="16"/>
      <c r="F249" s="16"/>
      <c r="G249" s="30" t="s">
        <v>100</v>
      </c>
      <c r="H249" s="20" t="n">
        <v>4</v>
      </c>
      <c r="I249" s="20" t="s">
        <v>196</v>
      </c>
    </row>
    <row r="250" customFormat="false" ht="13.5" hidden="false" customHeight="false" outlineLevel="0" collapsed="false">
      <c r="A250" s="14"/>
      <c r="B250" s="50" t="str">
        <f aca="false">IF(A250,WEEKDAY(A250,1),"")</f>
        <v/>
      </c>
      <c r="C250" s="16"/>
      <c r="D250" s="37"/>
      <c r="E250" s="16"/>
      <c r="F250" s="16"/>
      <c r="G250" s="30" t="s">
        <v>122</v>
      </c>
      <c r="H250" s="20" t="n">
        <v>1</v>
      </c>
      <c r="I250" s="20"/>
    </row>
    <row r="251" customFormat="false" ht="13.5" hidden="false" customHeight="false" outlineLevel="0" collapsed="false">
      <c r="A251" s="14"/>
      <c r="B251" s="50" t="str">
        <f aca="false">IF(A251,WEEKDAY(A251,1),"")</f>
        <v/>
      </c>
      <c r="C251" s="16"/>
      <c r="D251" s="37"/>
      <c r="E251" s="16"/>
      <c r="F251" s="16"/>
      <c r="G251" s="30" t="s">
        <v>22</v>
      </c>
      <c r="H251" s="20" t="n">
        <v>1</v>
      </c>
      <c r="I251" s="20"/>
    </row>
    <row r="252" customFormat="false" ht="13.5" hidden="false" customHeight="false" outlineLevel="0" collapsed="false">
      <c r="A252" s="14" t="n">
        <v>42704</v>
      </c>
      <c r="B252" s="50" t="n">
        <f aca="false">IF(A252,WEEKDAY(A252,1),"")</f>
        <v>4</v>
      </c>
      <c r="C252" s="30" t="s">
        <v>17</v>
      </c>
      <c r="D252" s="37" t="n">
        <v>17</v>
      </c>
      <c r="E252" s="30" t="s">
        <v>57</v>
      </c>
      <c r="F252" s="16" t="s">
        <v>58</v>
      </c>
      <c r="G252" s="30" t="s">
        <v>100</v>
      </c>
      <c r="H252" s="20" t="n">
        <v>3</v>
      </c>
      <c r="I252" s="20" t="s">
        <v>101</v>
      </c>
    </row>
    <row r="253" customFormat="false" ht="13.5" hidden="false" customHeight="false" outlineLevel="0" collapsed="false">
      <c r="A253" s="14"/>
      <c r="B253" s="50" t="str">
        <f aca="false">IF(A253,WEEKDAY(A253,1),"")</f>
        <v/>
      </c>
      <c r="C253" s="16"/>
      <c r="D253" s="37"/>
      <c r="E253" s="16"/>
      <c r="F253" s="16"/>
      <c r="G253" s="30" t="s">
        <v>71</v>
      </c>
      <c r="H253" s="20" t="n">
        <v>1</v>
      </c>
      <c r="I253" s="20" t="s">
        <v>130</v>
      </c>
    </row>
    <row r="254" customFormat="false" ht="13.5" hidden="false" customHeight="false" outlineLevel="0" collapsed="false">
      <c r="A254" s="14"/>
      <c r="B254" s="50" t="str">
        <f aca="false">IF(A254,WEEKDAY(A254,1),"")</f>
        <v/>
      </c>
      <c r="C254" s="16"/>
      <c r="D254" s="37"/>
      <c r="E254" s="16"/>
      <c r="F254" s="16"/>
      <c r="G254" s="30" t="s">
        <v>126</v>
      </c>
      <c r="H254" s="20" t="n">
        <v>7</v>
      </c>
      <c r="I254" s="20"/>
    </row>
    <row r="255" customFormat="false" ht="13.5" hidden="false" customHeight="false" outlineLevel="0" collapsed="false">
      <c r="A255" s="14"/>
      <c r="B255" s="50" t="str">
        <f aca="false">IF(A255,WEEKDAY(A255,1),"")</f>
        <v/>
      </c>
      <c r="C255" s="16"/>
      <c r="D255" s="37"/>
      <c r="E255" s="16"/>
      <c r="F255" s="16"/>
      <c r="G255" s="30" t="s">
        <v>52</v>
      </c>
      <c r="H255" s="20" t="n">
        <v>20</v>
      </c>
      <c r="I255" s="20"/>
    </row>
    <row r="256" customFormat="false" ht="13.5" hidden="false" customHeight="false" outlineLevel="0" collapsed="false">
      <c r="A256" s="14"/>
      <c r="B256" s="50" t="str">
        <f aca="false">IF(A256,WEEKDAY(A256,1),"")</f>
        <v/>
      </c>
      <c r="C256" s="16"/>
      <c r="D256" s="37"/>
      <c r="E256" s="16"/>
      <c r="F256" s="16"/>
      <c r="G256" s="30" t="s">
        <v>53</v>
      </c>
      <c r="H256" s="20" t="n">
        <v>15</v>
      </c>
      <c r="I256" s="20"/>
    </row>
    <row r="257" customFormat="false" ht="13.5" hidden="false" customHeight="false" outlineLevel="0" collapsed="false">
      <c r="A257" s="14"/>
      <c r="B257" s="50" t="str">
        <f aca="false">IF(A257,WEEKDAY(A257,1),"")</f>
        <v/>
      </c>
      <c r="C257" s="16"/>
      <c r="D257" s="37"/>
      <c r="E257" s="16"/>
      <c r="F257" s="16"/>
      <c r="G257" s="30" t="s">
        <v>25</v>
      </c>
      <c r="H257" s="20" t="n">
        <v>3</v>
      </c>
      <c r="I257" s="20"/>
    </row>
    <row r="258" customFormat="false" ht="13.5" hidden="false" customHeight="false" outlineLevel="0" collapsed="false">
      <c r="A258" s="14"/>
      <c r="B258" s="50" t="str">
        <f aca="false">IF(A258,WEEKDAY(A258,1),"")</f>
        <v/>
      </c>
      <c r="C258" s="16"/>
      <c r="D258" s="37"/>
      <c r="E258" s="16"/>
      <c r="F258" s="16"/>
      <c r="G258" s="30" t="s">
        <v>172</v>
      </c>
      <c r="H258" s="20" t="n">
        <v>3</v>
      </c>
      <c r="I258" s="20"/>
    </row>
    <row r="259" customFormat="false" ht="13.5" hidden="false" customHeight="false" outlineLevel="0" collapsed="false">
      <c r="A259" s="14"/>
      <c r="B259" s="50" t="str">
        <f aca="false">IF(A259,WEEKDAY(A259,1),"")</f>
        <v/>
      </c>
      <c r="C259" s="16"/>
      <c r="D259" s="37"/>
      <c r="E259" s="16"/>
      <c r="F259" s="16"/>
      <c r="G259" s="30" t="s">
        <v>236</v>
      </c>
      <c r="H259" s="20" t="n">
        <v>20</v>
      </c>
      <c r="I259" s="20"/>
    </row>
    <row r="260" customFormat="false" ht="13.5" hidden="false" customHeight="false" outlineLevel="0" collapsed="false">
      <c r="A260" s="14"/>
      <c r="B260" s="50" t="str">
        <f aca="false">IF(A260,WEEKDAY(A260,1),"")</f>
        <v/>
      </c>
      <c r="C260" s="16"/>
      <c r="D260" s="37"/>
      <c r="E260" s="16"/>
      <c r="F260" s="16"/>
      <c r="G260" s="30" t="s">
        <v>230</v>
      </c>
      <c r="H260" s="20" t="n">
        <v>20</v>
      </c>
      <c r="I260" s="20"/>
    </row>
    <row r="261" customFormat="false" ht="13.5" hidden="false" customHeight="false" outlineLevel="0" collapsed="false">
      <c r="A261" s="14"/>
      <c r="B261" s="50" t="str">
        <f aca="false">IF(A261,WEEKDAY(A261,1),"")</f>
        <v/>
      </c>
      <c r="C261" s="16"/>
      <c r="D261" s="37"/>
      <c r="E261" s="16"/>
      <c r="F261" s="16"/>
      <c r="G261" s="16"/>
      <c r="H261" s="20"/>
      <c r="I261" s="20"/>
    </row>
    <row r="262" customFormat="false" ht="13.5" hidden="false" customHeight="true" outlineLevel="0" collapsed="false">
      <c r="A262" s="26" t="s">
        <v>105</v>
      </c>
      <c r="B262" s="26"/>
      <c r="C262" s="26"/>
      <c r="D262" s="26"/>
      <c r="E262" s="26"/>
      <c r="F262" s="26"/>
      <c r="G262" s="26"/>
      <c r="H262" s="26"/>
      <c r="I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</sheetData>
  <mergeCells count="3">
    <mergeCell ref="A1:I1"/>
    <mergeCell ref="E2:F2"/>
    <mergeCell ref="A262:I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59:07Z</dcterms:created>
  <dc:creator>U000693</dc:creator>
  <dc:description/>
  <dc:language>en-US</dc:language>
  <cp:lastModifiedBy>U015001</cp:lastModifiedBy>
  <cp:lastPrinted>2017-03-05T23:44:14Z</cp:lastPrinted>
  <dcterms:modified xsi:type="dcterms:W3CDTF">2017-03-31T09:50:35Z</dcterms:modified>
  <cp:revision>0</cp:revision>
  <dc:subject/>
  <dc:title/>
</cp:coreProperties>
</file>