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項目前回比" sheetId="1" state="visible" r:id="rId2"/>
    <sheet name="その他結果表" sheetId="2" state="visible" r:id="rId3"/>
    <sheet name="旧市区町村別統計表（１）" sheetId="3" state="visible" r:id="rId4"/>
    <sheet name="旧市区町村別統計表（２）" sheetId="4" state="visible" r:id="rId5"/>
    <sheet name="用語の解説" sheetId="5" state="visible" r:id="rId6"/>
  </sheets>
  <definedNames>
    <definedName function="false" hidden="false" localSheetId="2" name="_xlnm.Print_Area" vbProcedure="false">'旧市区町村別統計表（１）'!$A$1:$P$28</definedName>
    <definedName function="false" hidden="false" localSheetId="2" name="_xlnm.Print_Titles" vbProcedure="false">'旧市区町村別統計表（１）'!$A:$A,'旧市区町村別統計表（１）'!$1:$1</definedName>
    <definedName function="false" hidden="false" localSheetId="3" name="_xlnm.Print_Titles" vbProcedure="false">'旧市区町村別統計表（２）'!$A:$A,'旧市区町村別統計表（２）'!$1:$1</definedName>
    <definedName function="false" hidden="false" localSheetId="2" name="Excel_BuiltIn__FilterDatabase" vbProcedure="false">'旧市区町村別統計表（１）'!$A$2:$F$27</definedName>
    <definedName function="false" hidden="false" localSheetId="3" name="Excel_BuiltIn__FilterDatabase" vbProcedure="false">'旧市区町村別統計表（２）'!$A$2:$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93">
  <si>
    <r>
      <rPr>
        <b val="true"/>
        <sz val="11"/>
        <rFont val="Noto Sans"/>
        <family val="2"/>
      </rPr>
      <t xml:space="preserve">【調査期日　平成</t>
    </r>
    <r>
      <rPr>
        <b val="true"/>
        <sz val="11"/>
        <rFont val="ＭＳ Ｐゴシック"/>
        <family val="3"/>
        <charset val="128"/>
      </rPr>
      <t xml:space="preserve">27</t>
    </r>
    <r>
      <rPr>
        <b val="true"/>
        <sz val="11"/>
        <rFont val="Noto Sans"/>
        <family val="2"/>
      </rPr>
      <t xml:space="preserve">年２月１日】</t>
    </r>
  </si>
  <si>
    <t xml:space="preserve">区　分</t>
  </si>
  <si>
    <t xml:space="preserve">単位</t>
  </si>
  <si>
    <t xml:space="preserve">兵庫県</t>
  </si>
  <si>
    <r>
      <rPr>
        <sz val="11"/>
        <color rgb="FF000000"/>
        <rFont val="Noto Sans"/>
        <family val="2"/>
      </rPr>
      <t xml:space="preserve">増減率　　　</t>
    </r>
    <r>
      <rPr>
        <sz val="8"/>
        <color rgb="FF000000"/>
        <rFont val="Noto Sans"/>
        <family val="2"/>
      </rPr>
      <t xml:space="preserve">（対前回比）</t>
    </r>
  </si>
  <si>
    <t xml:space="preserve">淡路地域</t>
  </si>
  <si>
    <t xml:space="preserve">南あわじ市</t>
  </si>
  <si>
    <r>
      <rPr>
        <sz val="11"/>
        <color rgb="FF000000"/>
        <rFont val="Noto Sans"/>
        <family val="2"/>
      </rPr>
      <t xml:space="preserve">増減率　　　　</t>
    </r>
    <r>
      <rPr>
        <sz val="8"/>
        <color rgb="FF000000"/>
        <rFont val="Noto Sans"/>
        <family val="2"/>
      </rPr>
      <t xml:space="preserve">（対前回比）</t>
    </r>
  </si>
  <si>
    <t xml:space="preserve">％</t>
  </si>
  <si>
    <t xml:space="preserve">農林業経営体</t>
  </si>
  <si>
    <t xml:space="preserve">経営体</t>
  </si>
  <si>
    <t xml:space="preserve">農業経営体</t>
  </si>
  <si>
    <t xml:space="preserve">林業経営体</t>
  </si>
  <si>
    <t xml:space="preserve">経営耕地面積</t>
  </si>
  <si>
    <t xml:space="preserve">a</t>
  </si>
  <si>
    <t xml:space="preserve">田</t>
  </si>
  <si>
    <t xml:space="preserve">畑</t>
  </si>
  <si>
    <t xml:space="preserve">樹園地</t>
  </si>
  <si>
    <t xml:space="preserve">総農家数</t>
  </si>
  <si>
    <t xml:space="preserve">戸</t>
  </si>
  <si>
    <t xml:space="preserve">販売農家</t>
  </si>
  <si>
    <t xml:space="preserve">自給的農家</t>
  </si>
  <si>
    <t xml:space="preserve">土地持ち非農家数</t>
  </si>
  <si>
    <t xml:space="preserve">主副業別</t>
  </si>
  <si>
    <t xml:space="preserve">主業農家</t>
  </si>
  <si>
    <t xml:space="preserve">準主業農家</t>
  </si>
  <si>
    <t xml:space="preserve">副業的農家</t>
  </si>
  <si>
    <t xml:space="preserve">専兼業別</t>
  </si>
  <si>
    <t xml:space="preserve">専業農家</t>
  </si>
  <si>
    <t xml:space="preserve">第１種兼業農家</t>
  </si>
  <si>
    <r>
      <rPr>
        <sz val="11"/>
        <rFont val="Noto Sans"/>
        <family val="2"/>
      </rPr>
      <t xml:space="preserve">第</t>
    </r>
    <r>
      <rPr>
        <sz val="11"/>
        <rFont val="ＭＳ Ｐゴシック"/>
        <family val="3"/>
        <charset val="128"/>
      </rPr>
      <t xml:space="preserve">2</t>
    </r>
    <r>
      <rPr>
        <sz val="11"/>
        <rFont val="Noto Sans"/>
        <family val="2"/>
      </rPr>
      <t xml:space="preserve">種兼業農家</t>
    </r>
  </si>
  <si>
    <t xml:space="preserve">総農業就業人口</t>
  </si>
  <si>
    <t xml:space="preserve">人</t>
  </si>
  <si>
    <t xml:space="preserve">男</t>
  </si>
  <si>
    <t xml:space="preserve">女</t>
  </si>
  <si>
    <t xml:space="preserve">耕作放棄地面積</t>
  </si>
  <si>
    <t xml:space="preserve">土地持ち非農家</t>
  </si>
  <si>
    <t xml:space="preserve">　組織形態別農業経営体数</t>
  </si>
  <si>
    <t xml:space="preserve">単位：経営体</t>
  </si>
  <si>
    <t xml:space="preserve">区分</t>
  </si>
  <si>
    <t xml:space="preserve">合計</t>
  </si>
  <si>
    <t xml:space="preserve">法人化している</t>
  </si>
  <si>
    <t xml:space="preserve">地方公共団体・財産区</t>
  </si>
  <si>
    <t xml:space="preserve">法人化していない</t>
  </si>
  <si>
    <t xml:space="preserve">農事組合法人</t>
  </si>
  <si>
    <t xml:space="preserve">会社</t>
  </si>
  <si>
    <t xml:space="preserve">各種団体</t>
  </si>
  <si>
    <t xml:space="preserve">その他の
法人</t>
  </si>
  <si>
    <r>
      <rPr>
        <sz val="10"/>
        <rFont val="Noto Sans"/>
        <family val="2"/>
      </rPr>
      <t xml:space="preserve">家族経営体
（</t>
    </r>
    <r>
      <rPr>
        <sz val="10"/>
        <rFont val="ＭＳ Ｐゴシック"/>
        <family val="3"/>
        <charset val="128"/>
      </rPr>
      <t xml:space="preserve">*1</t>
    </r>
    <r>
      <rPr>
        <sz val="10"/>
        <rFont val="Noto Sans"/>
        <family val="2"/>
      </rPr>
      <t xml:space="preserve">）</t>
    </r>
  </si>
  <si>
    <t xml:space="preserve">株式会社</t>
  </si>
  <si>
    <t xml:space="preserve">合名・合資会社
・合同会社
・相互会社</t>
  </si>
  <si>
    <t xml:space="preserve">農協</t>
  </si>
  <si>
    <t xml:space="preserve">森林組合</t>
  </si>
  <si>
    <t xml:space="preserve">その他</t>
  </si>
  <si>
    <t xml:space="preserve">-</t>
  </si>
  <si>
    <r>
      <rPr>
        <sz val="11"/>
        <rFont val="Noto Sans"/>
        <family val="2"/>
      </rPr>
      <t xml:space="preserve">（注）　</t>
    </r>
    <r>
      <rPr>
        <sz val="11"/>
        <rFont val="ＭＳ Ｐゴシック"/>
        <family val="3"/>
        <charset val="128"/>
      </rPr>
      <t xml:space="preserve">*1</t>
    </r>
    <r>
      <rPr>
        <sz val="11"/>
        <rFont val="Noto Sans"/>
        <family val="2"/>
      </rPr>
      <t xml:space="preserve">）　家族経営体のうち、１戸１法人を除いた数。</t>
    </r>
  </si>
  <si>
    <t xml:space="preserve">　経営耕地面積規模別農業経営体数</t>
  </si>
  <si>
    <r>
      <rPr>
        <sz val="10"/>
        <rFont val="Noto Sans"/>
        <family val="2"/>
      </rPr>
      <t xml:space="preserve">１</t>
    </r>
    <r>
      <rPr>
        <sz val="10"/>
        <rFont val="ＭＳ Ｐゴシック"/>
        <family val="3"/>
        <charset val="128"/>
      </rPr>
      <t xml:space="preserve">ha</t>
    </r>
    <r>
      <rPr>
        <sz val="10"/>
        <rFont val="Noto Sans"/>
        <family val="2"/>
      </rPr>
      <t xml:space="preserve">未満</t>
    </r>
  </si>
  <si>
    <r>
      <rPr>
        <sz val="10"/>
        <rFont val="Noto Sans"/>
        <family val="2"/>
      </rPr>
      <t xml:space="preserve">１～２</t>
    </r>
    <r>
      <rPr>
        <sz val="10"/>
        <rFont val="ＭＳ Ｐゴシック"/>
        <family val="3"/>
        <charset val="128"/>
      </rPr>
      <t xml:space="preserve">ha</t>
    </r>
  </si>
  <si>
    <r>
      <rPr>
        <sz val="10"/>
        <rFont val="Noto Sans"/>
        <family val="2"/>
      </rPr>
      <t xml:space="preserve">２～３</t>
    </r>
    <r>
      <rPr>
        <sz val="10"/>
        <rFont val="ＭＳ Ｐゴシック"/>
        <family val="3"/>
        <charset val="128"/>
      </rPr>
      <t xml:space="preserve">ha</t>
    </r>
  </si>
  <si>
    <r>
      <rPr>
        <sz val="10"/>
        <rFont val="Noto Sans"/>
        <family val="2"/>
      </rPr>
      <t xml:space="preserve">３～５</t>
    </r>
    <r>
      <rPr>
        <sz val="10"/>
        <rFont val="ＭＳ Ｐゴシック"/>
        <family val="3"/>
        <charset val="128"/>
      </rPr>
      <t xml:space="preserve">ha</t>
    </r>
  </si>
  <si>
    <r>
      <rPr>
        <sz val="10"/>
        <rFont val="Noto Sans"/>
        <family val="2"/>
      </rPr>
      <t xml:space="preserve">５～１０</t>
    </r>
    <r>
      <rPr>
        <sz val="10"/>
        <rFont val="ＭＳ Ｐゴシック"/>
        <family val="3"/>
        <charset val="128"/>
      </rPr>
      <t xml:space="preserve">ha</t>
    </r>
  </si>
  <si>
    <r>
      <rPr>
        <sz val="10"/>
        <rFont val="Noto Sans"/>
        <family val="2"/>
      </rPr>
      <t xml:space="preserve">１０</t>
    </r>
    <r>
      <rPr>
        <sz val="10"/>
        <rFont val="ＭＳ Ｐゴシック"/>
        <family val="3"/>
        <charset val="128"/>
      </rPr>
      <t xml:space="preserve">ha</t>
    </r>
    <r>
      <rPr>
        <sz val="10"/>
        <rFont val="Noto Sans"/>
        <family val="2"/>
      </rPr>
      <t xml:space="preserve">以上</t>
    </r>
  </si>
  <si>
    <t xml:space="preserve">　農産物販売金額規模別経営体数</t>
  </si>
  <si>
    <r>
      <rPr>
        <sz val="9"/>
        <rFont val="ＭＳ Ｐゴシック"/>
        <family val="3"/>
        <charset val="128"/>
      </rPr>
      <t xml:space="preserve">50</t>
    </r>
    <r>
      <rPr>
        <sz val="9"/>
        <rFont val="Noto Sans"/>
        <family val="2"/>
      </rPr>
      <t xml:space="preserve">万円未満</t>
    </r>
  </si>
  <si>
    <r>
      <rPr>
        <sz val="9"/>
        <rFont val="ＭＳ Ｐゴシック"/>
        <family val="3"/>
        <charset val="128"/>
      </rPr>
      <t xml:space="preserve">50</t>
    </r>
    <r>
      <rPr>
        <sz val="9"/>
        <rFont val="Noto Sans"/>
        <family val="2"/>
      </rPr>
      <t xml:space="preserve">～</t>
    </r>
    <r>
      <rPr>
        <sz val="9"/>
        <rFont val="ＭＳ Ｐゴシック"/>
        <family val="3"/>
        <charset val="128"/>
      </rPr>
      <t xml:space="preserve">100</t>
    </r>
    <r>
      <rPr>
        <sz val="9"/>
        <rFont val="Noto Sans"/>
        <family val="2"/>
      </rPr>
      <t xml:space="preserve">万円</t>
    </r>
  </si>
  <si>
    <r>
      <rPr>
        <sz val="9"/>
        <rFont val="ＭＳ Ｐゴシック"/>
        <family val="3"/>
        <charset val="128"/>
      </rPr>
      <t xml:space="preserve">100</t>
    </r>
    <r>
      <rPr>
        <sz val="9"/>
        <rFont val="Noto Sans"/>
        <family val="2"/>
      </rPr>
      <t xml:space="preserve">～</t>
    </r>
    <r>
      <rPr>
        <sz val="9"/>
        <rFont val="ＭＳ Ｐゴシック"/>
        <family val="3"/>
        <charset val="128"/>
      </rPr>
      <t xml:space="preserve">500</t>
    </r>
    <r>
      <rPr>
        <sz val="9"/>
        <rFont val="Noto Sans"/>
        <family val="2"/>
      </rPr>
      <t xml:space="preserve">万円</t>
    </r>
  </si>
  <si>
    <r>
      <rPr>
        <sz val="7"/>
        <rFont val="ＭＳ Ｐゴシック"/>
        <family val="3"/>
        <charset val="128"/>
      </rPr>
      <t xml:space="preserve">500</t>
    </r>
    <r>
      <rPr>
        <sz val="7"/>
        <rFont val="Noto Sans"/>
        <family val="2"/>
      </rPr>
      <t xml:space="preserve">～</t>
    </r>
    <r>
      <rPr>
        <sz val="7"/>
        <rFont val="ＭＳ Ｐゴシック"/>
        <family val="3"/>
        <charset val="128"/>
      </rPr>
      <t xml:space="preserve">1000</t>
    </r>
    <r>
      <rPr>
        <sz val="7"/>
        <rFont val="Noto Sans"/>
        <family val="2"/>
      </rPr>
      <t xml:space="preserve">万円</t>
    </r>
  </si>
  <si>
    <r>
      <rPr>
        <sz val="9"/>
        <rFont val="ＭＳ Ｐゴシック"/>
        <family val="3"/>
        <charset val="128"/>
      </rPr>
      <t xml:space="preserve">1000</t>
    </r>
    <r>
      <rPr>
        <sz val="9"/>
        <rFont val="Noto Sans"/>
        <family val="2"/>
      </rPr>
      <t xml:space="preserve">～</t>
    </r>
    <r>
      <rPr>
        <sz val="9"/>
        <rFont val="ＭＳ Ｐゴシック"/>
        <family val="3"/>
        <charset val="128"/>
      </rPr>
      <t xml:space="preserve">3000</t>
    </r>
    <r>
      <rPr>
        <sz val="9"/>
        <rFont val="Noto Sans"/>
        <family val="2"/>
      </rPr>
      <t xml:space="preserve">万円</t>
    </r>
  </si>
  <si>
    <r>
      <rPr>
        <sz val="9"/>
        <rFont val="ＭＳ Ｐゴシック"/>
        <family val="3"/>
        <charset val="128"/>
      </rPr>
      <t xml:space="preserve">3000</t>
    </r>
    <r>
      <rPr>
        <sz val="9"/>
        <rFont val="Noto Sans"/>
        <family val="2"/>
      </rPr>
      <t xml:space="preserve">～</t>
    </r>
    <r>
      <rPr>
        <sz val="9"/>
        <rFont val="ＭＳ Ｐゴシック"/>
        <family val="3"/>
        <charset val="128"/>
      </rPr>
      <t xml:space="preserve">5000</t>
    </r>
    <r>
      <rPr>
        <sz val="9"/>
        <rFont val="Noto Sans"/>
        <family val="2"/>
      </rPr>
      <t xml:space="preserve">万円</t>
    </r>
  </si>
  <si>
    <r>
      <rPr>
        <sz val="9"/>
        <rFont val="ＭＳ Ｐゴシック"/>
        <family val="3"/>
        <charset val="128"/>
      </rPr>
      <t xml:space="preserve">5000</t>
    </r>
    <r>
      <rPr>
        <sz val="9"/>
        <rFont val="Noto Sans"/>
        <family val="2"/>
      </rPr>
      <t xml:space="preserve">万～</t>
    </r>
    <r>
      <rPr>
        <sz val="9"/>
        <rFont val="ＭＳ Ｐゴシック"/>
        <family val="3"/>
        <charset val="128"/>
      </rPr>
      <t xml:space="preserve">1</t>
    </r>
    <r>
      <rPr>
        <sz val="9"/>
        <rFont val="Noto Sans"/>
        <family val="2"/>
      </rPr>
      <t xml:space="preserve">億円</t>
    </r>
  </si>
  <si>
    <r>
      <rPr>
        <sz val="9"/>
        <rFont val="ＭＳ Ｐゴシック"/>
        <family val="3"/>
        <charset val="128"/>
      </rPr>
      <t xml:space="preserve">1</t>
    </r>
    <r>
      <rPr>
        <sz val="9"/>
        <rFont val="Noto Sans"/>
        <family val="2"/>
      </rPr>
      <t xml:space="preserve">億円以上</t>
    </r>
  </si>
  <si>
    <t xml:space="preserve">　農産物出荷先別経営体数</t>
  </si>
  <si>
    <t xml:space="preserve">農産物の
販売なし</t>
  </si>
  <si>
    <t xml:space="preserve">農産物の
販売をした
実経営体数</t>
  </si>
  <si>
    <t xml:space="preserve">農産物の出荷先別</t>
  </si>
  <si>
    <t xml:space="preserve">農協以外の
集出荷団体</t>
  </si>
  <si>
    <t xml:space="preserve">卸売市場</t>
  </si>
  <si>
    <t xml:space="preserve">小売業者</t>
  </si>
  <si>
    <t xml:space="preserve">食品製造業
・外食産業</t>
  </si>
  <si>
    <t xml:space="preserve">消費者に
直接販売</t>
  </si>
  <si>
    <t xml:space="preserve">【１】農林業経営体数</t>
  </si>
  <si>
    <t xml:space="preserve">単位： 経営体</t>
  </si>
  <si>
    <t xml:space="preserve">【２】経営耕地の状況（農業経営体）</t>
  </si>
  <si>
    <r>
      <rPr>
        <sz val="12"/>
        <rFont val="Noto Sans"/>
        <family val="2"/>
      </rPr>
      <t xml:space="preserve">単位： </t>
    </r>
    <r>
      <rPr>
        <sz val="14"/>
        <rFont val="Noto Sans"/>
        <family val="2"/>
      </rPr>
      <t xml:space="preserve">ａ</t>
    </r>
  </si>
  <si>
    <t xml:space="preserve">【３】総農家数</t>
  </si>
  <si>
    <t xml:space="preserve">単位：戸</t>
  </si>
  <si>
    <t xml:space="preserve">【４】農業従事者数（販売農家）</t>
  </si>
  <si>
    <t xml:space="preserve">旧市区町村名</t>
  </si>
  <si>
    <t xml:space="preserve">農林業
経営体</t>
  </si>
  <si>
    <t xml:space="preserve">農　業
経営体</t>
  </si>
  <si>
    <t xml:space="preserve">林　業
経営体</t>
  </si>
  <si>
    <t xml:space="preserve">経営耕地
総 面 積</t>
  </si>
  <si>
    <t xml:space="preserve">男　女　計</t>
  </si>
  <si>
    <t xml:space="preserve">家族経営</t>
  </si>
  <si>
    <t xml:space="preserve">広田村</t>
  </si>
  <si>
    <t xml:space="preserve">（緑）倭文村</t>
  </si>
  <si>
    <t xml:space="preserve">松帆村</t>
  </si>
  <si>
    <t xml:space="preserve">湊町</t>
  </si>
  <si>
    <t xml:space="preserve">津井村</t>
  </si>
  <si>
    <t xml:space="preserve">阿那賀村</t>
  </si>
  <si>
    <t xml:space="preserve">伊加利村</t>
  </si>
  <si>
    <r>
      <rPr>
        <sz val="12"/>
        <rFont val="ＭＳ Ｐゴシック"/>
        <family val="3"/>
        <charset val="128"/>
      </rPr>
      <t xml:space="preserve">(</t>
    </r>
    <r>
      <rPr>
        <sz val="12"/>
        <rFont val="Noto Sans"/>
        <family val="2"/>
      </rPr>
      <t xml:space="preserve">西淡）志知村</t>
    </r>
  </si>
  <si>
    <t xml:space="preserve">（三原）倭文村</t>
  </si>
  <si>
    <t xml:space="preserve">（三原）志知村</t>
  </si>
  <si>
    <t xml:space="preserve">榎列村</t>
  </si>
  <si>
    <t xml:space="preserve">八木村</t>
  </si>
  <si>
    <t xml:space="preserve">市村</t>
  </si>
  <si>
    <t xml:space="preserve">神代村</t>
  </si>
  <si>
    <t xml:space="preserve">賀集村</t>
  </si>
  <si>
    <t xml:space="preserve">福良町</t>
  </si>
  <si>
    <t xml:space="preserve">北阿万村</t>
  </si>
  <si>
    <t xml:space="preserve">阿万町</t>
  </si>
  <si>
    <t xml:space="preserve">灘村</t>
  </si>
  <si>
    <t xml:space="preserve">沼島村</t>
  </si>
  <si>
    <t xml:space="preserve">南あわじ市計</t>
  </si>
  <si>
    <t xml:space="preserve">【５】農産物販売金額１位の部門別経営体数（販売農家）</t>
  </si>
  <si>
    <t xml:space="preserve">雑 穀 ・</t>
  </si>
  <si>
    <t xml:space="preserve">その他の
作　　 物</t>
  </si>
  <si>
    <t xml:space="preserve">その他の
畜　　 産</t>
  </si>
  <si>
    <t xml:space="preserve">稲　　作</t>
  </si>
  <si>
    <t xml:space="preserve">麦 類 作</t>
  </si>
  <si>
    <t xml:space="preserve">い も 類</t>
  </si>
  <si>
    <t xml:space="preserve">工芸農作物</t>
  </si>
  <si>
    <t xml:space="preserve">露地野菜</t>
  </si>
  <si>
    <t xml:space="preserve">施設野菜</t>
  </si>
  <si>
    <t xml:space="preserve">果 樹 類</t>
  </si>
  <si>
    <t xml:space="preserve">花き・花木</t>
  </si>
  <si>
    <t xml:space="preserve">酪　　農</t>
  </si>
  <si>
    <t xml:space="preserve">肉 用 牛</t>
  </si>
  <si>
    <t xml:space="preserve">養　　豚</t>
  </si>
  <si>
    <t xml:space="preserve">養　　鶏</t>
  </si>
  <si>
    <t xml:space="preserve">養　　蚕</t>
  </si>
  <si>
    <t xml:space="preserve">計</t>
  </si>
  <si>
    <t xml:space="preserve">・ 豆 類</t>
  </si>
  <si>
    <t xml:space="preserve">（１）農林業経営体</t>
  </si>
  <si>
    <t xml:space="preserve">　農林産物の生産を行うか又は委託を受けて農林業作業を行い、生産又は作業
に係る面積・頭数が、次の規定のいずれかに該当する事業を行う者をいう。</t>
  </si>
  <si>
    <r>
      <rPr>
        <sz val="11"/>
        <rFont val="Noto Sans"/>
        <family val="2"/>
      </rPr>
      <t xml:space="preserve">（１）経営耕地面積が３０</t>
    </r>
    <r>
      <rPr>
        <sz val="11"/>
        <rFont val="ＭＳ Ｐゴシック"/>
        <family val="3"/>
        <charset val="128"/>
      </rPr>
      <t xml:space="preserve">a</t>
    </r>
    <r>
      <rPr>
        <sz val="11"/>
        <rFont val="Noto Sans"/>
        <family val="2"/>
      </rPr>
      <t xml:space="preserve">以上の規模の農業</t>
    </r>
  </si>
  <si>
    <t xml:space="preserve">（２）農作物の作付面積又は栽培面積、家畜の飼養頭羽数又は出荷羽数、その
　　他の事業の規模が次の農林業経営体の外形基準以上の農業</t>
  </si>
  <si>
    <t xml:space="preserve">①露地野菜作付面積</t>
  </si>
  <si>
    <t xml:space="preserve">１５ａ</t>
  </si>
  <si>
    <t xml:space="preserve">②施設野菜栽培面積</t>
  </si>
  <si>
    <t xml:space="preserve">３５０㎡</t>
  </si>
  <si>
    <t xml:space="preserve">③果樹栽培面積</t>
  </si>
  <si>
    <t xml:space="preserve">１０ａ</t>
  </si>
  <si>
    <t xml:space="preserve">④露地花き栽培面積</t>
  </si>
  <si>
    <t xml:space="preserve">⑤施設花き栽培面積</t>
  </si>
  <si>
    <t xml:space="preserve">２５０㎡</t>
  </si>
  <si>
    <t xml:space="preserve">⑥搾乳牛飼養頭数　　　</t>
  </si>
  <si>
    <t xml:space="preserve">１頭</t>
  </si>
  <si>
    <t xml:space="preserve">⑦肥育牛飼養頭数　　　</t>
  </si>
  <si>
    <t xml:space="preserve">⑧豚飼養頭数　　　　　</t>
  </si>
  <si>
    <t xml:space="preserve">１５頭</t>
  </si>
  <si>
    <t xml:space="preserve">⑨採卵鶏飼養羽数　　</t>
  </si>
  <si>
    <t xml:space="preserve">１５０羽</t>
  </si>
  <si>
    <t xml:space="preserve">⑩ブロイラー年間出荷羽数　　</t>
  </si>
  <si>
    <r>
      <rPr>
        <sz val="11"/>
        <rFont val="Noto Sans"/>
        <family val="2"/>
      </rPr>
      <t xml:space="preserve">１</t>
    </r>
    <r>
      <rPr>
        <sz val="11"/>
        <rFont val="ＭＳ Ｐゴシック"/>
        <family val="3"/>
        <charset val="128"/>
      </rPr>
      <t xml:space="preserve">,</t>
    </r>
    <r>
      <rPr>
        <sz val="11"/>
        <rFont val="Noto Sans"/>
        <family val="2"/>
      </rPr>
      <t xml:space="preserve">０００羽</t>
    </r>
  </si>
  <si>
    <t xml:space="preserve">⑪その他</t>
  </si>
  <si>
    <t xml:space="preserve">調査期日前１年間における農業生産物の
総販売額５０万円に相当する事業の規模</t>
  </si>
  <si>
    <t xml:space="preserve">（３）保有山林の面積が３ｈａ以上の規模の林業</t>
  </si>
  <si>
    <t xml:space="preserve">（４）農作業の受託の事業</t>
  </si>
  <si>
    <t xml:space="preserve">（５）委託を受けて行う育林若しくは素材生産又は立木を購入して行う素材生産
　　の事業</t>
  </si>
  <si>
    <t xml:space="preserve">「農林業経営体」の規定のうち（１）、（２）又は（４）のいずれかに該当する事業
を行う者をいう。</t>
  </si>
  <si>
    <t xml:space="preserve">「農林業経営体」の規定のうち（３）又は（５）のいずれかに該当する事業を行う
者をいう。</t>
  </si>
  <si>
    <t xml:space="preserve">（２）土地</t>
  </si>
  <si>
    <t xml:space="preserve">経営耕地</t>
  </si>
  <si>
    <t xml:space="preserve">　調査期日現在で農林業経営体が経営している耕地（けい畔を含む田、樹園地
及び畑）をいい、自ら所有し耕作している耕地（自作地）と、他から借りて耕作し
ている耕地（借入耕地）の合計である。</t>
  </si>
  <si>
    <t xml:space="preserve">　経営耕地＝所有地－貸付耕地－耕作放棄地＋借入耕地</t>
  </si>
  <si>
    <t xml:space="preserve">　耕地のうち、水をたたえるためのけい畔のある土地をいう。</t>
  </si>
  <si>
    <t xml:space="preserve">　耕地のうち、田と樹園地を除いた耕地をいう。</t>
  </si>
  <si>
    <t xml:space="preserve">　木本性周年作物を規則的又は連続的に栽培している土地で、果樹、茶、桑な
どが１ａ以上まとまっているもので、肥培管理している土地をいう。</t>
  </si>
  <si>
    <t xml:space="preserve">耕作放棄地</t>
  </si>
  <si>
    <t xml:space="preserve">　以前耕作していた土地で、過去１年以上作物を作付け（栽培）せず、この数年の
間に再び作付け（栽培）する意思のない土地をいう。</t>
  </si>
  <si>
    <t xml:space="preserve">（３）農家等</t>
  </si>
  <si>
    <t xml:space="preserve">農家</t>
  </si>
  <si>
    <t xml:space="preserve">　調査期日現在で、経営耕地面積が１０ａ以上の農業を営む世帯又は経営耕地
面積が１０ａ未満であっても、調査期日前１年間における農産物販売金額が１５
万円以上あった世帯をいう。</t>
  </si>
  <si>
    <t xml:space="preserve">　経営耕地面積３０ａ以上又は調査期日前１年間における農産物販売金額が５０
万円以上の農家をいう。</t>
  </si>
  <si>
    <t xml:space="preserve">　経営耕地面積３０ａ未満で、かつ調査期日前１年間における農産物販売金額が
５０万円未満の農家をいう。</t>
  </si>
  <si>
    <t xml:space="preserve">　農家以外で耕地及び耕作放棄地を５ａ以上所有している世帯をいう。</t>
  </si>
  <si>
    <t xml:space="preserve">（４）主副業別</t>
  </si>
  <si>
    <t xml:space="preserve">　農業所得が主で１年間に６０日以上自営農業に従事している６５歳未満の世帯
員がいる農家をいう。</t>
  </si>
  <si>
    <t xml:space="preserve">　農外所得が主で１年間に６０日以上自営農業に従事している６５歳未満の世帯
員がいる農家をいう。</t>
  </si>
  <si>
    <t xml:space="preserve">　１年間に６０日以上自営農業に従事している６５歳未満の世帯員がいない農家
をいう。</t>
  </si>
  <si>
    <t xml:space="preserve">（５）専兼業別</t>
  </si>
  <si>
    <t xml:space="preserve">　世帯員の中に兼業従事者が１人もいない農家をいう。</t>
  </si>
  <si>
    <t xml:space="preserve">兼業農家</t>
  </si>
  <si>
    <t xml:space="preserve">　世帯員の中に兼業従事者が１人以上いる農家をいう。</t>
  </si>
  <si>
    <t xml:space="preserve">　農業所得を主とする兼業農家をいう。</t>
  </si>
  <si>
    <t xml:space="preserve">第２種兼業農家</t>
  </si>
  <si>
    <t xml:space="preserve">　農業所得を従とする兼業農家をいう。</t>
  </si>
  <si>
    <t xml:space="preserve">（６）農業就業人口</t>
  </si>
  <si>
    <t xml:space="preserve">農業就業人口</t>
  </si>
  <si>
    <t xml:space="preserve">　自営農業に従事した世帯員のうち、調査期日前１年間に自営農業のみに従事
した者又は農業とそれ以外の仕事の両方に従事した者のうち、自営農業が主の
者をいう。</t>
  </si>
</sst>
</file>

<file path=xl/styles.xml><?xml version="1.0" encoding="utf-8"?>
<styleSheet xmlns="http://schemas.openxmlformats.org/spreadsheetml/2006/main">
  <numFmts count="8">
    <numFmt numFmtId="164" formatCode="General"/>
    <numFmt numFmtId="165" formatCode="[$-409]#,##0_);[RED]\(#,##0\)"/>
    <numFmt numFmtId="166" formatCode="#,##0.0;&quot;△ &quot;#,##0.0"/>
    <numFmt numFmtId="167" formatCode="#,##0_ "/>
    <numFmt numFmtId="168" formatCode="0.0%"/>
    <numFmt numFmtId="169" formatCode="@"/>
    <numFmt numFmtId="170" formatCode="###\ ###\ ###\ ###\ ###\ ###\ ##0"/>
    <numFmt numFmtId="171" formatCode="###\ ###\ ###\ ###\ ###\ ###\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Noto Sans"/>
      <family val="2"/>
    </font>
    <font>
      <b val="true"/>
      <sz val="11"/>
      <name val="ＭＳ Ｐゴシック"/>
      <family val="3"/>
      <charset val="128"/>
    </font>
    <font>
      <sz val="11"/>
      <name val="Noto Sans"/>
      <family val="2"/>
    </font>
    <font>
      <sz val="11"/>
      <color rgb="FF000000"/>
      <name val="Noto Sans"/>
      <family val="2"/>
    </font>
    <font>
      <sz val="8"/>
      <color rgb="FF000000"/>
      <name val="Noto Sans"/>
      <family val="2"/>
    </font>
    <font>
      <i val="true"/>
      <sz val="11"/>
      <color rgb="FF000000"/>
      <name val="ＭＳ Ｐゴシック"/>
      <family val="3"/>
      <charset val="128"/>
    </font>
    <font>
      <i val="true"/>
      <sz val="28"/>
      <color rgb="FF000000"/>
      <name val="ＭＳ Ｐゴシック"/>
      <family val="3"/>
      <charset val="128"/>
    </font>
    <font>
      <i val="true"/>
      <sz val="28"/>
      <color rgb="FF000000"/>
      <name val="DejaVu Sans"/>
      <family val="2"/>
    </font>
    <font>
      <sz val="9"/>
      <name val="ＭＳ Ｐゴシック"/>
      <family val="3"/>
      <charset val="128"/>
    </font>
    <font>
      <b val="true"/>
      <sz val="14"/>
      <name val="Noto Sans"/>
      <family val="2"/>
    </font>
    <font>
      <sz val="9"/>
      <name val="Noto Sans"/>
      <family val="2"/>
    </font>
    <font>
      <sz val="10"/>
      <name val="Noto Sans"/>
      <family val="2"/>
    </font>
    <font>
      <sz val="10"/>
      <name val="ＭＳ Ｐゴシック"/>
      <family val="3"/>
      <charset val="128"/>
    </font>
    <font>
      <sz val="8"/>
      <name val="Noto Sans"/>
      <family val="2"/>
    </font>
    <font>
      <sz val="7"/>
      <name val="ＭＳ Ｐゴシック"/>
      <family val="3"/>
      <charset val="128"/>
    </font>
    <font>
      <sz val="7"/>
      <name val="Noto Sans"/>
      <family val="2"/>
    </font>
    <font>
      <b val="true"/>
      <sz val="9"/>
      <color rgb="FF000000"/>
      <name val="Noto Sans"/>
      <family val="2"/>
    </font>
    <font>
      <sz val="8.25"/>
      <color rgb="FF000000"/>
      <name val="ＭＳ Ｐゴシック"/>
      <family val="2"/>
    </font>
    <font>
      <sz val="7.35"/>
      <color rgb="FF000000"/>
      <name val="ＭＳ Ｐゴシック"/>
      <family val="2"/>
    </font>
    <font>
      <b val="true"/>
      <sz val="11"/>
      <color rgb="FF000000"/>
      <name val="Noto Sans"/>
      <family val="2"/>
    </font>
    <font>
      <sz val="11.25"/>
      <color rgb="FF000000"/>
      <name val="ＭＳ Ｐゴシック"/>
      <family val="2"/>
    </font>
    <font>
      <sz val="8.05"/>
      <color rgb="FF000000"/>
      <name val="ＭＳ Ｐゴシック"/>
      <family val="2"/>
    </font>
    <font>
      <sz val="9"/>
      <color rgb="FF000000"/>
      <name val="ＭＳ Ｐゴシック"/>
      <family val="2"/>
    </font>
    <font>
      <sz val="12"/>
      <name val="ＭＳ Ｐゴシック"/>
      <family val="3"/>
      <charset val="128"/>
    </font>
    <font>
      <b val="true"/>
      <sz val="12"/>
      <name val="ＭＳ Ｐゴシック"/>
      <family val="3"/>
      <charset val="128"/>
    </font>
    <font>
      <b val="true"/>
      <sz val="12"/>
      <name val="Noto Sans"/>
      <family val="2"/>
    </font>
    <font>
      <sz val="12"/>
      <name val="Noto Sans"/>
      <family val="2"/>
    </font>
    <font>
      <sz val="14"/>
      <name val="Noto Sans"/>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3">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style="double"/>
      <right style="thin"/>
      <top style="medium"/>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ouble"/>
      <right style="thin"/>
      <top/>
      <bottom style="medium"/>
      <diagonal/>
    </border>
    <border diagonalUp="false" diagonalDown="false">
      <left/>
      <right style="double"/>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style="double"/>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double"/>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double"/>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style="thin"/>
      <top style="double"/>
      <bottom style="double"/>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medium"/>
      <bottom style="double"/>
      <diagonal/>
    </border>
    <border diagonalUp="false" diagonalDown="false">
      <left style="thin"/>
      <right/>
      <top style="thin"/>
      <bottom style="thin"/>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6" fontId="4"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6" fillId="3" borderId="16" xfId="16" applyFont="true" applyBorder="true" applyAlignment="true" applyProtection="true">
      <alignment horizontal="general" vertical="center" textRotation="0" wrapText="false" indent="0" shrinkToFit="false"/>
      <protection locked="true" hidden="false"/>
    </xf>
    <xf numFmtId="165" fontId="6" fillId="3" borderId="17" xfId="16" applyFont="true" applyBorder="true" applyAlignment="true" applyProtection="true">
      <alignment horizontal="general" vertical="center" textRotation="0" wrapText="false" indent="0" shrinkToFit="false"/>
      <protection locked="true" hidden="false"/>
    </xf>
    <xf numFmtId="166" fontId="4" fillId="3" borderId="18"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255"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2" borderId="22" xfId="16" applyFont="true" applyBorder="true" applyAlignment="true" applyProtection="true">
      <alignment horizontal="right"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6" fillId="3" borderId="23" xfId="16" applyFont="true" applyBorder="true" applyAlignment="true" applyProtection="true">
      <alignment horizontal="general" vertical="center" textRotation="0" wrapText="false" indent="0" shrinkToFit="false"/>
      <protection locked="true" hidden="false"/>
    </xf>
    <xf numFmtId="165" fontId="6" fillId="3" borderId="20" xfId="16" applyFont="true" applyBorder="true" applyAlignment="true" applyProtection="true">
      <alignment horizontal="general" vertical="center" textRotation="0" wrapText="false" indent="0" shrinkToFit="false"/>
      <protection locked="true" hidden="false"/>
    </xf>
    <xf numFmtId="166" fontId="4" fillId="3" borderId="24" xfId="16"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255"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0" fillId="2" borderId="27" xfId="16" applyFont="true" applyBorder="true" applyAlignment="true" applyProtection="true">
      <alignment horizontal="right" vertical="center" textRotation="0" wrapText="false" indent="0" shrinkToFit="false"/>
      <protection locked="true" hidden="false"/>
    </xf>
    <xf numFmtId="166" fontId="4" fillId="2" borderId="10" xfId="16" applyFont="true" applyBorder="true" applyAlignment="true" applyProtection="true">
      <alignment horizontal="general"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6" fillId="3" borderId="28" xfId="16" applyFont="true" applyBorder="true" applyAlignment="true" applyProtection="true">
      <alignment horizontal="general" vertical="center" textRotation="0" wrapText="false" indent="0" shrinkToFit="false"/>
      <protection locked="true" hidden="false"/>
    </xf>
    <xf numFmtId="165" fontId="6" fillId="3" borderId="26" xfId="16" applyFont="true" applyBorder="true" applyAlignment="true" applyProtection="true">
      <alignment horizontal="general" vertical="center" textRotation="0" wrapText="false" indent="0" shrinkToFit="false"/>
      <protection locked="true" hidden="false"/>
    </xf>
    <xf numFmtId="166" fontId="4" fillId="3" borderId="29" xfId="16"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255"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2" borderId="33" xfId="16" applyFont="true" applyBorder="true" applyAlignment="true" applyProtection="true">
      <alignment horizontal="right" vertical="center" textRotation="0" wrapText="false" indent="0" shrinkToFit="false"/>
      <protection locked="true" hidden="false"/>
    </xf>
    <xf numFmtId="165" fontId="0" fillId="2" borderId="4" xfId="16" applyFont="true" applyBorder="true" applyAlignment="true" applyProtection="true">
      <alignment horizontal="right"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3" borderId="34" xfId="16" applyFont="true" applyBorder="true" applyAlignment="true" applyProtection="true">
      <alignment horizontal="general" vertical="center" textRotation="0" wrapText="false" indent="0" shrinkToFit="false"/>
      <protection locked="true" hidden="false"/>
    </xf>
    <xf numFmtId="166" fontId="4" fillId="3" borderId="3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2" borderId="23" xfId="16" applyFont="true" applyBorder="true" applyAlignment="true" applyProtection="true">
      <alignment horizontal="right" vertical="center" textRotation="0" wrapText="false" indent="0" shrinkToFit="false"/>
      <protection locked="true" hidden="false"/>
    </xf>
    <xf numFmtId="166" fontId="4" fillId="2" borderId="36"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2" borderId="28" xfId="16" applyFont="true" applyBorder="true" applyAlignment="true" applyProtection="true">
      <alignment horizontal="right"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5" fontId="0" fillId="2" borderId="28" xfId="16"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5" fontId="0" fillId="2" borderId="4" xfId="16" applyFont="true" applyBorder="true" applyAlignment="true" applyProtection="true">
      <alignment horizontal="right" vertical="center" textRotation="0" wrapText="true" indent="0" shrinkToFit="false"/>
      <protection locked="true" hidden="false"/>
    </xf>
    <xf numFmtId="166" fontId="4" fillId="2" borderId="32" xfId="16"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255" wrapText="false" indent="0" shrinkToFit="false"/>
      <protection locked="true" hidden="false"/>
    </xf>
    <xf numFmtId="164" fontId="7" fillId="0" borderId="42"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5" fontId="0" fillId="2" borderId="46" xfId="16" applyFont="true" applyBorder="true" applyAlignment="true" applyProtection="true">
      <alignment horizontal="right" vertical="center" textRotation="0" wrapText="false" indent="0" shrinkToFit="false"/>
      <protection locked="true" hidden="false"/>
    </xf>
    <xf numFmtId="166" fontId="4" fillId="2" borderId="45" xfId="16" applyFont="true" applyBorder="true" applyAlignment="true" applyProtection="true">
      <alignment horizontal="general" vertical="center" textRotation="0" wrapText="false" indent="0" shrinkToFit="false"/>
      <protection locked="true" hidden="false"/>
    </xf>
    <xf numFmtId="165" fontId="0" fillId="2" borderId="46" xfId="16" applyFont="true" applyBorder="true" applyAlignment="true" applyProtection="true">
      <alignment horizontal="general" vertical="center" textRotation="0" wrapText="false" indent="0" shrinkToFit="false"/>
      <protection locked="true" hidden="false"/>
    </xf>
    <xf numFmtId="165" fontId="6" fillId="3" borderId="47" xfId="16" applyFont="true" applyBorder="true" applyAlignment="true" applyProtection="true">
      <alignment horizontal="general" vertical="center" textRotation="0" wrapText="false" indent="0" shrinkToFit="false"/>
      <protection locked="true" hidden="false"/>
    </xf>
    <xf numFmtId="165" fontId="6" fillId="3" borderId="48" xfId="16" applyFont="true" applyBorder="true" applyAlignment="true" applyProtection="true">
      <alignment horizontal="general" vertical="center" textRotation="0" wrapText="false" indent="0" shrinkToFit="false"/>
      <protection locked="true" hidden="false"/>
    </xf>
    <xf numFmtId="166" fontId="4" fillId="3" borderId="49" xfId="16"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0" fillId="2" borderId="16" xfId="16" applyFont="true" applyBorder="true" applyAlignment="true" applyProtection="true">
      <alignment horizontal="right" vertical="center" textRotation="0" wrapText="tru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6" fillId="3" borderId="52" xfId="16" applyFont="true" applyBorder="true" applyAlignment="true" applyProtection="true">
      <alignment horizontal="general" vertical="center" textRotation="0" wrapText="false" indent="0" shrinkToFit="false"/>
      <protection locked="true" hidden="false"/>
    </xf>
    <xf numFmtId="166" fontId="4" fillId="3" borderId="5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43" xfId="16" applyFont="true" applyBorder="true" applyAlignment="true" applyProtection="true">
      <alignment horizontal="general" vertical="center" textRotation="0" wrapText="false" indent="0" shrinkToFit="false"/>
      <protection locked="true" hidden="false"/>
    </xf>
    <xf numFmtId="166" fontId="4" fillId="3" borderId="54"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3" borderId="11" xfId="16" applyFont="true" applyBorder="true" applyAlignment="true" applyProtection="true">
      <alignment horizontal="general" vertical="center" textRotation="0" wrapText="false" indent="0" shrinkToFit="false"/>
      <protection locked="true" hidden="false"/>
    </xf>
    <xf numFmtId="166" fontId="4" fillId="3" borderId="12" xfId="16" applyFont="true" applyBorder="true" applyAlignment="true" applyProtection="true">
      <alignment horizontal="general"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5" fontId="6" fillId="3" borderId="6" xfId="16" applyFont="true" applyBorder="true" applyAlignment="true" applyProtection="true">
      <alignment horizontal="general" vertical="center" textRotation="0" wrapText="false" indent="0" shrinkToFit="false"/>
      <protection locked="true" hidden="false"/>
    </xf>
    <xf numFmtId="166" fontId="4" fillId="3" borderId="7" xfId="16" applyFont="tru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17" fillId="2" borderId="58"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0" wrapText="true" indent="0" shrinkToFit="false"/>
      <protection locked="true" hidden="false"/>
    </xf>
    <xf numFmtId="164" fontId="16" fillId="2" borderId="59"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60"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6" fillId="2" borderId="61" xfId="0" applyFont="true" applyBorder="true" applyAlignment="true" applyProtection="false">
      <alignment horizontal="center" vertical="center" textRotation="0" wrapText="true" indent="0" shrinkToFit="true"/>
      <protection locked="true" hidden="false"/>
    </xf>
    <xf numFmtId="164" fontId="18" fillId="2" borderId="48" xfId="0" applyFont="true" applyBorder="true" applyAlignment="true" applyProtection="false">
      <alignment horizontal="center" vertical="center" textRotation="0" wrapText="true" indent="0" shrinkToFit="true"/>
      <protection locked="true" hidden="false"/>
    </xf>
    <xf numFmtId="164" fontId="16" fillId="2" borderId="62" xfId="0" applyFont="true" applyBorder="true" applyAlignment="true" applyProtection="false">
      <alignment horizontal="center" vertical="center" textRotation="0" wrapText="false" indent="0" shrinkToFit="true"/>
      <protection locked="true" hidden="false"/>
    </xf>
    <xf numFmtId="164" fontId="16" fillId="2" borderId="63" xfId="0" applyFont="true" applyBorder="true" applyAlignment="true" applyProtection="false">
      <alignment horizontal="center" vertical="center" textRotation="0" wrapText="true" indent="0" shrinkToFit="tru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2" borderId="64" xfId="0" applyFont="true" applyBorder="true" applyAlignment="true" applyProtection="false">
      <alignment horizontal="center" vertical="center" textRotation="0" wrapText="false" indent="0" shrinkToFit="false"/>
      <protection locked="true" hidden="false"/>
    </xf>
    <xf numFmtId="167" fontId="0" fillId="2" borderId="65" xfId="0" applyFont="false" applyBorder="true" applyAlignment="true" applyProtection="false">
      <alignment horizontal="general" vertical="center" textRotation="0" wrapText="false" indent="0" shrinkToFit="false"/>
      <protection locked="true" hidden="false"/>
    </xf>
    <xf numFmtId="167" fontId="0" fillId="2" borderId="65" xfId="0" applyFont="false" applyBorder="true" applyAlignment="true" applyProtection="false">
      <alignment horizontal="right" vertical="center" textRotation="0" wrapText="false" indent="0" shrinkToFit="false"/>
      <protection locked="true" hidden="false"/>
    </xf>
    <xf numFmtId="167" fontId="0" fillId="2" borderId="20" xfId="0" applyFont="true" applyBorder="true" applyAlignment="true" applyProtection="false">
      <alignment horizontal="right" vertical="center" textRotation="0" wrapText="false" indent="0" shrinkToFit="false"/>
      <protection locked="true" hidden="false"/>
    </xf>
    <xf numFmtId="167" fontId="0" fillId="2" borderId="17" xfId="0" applyFont="false" applyBorder="true" applyAlignment="true" applyProtection="false">
      <alignment horizontal="right" vertical="center" textRotation="0" wrapText="false" indent="0" shrinkToFit="false"/>
      <protection locked="true" hidden="false"/>
    </xf>
    <xf numFmtId="167" fontId="0" fillId="2" borderId="52" xfId="0" applyFont="false" applyBorder="true" applyAlignment="true" applyProtection="false">
      <alignment horizontal="right" vertical="center" textRotation="0" wrapText="false" indent="0" shrinkToFit="false"/>
      <protection locked="true" hidden="false"/>
    </xf>
    <xf numFmtId="167" fontId="0" fillId="2" borderId="66" xfId="0" applyFont="false" applyBorder="true" applyAlignment="true" applyProtection="false">
      <alignment horizontal="right" vertical="center" textRotation="0" wrapText="false" indent="0" shrinkToFit="false"/>
      <protection locked="true" hidden="false"/>
    </xf>
    <xf numFmtId="167" fontId="0" fillId="2" borderId="67" xfId="0" applyFont="false" applyBorder="true" applyAlignment="true" applyProtection="false">
      <alignment horizontal="right" vertical="center" textRotation="0" wrapText="false" indent="0" shrinkToFit="false"/>
      <protection locked="true" hidden="false"/>
    </xf>
    <xf numFmtId="167" fontId="0" fillId="2" borderId="0" xfId="0" applyFont="false" applyBorder="true" applyAlignment="true" applyProtection="false">
      <alignment horizontal="right" vertical="center" textRotation="0" wrapText="false" indent="0" shrinkToFit="false"/>
      <protection locked="true" hidden="false"/>
    </xf>
    <xf numFmtId="164" fontId="7" fillId="2" borderId="68" xfId="0" applyFont="true" applyBorder="true" applyAlignment="true" applyProtection="false">
      <alignment horizontal="center" vertical="center" textRotation="0" wrapText="false" indent="0" shrinkToFit="false"/>
      <protection locked="true" hidden="false"/>
    </xf>
    <xf numFmtId="167" fontId="0" fillId="2" borderId="20" xfId="0" applyFont="false" applyBorder="true" applyAlignment="true" applyProtection="false">
      <alignment horizontal="general" vertical="center" textRotation="0" wrapText="false" indent="0" shrinkToFit="false"/>
      <protection locked="true" hidden="false"/>
    </xf>
    <xf numFmtId="167" fontId="0" fillId="2" borderId="43" xfId="0" applyFont="true" applyBorder="true" applyAlignment="true" applyProtection="false">
      <alignment horizontal="right" vertical="center" textRotation="0" wrapText="false" indent="0" shrinkToFit="false"/>
      <protection locked="true" hidden="false"/>
    </xf>
    <xf numFmtId="167" fontId="0" fillId="2" borderId="54" xfId="0" applyFont="false" applyBorder="true" applyAlignment="true" applyProtection="false">
      <alignment horizontal="right" vertical="center" textRotation="0" wrapText="false" indent="0" shrinkToFit="false"/>
      <protection locked="true" hidden="false"/>
    </xf>
    <xf numFmtId="164" fontId="7" fillId="3" borderId="40" xfId="0" applyFont="true" applyBorder="true" applyAlignment="true" applyProtection="false">
      <alignment horizontal="center" vertical="center" textRotation="0" wrapText="false" indent="0" shrinkToFit="false"/>
      <protection locked="true" hidden="false"/>
    </xf>
    <xf numFmtId="167" fontId="0" fillId="3" borderId="26" xfId="0" applyFont="false" applyBorder="true" applyAlignment="true" applyProtection="false">
      <alignment horizontal="general" vertical="center" textRotation="0" wrapText="false" indent="0" shrinkToFit="false"/>
      <protection locked="true" hidden="false"/>
    </xf>
    <xf numFmtId="167" fontId="0" fillId="3" borderId="26" xfId="0" applyFont="true" applyBorder="true" applyAlignment="true" applyProtection="false">
      <alignment horizontal="right" vertical="center" textRotation="0" wrapText="false" indent="0" shrinkToFit="false"/>
      <protection locked="true" hidden="false"/>
    </xf>
    <xf numFmtId="167" fontId="0" fillId="3" borderId="11" xfId="0" applyFont="true" applyBorder="true" applyAlignment="true" applyProtection="false">
      <alignment horizontal="right" vertical="center" textRotation="0" wrapText="false" indent="0" shrinkToFit="false"/>
      <protection locked="true" hidden="false"/>
    </xf>
    <xf numFmtId="167" fontId="0" fillId="3" borderId="12" xfId="0" applyFont="fals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69"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7" fontId="0" fillId="2" borderId="67" xfId="0" applyFont="fals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54" xfId="0" applyFont="fals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7" fontId="0" fillId="3" borderId="12" xfId="0" applyFont="fals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true"/>
      <protection locked="true" hidden="false"/>
    </xf>
    <xf numFmtId="164" fontId="19" fillId="2" borderId="34" xfId="0" applyFont="true" applyBorder="true" applyAlignment="true" applyProtection="false">
      <alignment horizontal="center" vertical="center" textRotation="0" wrapText="false" indent="0" shrinkToFit="true"/>
      <protection locked="true" hidden="false"/>
    </xf>
    <xf numFmtId="164" fontId="13" fillId="2" borderId="57"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7" fontId="0" fillId="2" borderId="70" xfId="0" applyFont="false" applyBorder="true" applyAlignment="true" applyProtection="false">
      <alignment horizontal="general" vertical="center" textRotation="0" wrapText="false" indent="0" shrinkToFit="false"/>
      <protection locked="true" hidden="false"/>
    </xf>
    <xf numFmtId="167" fontId="0" fillId="2" borderId="60" xfId="0" applyFont="false" applyBorder="true" applyAlignment="true" applyProtection="false">
      <alignment horizontal="general" vertical="center" textRotation="0" wrapText="false" indent="0" shrinkToFit="false"/>
      <protection locked="true" hidden="false"/>
    </xf>
    <xf numFmtId="167" fontId="0" fillId="3" borderId="71" xfId="0" applyFont="fals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2" borderId="73" xfId="0" applyFont="true" applyBorder="true" applyAlignment="true" applyProtection="false">
      <alignment horizontal="center" vertical="center" textRotation="0" wrapText="true" indent="0" shrinkToFit="true"/>
      <protection locked="true" hidden="false"/>
    </xf>
    <xf numFmtId="164" fontId="16" fillId="2" borderId="39" xfId="0" applyFont="true" applyBorder="true" applyAlignment="true" applyProtection="false">
      <alignment horizontal="center" vertical="center" textRotation="0" wrapText="false" indent="0" shrinkToFit="true"/>
      <protection locked="true" hidden="false"/>
    </xf>
    <xf numFmtId="164" fontId="18" fillId="2" borderId="39" xfId="0" applyFont="true" applyBorder="true" applyAlignment="true" applyProtection="false">
      <alignment horizontal="center" vertical="center" textRotation="0" wrapText="true" indent="0" shrinkToFit="true"/>
      <protection locked="true" hidden="false"/>
    </xf>
    <xf numFmtId="164" fontId="16" fillId="2" borderId="39" xfId="0" applyFont="true" applyBorder="true" applyAlignment="true" applyProtection="false">
      <alignment horizontal="center" vertical="center" textRotation="0" wrapText="true" indent="0" shrinkToFit="true"/>
      <protection locked="true" hidden="false"/>
    </xf>
    <xf numFmtId="164" fontId="16" fillId="2" borderId="74" xfId="0" applyFont="true" applyBorder="true" applyAlignment="true" applyProtection="false">
      <alignment horizontal="center" vertical="center" textRotation="0" wrapText="true" indent="0" shrinkToFit="false"/>
      <protection locked="true" hidden="false"/>
    </xf>
    <xf numFmtId="164" fontId="7" fillId="2" borderId="75" xfId="0" applyFont="true" applyBorder="true" applyAlignment="true" applyProtection="false">
      <alignment horizontal="center" vertical="center" textRotation="0" wrapText="false" indent="0" shrinkToFit="false"/>
      <protection locked="true" hidden="false"/>
    </xf>
    <xf numFmtId="167" fontId="0" fillId="2" borderId="17" xfId="0" applyFont="false" applyBorder="true" applyAlignment="true" applyProtection="false">
      <alignment horizontal="general" vertical="center" textRotation="0" wrapText="false" indent="0" shrinkToFit="false"/>
      <protection locked="true" hidden="false"/>
    </xf>
    <xf numFmtId="167" fontId="0" fillId="2" borderId="53" xfId="0" applyFont="false" applyBorder="true" applyAlignment="true" applyProtection="false">
      <alignment horizontal="right" vertical="center" textRotation="0" wrapText="false" indent="0" shrinkToFit="false"/>
      <protection locked="true" hidden="false"/>
    </xf>
    <xf numFmtId="169" fontId="28" fillId="0" borderId="0" xfId="23" applyFont="true" applyBorder="false" applyAlignment="false" applyProtection="false">
      <alignment horizontal="general" vertical="center" textRotation="0" wrapText="false" indent="0" shrinkToFit="false"/>
      <protection locked="true" hidden="false"/>
    </xf>
    <xf numFmtId="170" fontId="28" fillId="0" borderId="0" xfId="23" applyFont="true" applyBorder="false" applyAlignment="true" applyProtection="false">
      <alignment horizontal="right" vertical="center" textRotation="0" wrapText="false" indent="0" shrinkToFit="false"/>
      <protection locked="true" hidden="false"/>
    </xf>
    <xf numFmtId="169" fontId="29" fillId="0" borderId="0" xfId="23" applyFont="true" applyBorder="false" applyAlignment="true" applyProtection="false">
      <alignment horizontal="left" vertical="top" textRotation="0" wrapText="false" indent="0" shrinkToFit="true"/>
      <protection locked="true" hidden="false"/>
    </xf>
    <xf numFmtId="171" fontId="30" fillId="0" borderId="1" xfId="23" applyFont="true" applyBorder="true" applyAlignment="true" applyProtection="false">
      <alignment horizontal="left" vertical="center" textRotation="0" wrapText="false" indent="0" shrinkToFit="false"/>
      <protection locked="true" hidden="false"/>
    </xf>
    <xf numFmtId="171" fontId="29" fillId="0" borderId="1" xfId="23"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right" vertical="bottom" textRotation="0" wrapText="false" indent="0" shrinkToFit="false"/>
      <protection locked="true" hidden="false"/>
    </xf>
    <xf numFmtId="169" fontId="30" fillId="0" borderId="1" xfId="23" applyFont="true" applyBorder="tru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9" fontId="29" fillId="0" borderId="0" xfId="23" applyFont="true" applyBorder="false" applyAlignment="false" applyProtection="false">
      <alignment horizontal="general" vertical="center" textRotation="0" wrapText="false" indent="0" shrinkToFit="false"/>
      <protection locked="true" hidden="false"/>
    </xf>
    <xf numFmtId="169" fontId="31" fillId="4" borderId="76" xfId="22" applyFont="true" applyBorder="true" applyAlignment="true" applyProtection="false">
      <alignment horizontal="center" vertical="center" textRotation="0" wrapText="false" indent="0" shrinkToFit="false"/>
      <protection locked="true" hidden="false"/>
    </xf>
    <xf numFmtId="164" fontId="31" fillId="4" borderId="41" xfId="21" applyFont="true" applyBorder="true" applyAlignment="true" applyProtection="false">
      <alignment horizontal="center" vertical="center" textRotation="0" wrapText="true" indent="0" shrinkToFit="false"/>
      <protection locked="true" hidden="false"/>
    </xf>
    <xf numFmtId="164" fontId="31" fillId="4" borderId="77" xfId="21" applyFont="true" applyBorder="true" applyAlignment="true" applyProtection="false">
      <alignment horizontal="center" vertical="center" textRotation="0" wrapText="true" indent="0" shrinkToFit="false"/>
      <protection locked="true" hidden="false"/>
    </xf>
    <xf numFmtId="164" fontId="28" fillId="4" borderId="6" xfId="21" applyFont="true" applyBorder="true" applyAlignment="true" applyProtection="false">
      <alignment horizontal="general" vertical="center" textRotation="0" wrapText="true" indent="0" shrinkToFit="false"/>
      <protection locked="true" hidden="false"/>
    </xf>
    <xf numFmtId="164" fontId="28" fillId="4" borderId="35" xfId="21" applyFont="true" applyBorder="true" applyAlignment="true" applyProtection="false">
      <alignment horizontal="center" vertical="center" textRotation="0" wrapText="false" indent="0" shrinkToFit="false"/>
      <protection locked="true" hidden="false"/>
    </xf>
    <xf numFmtId="164" fontId="31" fillId="4" borderId="78" xfId="21" applyFont="true" applyBorder="true" applyAlignment="true" applyProtection="false">
      <alignment horizontal="center" vertical="center" textRotation="0" wrapText="true" indent="0" shrinkToFit="false"/>
      <protection locked="true" hidden="false"/>
    </xf>
    <xf numFmtId="164" fontId="28" fillId="4" borderId="79" xfId="21" applyFont="true" applyBorder="true" applyAlignment="true" applyProtection="false">
      <alignment horizontal="center" vertical="center" textRotation="0" wrapText="false" indent="0" shrinkToFit="false"/>
      <protection locked="true" hidden="false"/>
    </xf>
    <xf numFmtId="164" fontId="28" fillId="4" borderId="79" xfId="21" applyFont="true" applyBorder="true" applyAlignment="true" applyProtection="false">
      <alignment horizontal="distributed" vertical="center" textRotation="0" wrapText="false" indent="11" shrinkToFit="false"/>
      <protection locked="true" hidden="false"/>
    </xf>
    <xf numFmtId="164" fontId="28" fillId="4" borderId="35" xfId="21" applyFont="true" applyBorder="true" applyAlignment="true" applyProtection="false">
      <alignment horizontal="distributed" vertical="center" textRotation="0" wrapText="false" indent="2" shrinkToFit="false"/>
      <protection locked="true" hidden="false"/>
    </xf>
    <xf numFmtId="164" fontId="31" fillId="4" borderId="41" xfId="20" applyFont="true" applyBorder="true" applyAlignment="true" applyProtection="false">
      <alignment horizontal="center" vertical="center" textRotation="0" wrapText="false" indent="0" shrinkToFit="false"/>
      <protection locked="true" hidden="false"/>
    </xf>
    <xf numFmtId="164" fontId="31" fillId="4" borderId="77" xfId="20" applyFont="true" applyBorder="true" applyAlignment="true" applyProtection="false">
      <alignment horizontal="center" vertical="center" textRotation="0" wrapText="true" indent="0" shrinkToFit="false"/>
      <protection locked="true" hidden="false"/>
    </xf>
    <xf numFmtId="164" fontId="31" fillId="4" borderId="80" xfId="20" applyFont="true" applyBorder="true" applyAlignment="true" applyProtection="false">
      <alignment horizontal="center" vertical="center" textRotation="0" wrapText="true" indent="0" shrinkToFit="false"/>
      <protection locked="true" hidden="false"/>
    </xf>
    <xf numFmtId="164" fontId="31" fillId="4" borderId="76" xfId="21" applyFont="true" applyBorder="true" applyAlignment="true" applyProtection="false">
      <alignment horizontal="center" vertical="center" textRotation="0" wrapText="false" indent="0" shrinkToFit="false"/>
      <protection locked="true" hidden="false"/>
    </xf>
    <xf numFmtId="164" fontId="31" fillId="4" borderId="26" xfId="21" applyFont="true" applyBorder="true" applyAlignment="true" applyProtection="false">
      <alignment horizontal="center" vertical="center" textRotation="0" wrapText="true" indent="0" shrinkToFit="false"/>
      <protection locked="true" hidden="false"/>
    </xf>
    <xf numFmtId="164" fontId="31" fillId="4" borderId="12" xfId="21" applyFont="true" applyBorder="true" applyAlignment="true" applyProtection="false">
      <alignment horizontal="center" vertical="center" textRotation="0" wrapText="true" indent="0" shrinkToFit="false"/>
      <protection locked="true" hidden="false"/>
    </xf>
    <xf numFmtId="164" fontId="31" fillId="4" borderId="26" xfId="21" applyFont="true" applyBorder="true" applyAlignment="true" applyProtection="false">
      <alignment horizontal="center" vertical="center" textRotation="0" wrapText="false" indent="0" shrinkToFit="false"/>
      <protection locked="true" hidden="false"/>
    </xf>
    <xf numFmtId="164" fontId="31" fillId="4" borderId="12" xfId="21" applyFont="true" applyBorder="true" applyAlignment="true" applyProtection="false">
      <alignment horizontal="center" vertical="center" textRotation="0" wrapText="false" indent="0" shrinkToFit="false"/>
      <protection locked="true" hidden="false"/>
    </xf>
    <xf numFmtId="164" fontId="31" fillId="4" borderId="29" xfId="21" applyFont="true" applyBorder="true" applyAlignment="true" applyProtection="false">
      <alignment horizontal="center" vertical="center" textRotation="0" wrapText="false" indent="0" shrinkToFit="false"/>
      <protection locked="true" hidden="false"/>
    </xf>
    <xf numFmtId="169" fontId="31" fillId="0" borderId="81" xfId="22" applyFont="true" applyBorder="true" applyAlignment="true" applyProtection="false">
      <alignment horizontal="center" vertical="center" textRotation="0" wrapText="false" indent="0" shrinkToFit="false"/>
      <protection locked="true" hidden="false"/>
    </xf>
    <xf numFmtId="170" fontId="28" fillId="0" borderId="69" xfId="23" applyFont="true" applyBorder="true" applyAlignment="true" applyProtection="false">
      <alignment horizontal="right" vertical="center" textRotation="0" wrapText="false" indent="0" shrinkToFit="false"/>
      <protection locked="true" hidden="false"/>
    </xf>
    <xf numFmtId="170" fontId="28" fillId="0" borderId="34" xfId="23" applyFont="true" applyBorder="true" applyAlignment="true" applyProtection="false">
      <alignment horizontal="right" vertical="center" textRotation="0" wrapText="false" indent="0" shrinkToFit="false"/>
      <protection locked="true" hidden="false"/>
    </xf>
    <xf numFmtId="170" fontId="28" fillId="0" borderId="7" xfId="23" applyFont="true" applyBorder="true" applyAlignment="true" applyProtection="false">
      <alignment horizontal="right" vertical="center" textRotation="0" wrapText="false" indent="0" shrinkToFit="false"/>
      <protection locked="true" hidden="false"/>
    </xf>
    <xf numFmtId="170" fontId="28" fillId="0" borderId="69" xfId="0" applyFont="true" applyBorder="true" applyAlignment="true" applyProtection="false">
      <alignment horizontal="right" vertical="center" textRotation="0" wrapText="false" indent="0" shrinkToFit="false"/>
      <protection locked="true" hidden="false"/>
    </xf>
    <xf numFmtId="170" fontId="28" fillId="0" borderId="34" xfId="0" applyFont="true" applyBorder="true" applyAlignment="true" applyProtection="false">
      <alignment horizontal="right" vertical="center" textRotation="0" wrapText="false" indent="0" shrinkToFit="false"/>
      <protection locked="true" hidden="false"/>
    </xf>
    <xf numFmtId="170" fontId="28" fillId="0" borderId="7" xfId="0" applyFont="true" applyBorder="true" applyAlignment="true" applyProtection="false">
      <alignment horizontal="right" vertical="center" textRotation="0" wrapText="false" indent="0" shrinkToFit="false"/>
      <protection locked="true" hidden="false"/>
    </xf>
    <xf numFmtId="170" fontId="28" fillId="0" borderId="69" xfId="22" applyFont="true" applyBorder="true" applyAlignment="true" applyProtection="false">
      <alignment horizontal="right" vertical="center" textRotation="0" wrapText="false" indent="0" shrinkToFit="false"/>
      <protection locked="true" hidden="false"/>
    </xf>
    <xf numFmtId="170" fontId="28" fillId="0" borderId="34" xfId="22" applyFont="true" applyBorder="true" applyAlignment="true" applyProtection="false">
      <alignment horizontal="right" vertical="center" textRotation="0" wrapText="false" indent="0" shrinkToFit="false"/>
      <protection locked="true" hidden="false"/>
    </xf>
    <xf numFmtId="170" fontId="28" fillId="0" borderId="7" xfId="22" applyFont="true" applyBorder="true" applyAlignment="true" applyProtection="false">
      <alignment horizontal="right" vertical="center" textRotation="0" wrapText="false" indent="0" shrinkToFit="false"/>
      <protection locked="true" hidden="false"/>
    </xf>
    <xf numFmtId="169" fontId="31" fillId="0" borderId="82" xfId="22" applyFont="true" applyBorder="true" applyAlignment="true" applyProtection="false">
      <alignment horizontal="center" vertical="center" textRotation="0" wrapText="false" indent="0" shrinkToFit="false"/>
      <protection locked="true" hidden="false"/>
    </xf>
    <xf numFmtId="170" fontId="28" fillId="0" borderId="68" xfId="23" applyFont="true" applyBorder="true" applyAlignment="true" applyProtection="false">
      <alignment horizontal="right" vertical="center" textRotation="0" wrapText="false" indent="0" shrinkToFit="false"/>
      <protection locked="true" hidden="false"/>
    </xf>
    <xf numFmtId="170" fontId="28" fillId="0" borderId="20" xfId="23" applyFont="true" applyBorder="true" applyAlignment="true" applyProtection="false">
      <alignment horizontal="right" vertical="center" textRotation="0" wrapText="false" indent="0" shrinkToFit="false"/>
      <protection locked="true" hidden="false"/>
    </xf>
    <xf numFmtId="170" fontId="28" fillId="0" borderId="54" xfId="23" applyFont="true" applyBorder="true" applyAlignment="true" applyProtection="false">
      <alignment horizontal="right" vertical="center" textRotation="0" wrapText="false" indent="0" shrinkToFit="false"/>
      <protection locked="true" hidden="false"/>
    </xf>
    <xf numFmtId="170" fontId="28" fillId="0" borderId="68" xfId="0" applyFont="true" applyBorder="true" applyAlignment="true" applyProtection="false">
      <alignment horizontal="right" vertical="center" textRotation="0" wrapText="false" indent="0" shrinkToFit="false"/>
      <protection locked="true" hidden="false"/>
    </xf>
    <xf numFmtId="170" fontId="28" fillId="0" borderId="20" xfId="0" applyFont="true" applyBorder="true" applyAlignment="true" applyProtection="false">
      <alignment horizontal="right" vertical="center" textRotation="0" wrapText="false" indent="0" shrinkToFit="false"/>
      <protection locked="true" hidden="false"/>
    </xf>
    <xf numFmtId="170" fontId="28" fillId="0" borderId="54" xfId="0" applyFont="true" applyBorder="true" applyAlignment="true" applyProtection="false">
      <alignment horizontal="right" vertical="center" textRotation="0" wrapText="false" indent="0" shrinkToFit="false"/>
      <protection locked="true" hidden="false"/>
    </xf>
    <xf numFmtId="170" fontId="28" fillId="0" borderId="68" xfId="22" applyFont="true" applyBorder="true" applyAlignment="true" applyProtection="false">
      <alignment horizontal="right" vertical="center" textRotation="0" wrapText="false" indent="0" shrinkToFit="false"/>
      <protection locked="true" hidden="false"/>
    </xf>
    <xf numFmtId="170" fontId="28" fillId="0" borderId="20" xfId="22" applyFont="true" applyBorder="true" applyAlignment="true" applyProtection="false">
      <alignment horizontal="right" vertical="center" textRotation="0" wrapText="false" indent="0" shrinkToFit="false"/>
      <protection locked="true" hidden="false"/>
    </xf>
    <xf numFmtId="170" fontId="28" fillId="0" borderId="54" xfId="22" applyFont="true" applyBorder="true" applyAlignment="true" applyProtection="false">
      <alignment horizontal="right" vertical="center" textRotation="0" wrapText="false" indent="0" shrinkToFit="false"/>
      <protection locked="true" hidden="false"/>
    </xf>
    <xf numFmtId="169" fontId="28" fillId="0" borderId="82" xfId="22" applyFont="true" applyBorder="true" applyAlignment="true" applyProtection="false">
      <alignment horizontal="center" vertical="center" textRotation="0" wrapText="false" indent="0" shrinkToFit="false"/>
      <protection locked="true" hidden="false"/>
    </xf>
    <xf numFmtId="169" fontId="31" fillId="0" borderId="83" xfId="22" applyFont="true" applyBorder="true" applyAlignment="true" applyProtection="false">
      <alignment horizontal="center" vertical="center" textRotation="0" wrapText="false" indent="0" shrinkToFit="false"/>
      <protection locked="true" hidden="false"/>
    </xf>
    <xf numFmtId="170" fontId="28" fillId="0" borderId="40" xfId="23" applyFont="true" applyBorder="true" applyAlignment="true" applyProtection="false">
      <alignment horizontal="right" vertical="center" textRotation="0" wrapText="false" indent="0" shrinkToFit="false"/>
      <protection locked="true" hidden="false"/>
    </xf>
    <xf numFmtId="170" fontId="28" fillId="0" borderId="26" xfId="23" applyFont="true" applyBorder="true" applyAlignment="true" applyProtection="false">
      <alignment horizontal="right" vertical="center" textRotation="0" wrapText="false" indent="0" shrinkToFit="false"/>
      <protection locked="true" hidden="false"/>
    </xf>
    <xf numFmtId="170" fontId="28" fillId="0" borderId="12" xfId="23" applyFont="true" applyBorder="true" applyAlignment="true" applyProtection="false">
      <alignment horizontal="right" vertical="center" textRotation="0" wrapText="false" indent="0" shrinkToFit="false"/>
      <protection locked="true" hidden="false"/>
    </xf>
    <xf numFmtId="170" fontId="28" fillId="0" borderId="40" xfId="0" applyFont="true" applyBorder="true" applyAlignment="true" applyProtection="false">
      <alignment horizontal="right" vertical="center" textRotation="0" wrapText="false" indent="0" shrinkToFit="false"/>
      <protection locked="true" hidden="false"/>
    </xf>
    <xf numFmtId="170" fontId="28" fillId="0" borderId="26" xfId="0" applyFont="true" applyBorder="true" applyAlignment="true" applyProtection="false">
      <alignment horizontal="right" vertical="center" textRotation="0" wrapText="fals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70" fontId="28" fillId="0" borderId="84" xfId="22" applyFont="true" applyBorder="true" applyAlignment="true" applyProtection="false">
      <alignment horizontal="right" vertical="center" textRotation="0" wrapText="false" indent="0" shrinkToFit="false"/>
      <protection locked="true" hidden="false"/>
    </xf>
    <xf numFmtId="170" fontId="28" fillId="0" borderId="39" xfId="22" applyFont="true" applyBorder="true" applyAlignment="true" applyProtection="false">
      <alignment horizontal="right" vertical="center" textRotation="0" wrapText="false" indent="0" shrinkToFit="false"/>
      <protection locked="true" hidden="false"/>
    </xf>
    <xf numFmtId="170" fontId="28" fillId="0" borderId="74" xfId="22" applyFont="true" applyBorder="true" applyAlignment="true" applyProtection="false">
      <alignment horizontal="right" vertical="center" textRotation="0" wrapText="false" indent="0" shrinkToFit="false"/>
      <protection locked="true" hidden="false"/>
    </xf>
    <xf numFmtId="169" fontId="31" fillId="3" borderId="85" xfId="22" applyFont="true" applyBorder="true" applyAlignment="true" applyProtection="false">
      <alignment horizontal="center" vertical="center" textRotation="0" wrapText="false" indent="0" shrinkToFit="false"/>
      <protection locked="true" hidden="false"/>
    </xf>
    <xf numFmtId="170" fontId="28" fillId="3" borderId="41" xfId="23" applyFont="true" applyBorder="true" applyAlignment="true" applyProtection="false">
      <alignment horizontal="right" vertical="center" textRotation="0" wrapText="false" indent="0" shrinkToFit="false"/>
      <protection locked="true" hidden="false"/>
    </xf>
    <xf numFmtId="170" fontId="28" fillId="3" borderId="86" xfId="23" applyFont="true" applyBorder="true" applyAlignment="true" applyProtection="false">
      <alignment horizontal="right" vertical="center" textRotation="0" wrapText="false" indent="0" shrinkToFit="false"/>
      <protection locked="true" hidden="false"/>
    </xf>
    <xf numFmtId="170" fontId="28" fillId="3" borderId="80" xfId="23" applyFont="true" applyBorder="true" applyAlignment="true" applyProtection="false">
      <alignment horizontal="right" vertical="center" textRotation="0" wrapText="false" indent="0" shrinkToFit="false"/>
      <protection locked="true" hidden="false"/>
    </xf>
    <xf numFmtId="170" fontId="28" fillId="3" borderId="41" xfId="0" applyFont="true" applyBorder="true" applyAlignment="true" applyProtection="false">
      <alignment horizontal="right" vertical="center" textRotation="0" wrapText="false" indent="0" shrinkToFit="false"/>
      <protection locked="true" hidden="false"/>
    </xf>
    <xf numFmtId="170" fontId="28" fillId="3" borderId="86" xfId="0" applyFont="true" applyBorder="true" applyAlignment="true" applyProtection="false">
      <alignment horizontal="right" vertical="center" textRotation="0" wrapText="false" indent="0" shrinkToFit="false"/>
      <protection locked="true" hidden="false"/>
    </xf>
    <xf numFmtId="170" fontId="28" fillId="3" borderId="80" xfId="0"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8" fillId="4" borderId="31" xfId="21" applyFont="true" applyBorder="true" applyAlignment="true" applyProtection="false">
      <alignment horizontal="center" vertical="center" textRotation="0" wrapText="false" indent="0" shrinkToFit="false"/>
      <protection locked="true" hidden="false"/>
    </xf>
    <xf numFmtId="164" fontId="28" fillId="4" borderId="73" xfId="21" applyFont="true" applyBorder="true" applyAlignment="true" applyProtection="false">
      <alignment horizontal="center" vertical="center" textRotation="0" wrapText="true" indent="0" shrinkToFit="false"/>
      <protection locked="true" hidden="false"/>
    </xf>
    <xf numFmtId="164" fontId="28" fillId="4" borderId="87" xfId="21" applyFont="true" applyBorder="true" applyAlignment="true" applyProtection="false">
      <alignment horizontal="center" vertical="center" textRotation="0" wrapText="true" indent="0" shrinkToFit="false"/>
      <protection locked="true" hidden="false"/>
    </xf>
    <xf numFmtId="164" fontId="28" fillId="4" borderId="88" xfId="21" applyFont="true" applyBorder="true" applyAlignment="true" applyProtection="false">
      <alignment horizontal="center" vertical="center" textRotation="0" wrapText="false" indent="0" shrinkToFit="false"/>
      <protection locked="true" hidden="false"/>
    </xf>
    <xf numFmtId="164" fontId="31" fillId="4" borderId="88" xfId="21" applyFont="true" applyBorder="true" applyAlignment="true" applyProtection="false">
      <alignment horizontal="center" vertical="center" textRotation="0" wrapText="false" indent="0" shrinkToFit="false"/>
      <protection locked="true" hidden="false"/>
    </xf>
    <xf numFmtId="164" fontId="31" fillId="4" borderId="88" xfId="21" applyFont="true" applyBorder="true" applyAlignment="true" applyProtection="false">
      <alignment horizontal="center" vertical="center" textRotation="0" wrapText="true" indent="0" shrinkToFit="false"/>
      <protection locked="true" hidden="false"/>
    </xf>
    <xf numFmtId="164" fontId="28" fillId="4" borderId="89" xfId="21" applyFont="true" applyBorder="true" applyAlignment="true" applyProtection="false">
      <alignment horizontal="center" vertical="center" textRotation="0" wrapText="false" indent="0" shrinkToFit="false"/>
      <protection locked="true" hidden="false"/>
    </xf>
    <xf numFmtId="164" fontId="28" fillId="4" borderId="90" xfId="21" applyFont="true" applyBorder="true" applyAlignment="true" applyProtection="false">
      <alignment horizontal="center" vertical="center" textRotation="0" wrapText="true" indent="0" shrinkToFit="false"/>
      <protection locked="true" hidden="false"/>
    </xf>
    <xf numFmtId="164" fontId="31" fillId="4" borderId="88" xfId="21" applyFont="true" applyBorder="true" applyAlignment="true" applyProtection="false">
      <alignment horizontal="center" vertical="center" textRotation="0" wrapText="false" indent="0" shrinkToFit="true"/>
      <protection locked="true" hidden="false"/>
    </xf>
    <xf numFmtId="164" fontId="31" fillId="4" borderId="89" xfId="21" applyFont="true" applyBorder="true" applyAlignment="true" applyProtection="false">
      <alignment horizontal="center" vertical="center" textRotation="0" wrapText="false" indent="0" shrinkToFit="false"/>
      <protection locked="true" hidden="false"/>
    </xf>
    <xf numFmtId="164" fontId="31" fillId="4" borderId="90" xfId="21" applyFont="true" applyBorder="true" applyAlignment="true" applyProtection="false">
      <alignment horizontal="center" vertical="center" textRotation="0" wrapText="true" indent="0" shrinkToFit="false"/>
      <protection locked="true" hidden="false"/>
    </xf>
    <xf numFmtId="164" fontId="28" fillId="4" borderId="91" xfId="21" applyFont="true" applyBorder="true" applyAlignment="true" applyProtection="false">
      <alignment horizontal="center" vertical="center" textRotation="0" wrapText="true" indent="0" shrinkToFit="false"/>
      <protection locked="true" hidden="false"/>
    </xf>
    <xf numFmtId="169" fontId="31" fillId="0" borderId="81" xfId="22" applyFont="true" applyBorder="true" applyAlignment="true" applyProtection="false">
      <alignment horizontal="center" vertical="center" textRotation="0" wrapText="false" indent="0" shrinkToFit="false"/>
      <protection locked="true" hidden="false"/>
    </xf>
    <xf numFmtId="170" fontId="28" fillId="0" borderId="57" xfId="0" applyFont="true" applyBorder="true" applyAlignment="true" applyProtection="false">
      <alignment horizontal="right" vertical="center" textRotation="0" wrapText="false" indent="0" shrinkToFit="false"/>
      <protection locked="true" hidden="false"/>
    </xf>
    <xf numFmtId="169" fontId="31" fillId="0" borderId="82" xfId="22" applyFont="true" applyBorder="true" applyAlignment="true" applyProtection="false">
      <alignment horizontal="center" vertical="center" textRotation="0" wrapText="false" indent="0" shrinkToFit="false"/>
      <protection locked="true" hidden="false"/>
    </xf>
    <xf numFmtId="170" fontId="28" fillId="0" borderId="60" xfId="0" applyFont="true" applyBorder="true" applyAlignment="true" applyProtection="false">
      <alignment horizontal="right" vertical="center" textRotation="0" wrapText="false" indent="0" shrinkToFit="false"/>
      <protection locked="true" hidden="false"/>
    </xf>
    <xf numFmtId="169" fontId="28" fillId="0" borderId="82" xfId="22" applyFont="true" applyBorder="true" applyAlignment="true" applyProtection="false">
      <alignment horizontal="center" vertical="center" textRotation="0" wrapText="false" indent="0" shrinkToFit="false"/>
      <protection locked="true" hidden="false"/>
    </xf>
    <xf numFmtId="169" fontId="31" fillId="0" borderId="83" xfId="22" applyFont="true" applyBorder="true" applyAlignment="true" applyProtection="false">
      <alignment horizontal="center" vertical="center" textRotation="0" wrapText="false" indent="0" shrinkToFit="false"/>
      <protection locked="true" hidden="false"/>
    </xf>
    <xf numFmtId="170" fontId="28" fillId="0" borderId="7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9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9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010結果表・一覧表様式集（農林業経営体調査）扉・本文（印刷後の修正100713）" xfId="21"/>
    <cellStyle name="標準_南あわじ市28_2010農セン(確定値)_客体候補名簿(新旧市区町村別一覧表)秘有_H23.3" xfId="22"/>
    <cellStyle name="標準_南あわじ市28_2010農セン(確定値)_農林業経営体(新旧市区町村別一覧表)秘有_H23.3" xfId="23"/>
  </cellStyles>
  <dxfs count="4">
    <dxf>
      <font>
        <name val="ＭＳ Ｐゴシック"/>
        <charset val="128"/>
        <family val="3"/>
        <b val="0"/>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南あわじ市経営耕地面積規模別農業経営体数</a:t>
            </a:r>
          </a:p>
        </c:rich>
      </c:tx>
      <c:layout>
        <c:manualLayout>
          <c:xMode val="edge"/>
          <c:yMode val="edge"/>
          <c:x val="0.133606138107417"/>
          <c:y val="0.052038547071905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73145780051151"/>
          <c:y val="0.465678280207561"/>
          <c:w val="0.722762148337596"/>
          <c:h val="0.41363973313565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0%" sourceLinked="1"/>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その他結果表!$C$14:$H$14</c:f>
              <c:strCache>
                <c:ptCount val="6"/>
                <c:pt idx="0">
                  <c:v>１ha未満</c:v>
                </c:pt>
                <c:pt idx="1">
                  <c:v>１～２ha</c:v>
                </c:pt>
                <c:pt idx="2">
                  <c:v>２～３ha</c:v>
                </c:pt>
                <c:pt idx="3">
                  <c:v>３～５ha</c:v>
                </c:pt>
                <c:pt idx="4">
                  <c:v>５～１０ha</c:v>
                </c:pt>
                <c:pt idx="5">
                  <c:v>１０ha以上</c:v>
                </c:pt>
              </c:strCache>
            </c:strRef>
          </c:cat>
          <c:val>
            <c:numRef>
              <c:f>その他結果表!$C$17:$H$17</c:f>
              <c:numCache>
                <c:formatCode>General</c:formatCode>
                <c:ptCount val="6"/>
                <c:pt idx="0">
                  <c:v>2294</c:v>
                </c:pt>
                <c:pt idx="1">
                  <c:v>1027</c:v>
                </c:pt>
                <c:pt idx="2">
                  <c:v>110</c:v>
                </c:pt>
                <c:pt idx="3">
                  <c:v>30</c:v>
                </c:pt>
                <c:pt idx="4">
                  <c:v>9</c:v>
                </c:pt>
                <c:pt idx="5">
                  <c:v>5</c:v>
                </c:pt>
              </c:numCache>
            </c:numRef>
          </c:val>
        </c:ser>
      </c:pie3DChart>
    </c:plotArea>
    <c:legend>
      <c:legendPos val="r"/>
      <c:layout>
        <c:manualLayout>
          <c:xMode val="edge"/>
          <c:yMode val="edge"/>
          <c:x val="0.780869565217391"/>
          <c:y val="0.394959229058562"/>
          <c:w val="0.180460358056266"/>
          <c:h val="0.37657524091919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gradFill>
      <a:gsLst>
        <a:gs pos="0">
          <a:srgbClr val="ffffff"/>
        </a:gs>
        <a:gs pos="100000">
          <a:srgbClr val="ccffff"/>
        </a:gs>
      </a:gsLst>
      <a:lin ang="5400000"/>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南あわじ市農産物販売金額規模別経営体数</a:t>
            </a:r>
          </a:p>
        </c:rich>
      </c:tx>
      <c:layout>
        <c:manualLayout>
          <c:xMode val="edge"/>
          <c:yMode val="edge"/>
          <c:x val="0.158376563930424"/>
          <c:y val="0.053580901856763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61672261215"/>
          <c:y val="0.455702917771883"/>
          <c:w val="0.560573695453158"/>
          <c:h val="0.38169761273209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7"/>
              <c:numFmt formatCode="0.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その他結果表!$C$22:$J$22</c:f>
              <c:strCache>
                <c:ptCount val="8"/>
                <c:pt idx="0">
                  <c:v>50万円未満</c:v>
                </c:pt>
                <c:pt idx="1">
                  <c:v>50～100万円</c:v>
                </c:pt>
                <c:pt idx="2">
                  <c:v>100～500万円</c:v>
                </c:pt>
                <c:pt idx="3">
                  <c:v>500～1000万円</c:v>
                </c:pt>
                <c:pt idx="4">
                  <c:v>1000～3000万円</c:v>
                </c:pt>
                <c:pt idx="5">
                  <c:v>3000～5000万円</c:v>
                </c:pt>
                <c:pt idx="6">
                  <c:v>5000万～1億円</c:v>
                </c:pt>
                <c:pt idx="7">
                  <c:v>1億円以上</c:v>
                </c:pt>
              </c:strCache>
            </c:strRef>
          </c:cat>
          <c:val>
            <c:numRef>
              <c:f>その他結果表!$C$25:$J$25</c:f>
              <c:numCache>
                <c:formatCode>General</c:formatCode>
                <c:ptCount val="8"/>
                <c:pt idx="0">
                  <c:v>540</c:v>
                </c:pt>
                <c:pt idx="1">
                  <c:v>325</c:v>
                </c:pt>
                <c:pt idx="2">
                  <c:v>1680</c:v>
                </c:pt>
                <c:pt idx="3">
                  <c:v>614</c:v>
                </c:pt>
                <c:pt idx="4">
                  <c:v>281</c:v>
                </c:pt>
                <c:pt idx="5">
                  <c:v>19</c:v>
                </c:pt>
                <c:pt idx="6">
                  <c:v>13</c:v>
                </c:pt>
                <c:pt idx="7">
                  <c:v>3</c:v>
                </c:pt>
              </c:numCache>
            </c:numRef>
          </c:val>
        </c:ser>
      </c:pie3DChart>
    </c:plotArea>
    <c:legend>
      <c:legendPos val="r"/>
      <c:layout>
        <c:manualLayout>
          <c:xMode val="edge"/>
          <c:yMode val="edge"/>
          <c:x val="0.756332010985658"/>
          <c:y val="0.388461538461538"/>
          <c:w val="0.209948123283491"/>
          <c:h val="0.477188328912467"/>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zero"/>
  </c:chart>
  <c:spPr>
    <a:gradFill>
      <a:gsLst>
        <a:gs pos="0">
          <a:srgbClr val="ffffff"/>
        </a:gs>
        <a:gs pos="100000">
          <a:srgbClr val="ccffff"/>
        </a:gs>
      </a:gsLst>
      <a:lin ang="5400000"/>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南あわじ市農産物出荷先別経営体数</a:t>
            </a:r>
          </a:p>
        </c:rich>
      </c:tx>
      <c:layout>
        <c:manualLayout>
          <c:xMode val="edge"/>
          <c:yMode val="edge"/>
          <c:x val="0.212294600938967"/>
          <c:y val="0.053514799154334"/>
        </c:manualLayout>
      </c:layout>
      <c:overlay val="0"/>
      <c:spPr>
        <a:noFill/>
        <a:ln w="0">
          <a:noFill/>
        </a:ln>
      </c:spPr>
    </c:title>
    <c:autoTitleDeleted val="0"/>
    <c:plotArea>
      <c:layout>
        <c:manualLayout>
          <c:xMode val="edge"/>
          <c:yMode val="edge"/>
          <c:x val="0.0382922535211268"/>
          <c:y val="0.176664904862579"/>
          <c:w val="0.941681338028169"/>
          <c:h val="0.78977272727272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その他結果表!$E$30:$K$30</c:f>
              <c:strCache>
                <c:ptCount val="7"/>
                <c:pt idx="0">
                  <c:v>農協</c:v>
                </c:pt>
                <c:pt idx="1">
                  <c:v>農協以外の
集出荷団体</c:v>
                </c:pt>
                <c:pt idx="2">
                  <c:v>卸売市場</c:v>
                </c:pt>
                <c:pt idx="3">
                  <c:v>小売業者</c:v>
                </c:pt>
                <c:pt idx="4">
                  <c:v>食品製造業
・外食産業</c:v>
                </c:pt>
                <c:pt idx="5">
                  <c:v>消費者に
直接販売</c:v>
                </c:pt>
                <c:pt idx="6">
                  <c:v>その他</c:v>
                </c:pt>
              </c:strCache>
            </c:strRef>
          </c:cat>
          <c:val>
            <c:numRef>
              <c:f>その他結果表!$E$33:$K$33</c:f>
              <c:numCache>
                <c:formatCode>General</c:formatCode>
                <c:ptCount val="7"/>
                <c:pt idx="0">
                  <c:v>2973</c:v>
                </c:pt>
                <c:pt idx="1">
                  <c:v>178</c:v>
                </c:pt>
                <c:pt idx="2">
                  <c:v>112</c:v>
                </c:pt>
                <c:pt idx="3">
                  <c:v>378</c:v>
                </c:pt>
                <c:pt idx="4">
                  <c:v>58</c:v>
                </c:pt>
                <c:pt idx="5">
                  <c:v>209</c:v>
                </c:pt>
                <c:pt idx="6">
                  <c:v>890</c:v>
                </c:pt>
              </c:numCache>
            </c:numRef>
          </c:val>
        </c:ser>
        <c:gapWidth val="150"/>
        <c:overlap val="0"/>
        <c:axId val="94789075"/>
        <c:axId val="50830333"/>
      </c:barChart>
      <c:catAx>
        <c:axId val="947890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830333"/>
        <c:crossesAt val="0"/>
        <c:auto val="1"/>
        <c:lblAlgn val="ctr"/>
        <c:lblOffset val="100"/>
        <c:noMultiLvlLbl val="0"/>
      </c:catAx>
      <c:valAx>
        <c:axId val="50830333"/>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789075"/>
        <c:crossesAt val="1"/>
        <c:crossBetween val="midCat"/>
      </c:valAx>
      <c:spPr>
        <a:solidFill>
          <a:srgbClr val="ffffff"/>
        </a:solidFill>
        <a:ln w="0">
          <a:noFill/>
        </a:ln>
      </c:spPr>
    </c:plotArea>
    <c:plotVisOnly val="1"/>
    <c:dispBlanksAs val="gap"/>
  </c:chart>
  <c:spPr>
    <a:gradFill>
      <a:gsLst>
        <a:gs pos="0">
          <a:srgbClr val="ffffff"/>
        </a:gs>
        <a:gs pos="100000">
          <a:srgbClr val="ccffff"/>
        </a:gs>
      </a:gsLst>
      <a:lin ang="5400000"/>
    </a:gra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9920</xdr:colOff>
      <xdr:row>0</xdr:row>
      <xdr:rowOff>152640</xdr:rowOff>
    </xdr:from>
    <xdr:to>
      <xdr:col>10</xdr:col>
      <xdr:colOff>535680</xdr:colOff>
      <xdr:row>3</xdr:row>
      <xdr:rowOff>127800</xdr:rowOff>
    </xdr:to>
    <xdr:grpSp>
      <xdr:nvGrpSpPr>
        <xdr:cNvPr id="0" name="Group 1"/>
        <xdr:cNvGrpSpPr/>
      </xdr:nvGrpSpPr>
      <xdr:grpSpPr>
        <a:xfrm>
          <a:off x="1359000" y="152640"/>
          <a:ext cx="7142760" cy="489600"/>
          <a:chOff x="1359000" y="152640"/>
          <a:chExt cx="7142760" cy="489600"/>
        </a:xfrm>
      </xdr:grpSpPr>
      <xdr:sp>
        <xdr:nvSpPr>
          <xdr:cNvPr id="1" name="AutoShape 2"/>
          <xdr:cNvSpPr/>
        </xdr:nvSpPr>
        <xdr:spPr>
          <a:xfrm>
            <a:off x="1359000" y="152640"/>
            <a:ext cx="7142760" cy="489600"/>
          </a:xfrm>
          <a:prstGeom prst="roundRect">
            <a:avLst>
              <a:gd name="adj" fmla="val 16667"/>
            </a:avLst>
          </a:prstGeom>
          <a:solidFill>
            <a:srgbClr val="00ff00"/>
          </a:solidFill>
          <a:ln w="57240">
            <a:solidFill>
              <a:srgbClr val="ffffff"/>
            </a:solidFill>
            <a:miter/>
          </a:ln>
          <a:effectLst>
            <a:outerShdw dist="17819" dir="2700000" blurRad="0" rotWithShape="0">
              <a:srgbClr val="808080"/>
            </a:outerShdw>
          </a:effectLst>
        </xdr:spPr>
        <xdr:style>
          <a:lnRef idx="0"/>
          <a:fillRef idx="0"/>
          <a:effectRef idx="0"/>
          <a:fontRef idx="minor"/>
        </xdr:style>
      </xdr:sp>
      <xdr:sp>
        <xdr:nvSpPr>
          <xdr:cNvPr id="2" name="WordArt 3"/>
          <xdr:cNvSpPr/>
        </xdr:nvSpPr>
        <xdr:spPr>
          <a:xfrm>
            <a:off x="1942200" y="258840"/>
            <a:ext cx="5935320" cy="260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en-US" sz="2800" spc="-1" strike="noStrike">
                <a:solidFill>
                  <a:srgbClr val="000000"/>
                </a:solidFill>
                <a:latin typeface="ＭＳ Ｐゴシック"/>
              </a:rPr>
              <a:t>2015</a:t>
            </a:r>
            <a:r>
              <a:rPr b="0" i="1" lang="zh-CN" sz="2800" spc="-1" strike="noStrike">
                <a:solidFill>
                  <a:srgbClr val="000000"/>
                </a:solidFill>
                <a:latin typeface="ＭＳ Ｐゴシック"/>
              </a:rPr>
              <a:t>年農林業センサス結果・・・前回比</a:t>
            </a:r>
            <a:endParaRPr b="0" lang="en-US" sz="2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20</xdr:colOff>
      <xdr:row>0</xdr:row>
      <xdr:rowOff>267120</xdr:rowOff>
    </xdr:from>
    <xdr:to>
      <xdr:col>9</xdr:col>
      <xdr:colOff>705960</xdr:colOff>
      <xdr:row>2</xdr:row>
      <xdr:rowOff>33120</xdr:rowOff>
    </xdr:to>
    <xdr:grpSp>
      <xdr:nvGrpSpPr>
        <xdr:cNvPr id="3" name="Group 4"/>
        <xdr:cNvGrpSpPr/>
      </xdr:nvGrpSpPr>
      <xdr:grpSpPr>
        <a:xfrm>
          <a:off x="1968840" y="267120"/>
          <a:ext cx="5753160" cy="489960"/>
          <a:chOff x="1968840" y="267120"/>
          <a:chExt cx="5753160" cy="489960"/>
        </a:xfrm>
      </xdr:grpSpPr>
      <xdr:sp>
        <xdr:nvSpPr>
          <xdr:cNvPr id="4" name="AutoShape 5"/>
          <xdr:cNvSpPr/>
        </xdr:nvSpPr>
        <xdr:spPr>
          <a:xfrm>
            <a:off x="1968840" y="267120"/>
            <a:ext cx="5753160" cy="489960"/>
          </a:xfrm>
          <a:prstGeom prst="roundRect">
            <a:avLst>
              <a:gd name="adj" fmla="val 16667"/>
            </a:avLst>
          </a:prstGeom>
          <a:solidFill>
            <a:srgbClr val="00ff00"/>
          </a:solidFill>
          <a:ln w="57240">
            <a:solidFill>
              <a:srgbClr val="ffffff"/>
            </a:solidFill>
            <a:miter/>
          </a:ln>
          <a:effectLst>
            <a:outerShdw dist="17819" dir="2700000" blurRad="0" rotWithShape="0">
              <a:srgbClr val="808080"/>
            </a:outerShdw>
          </a:effectLst>
        </xdr:spPr>
        <xdr:style>
          <a:lnRef idx="0"/>
          <a:fillRef idx="0"/>
          <a:effectRef idx="0"/>
          <a:fontRef idx="minor"/>
        </xdr:style>
      </xdr:sp>
      <xdr:sp>
        <xdr:nvSpPr>
          <xdr:cNvPr id="5" name="WordArt 6"/>
          <xdr:cNvSpPr/>
        </xdr:nvSpPr>
        <xdr:spPr>
          <a:xfrm>
            <a:off x="2438640" y="373320"/>
            <a:ext cx="4780800" cy="260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en-US" sz="2800" spc="-1" strike="noStrike">
                <a:solidFill>
                  <a:srgbClr val="000000"/>
                </a:solidFill>
                <a:latin typeface="ＭＳ Ｐゴシック"/>
              </a:rPr>
              <a:t>2015</a:t>
            </a:r>
            <a:r>
              <a:rPr b="0" i="1" lang="zh-CN" sz="2800" spc="-1" strike="noStrike">
                <a:solidFill>
                  <a:srgbClr val="000000"/>
                </a:solidFill>
                <a:latin typeface="ＭＳ Ｐゴシック"/>
              </a:rPr>
              <a:t>年農林業センサス結果表</a:t>
            </a:r>
            <a:endParaRPr b="0" lang="en-US" sz="2800" spc="-1" strike="noStrike">
              <a:latin typeface="Times New Roman"/>
            </a:endParaRPr>
          </a:p>
        </xdr:txBody>
      </xdr:sp>
    </xdr:grpSp>
    <xdr:clientData/>
  </xdr:twoCellAnchor>
  <xdr:twoCellAnchor editAs="oneCell">
    <xdr:from>
      <xdr:col>8</xdr:col>
      <xdr:colOff>69840</xdr:colOff>
      <xdr:row>12</xdr:row>
      <xdr:rowOff>19440</xdr:rowOff>
    </xdr:from>
    <xdr:to>
      <xdr:col>12</xdr:col>
      <xdr:colOff>700560</xdr:colOff>
      <xdr:row>19</xdr:row>
      <xdr:rowOff>304200</xdr:rowOff>
    </xdr:to>
    <xdr:graphicFrame>
      <xdr:nvGraphicFramePr>
        <xdr:cNvPr id="6" name="グラフ 8"/>
        <xdr:cNvGraphicFramePr/>
      </xdr:nvGraphicFramePr>
      <xdr:xfrm>
        <a:off x="6396480" y="3515040"/>
        <a:ext cx="3518640" cy="24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9560</xdr:colOff>
      <xdr:row>34</xdr:row>
      <xdr:rowOff>28800</xdr:rowOff>
    </xdr:from>
    <xdr:to>
      <xdr:col>5</xdr:col>
      <xdr:colOff>630360</xdr:colOff>
      <xdr:row>47</xdr:row>
      <xdr:rowOff>18720</xdr:rowOff>
    </xdr:to>
    <xdr:graphicFrame>
      <xdr:nvGraphicFramePr>
        <xdr:cNvPr id="7" name="グラフ 9"/>
        <xdr:cNvGraphicFramePr/>
      </xdr:nvGraphicFramePr>
      <xdr:xfrm>
        <a:off x="169560" y="9858600"/>
        <a:ext cx="4718520" cy="271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0600</xdr:colOff>
      <xdr:row>34</xdr:row>
      <xdr:rowOff>18720</xdr:rowOff>
    </xdr:from>
    <xdr:to>
      <xdr:col>12</xdr:col>
      <xdr:colOff>670320</xdr:colOff>
      <xdr:row>47</xdr:row>
      <xdr:rowOff>18720</xdr:rowOff>
    </xdr:to>
    <xdr:graphicFrame>
      <xdr:nvGraphicFramePr>
        <xdr:cNvPr id="8" name="グラフ 10"/>
        <xdr:cNvGraphicFramePr/>
      </xdr:nvGraphicFramePr>
      <xdr:xfrm>
        <a:off x="4977720" y="9848520"/>
        <a:ext cx="4907160" cy="272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0040</xdr:colOff>
      <xdr:row>0</xdr:row>
      <xdr:rowOff>94320</xdr:rowOff>
    </xdr:from>
    <xdr:to>
      <xdr:col>11</xdr:col>
      <xdr:colOff>655920</xdr:colOff>
      <xdr:row>0</xdr:row>
      <xdr:rowOff>586080</xdr:rowOff>
    </xdr:to>
    <xdr:grpSp>
      <xdr:nvGrpSpPr>
        <xdr:cNvPr id="9" name="Group 2"/>
        <xdr:cNvGrpSpPr/>
      </xdr:nvGrpSpPr>
      <xdr:grpSpPr>
        <a:xfrm>
          <a:off x="3378600" y="94320"/>
          <a:ext cx="7612560" cy="491760"/>
          <a:chOff x="3378600" y="94320"/>
          <a:chExt cx="7612560" cy="491760"/>
        </a:xfrm>
      </xdr:grpSpPr>
      <xdr:sp>
        <xdr:nvSpPr>
          <xdr:cNvPr id="10" name="AutoShape 3"/>
          <xdr:cNvSpPr/>
        </xdr:nvSpPr>
        <xdr:spPr>
          <a:xfrm>
            <a:off x="3378600" y="94320"/>
            <a:ext cx="7612560" cy="491760"/>
          </a:xfrm>
          <a:prstGeom prst="roundRect">
            <a:avLst>
              <a:gd name="adj" fmla="val 16667"/>
            </a:avLst>
          </a:prstGeom>
          <a:solidFill>
            <a:srgbClr val="00ff00"/>
          </a:solidFill>
          <a:ln w="57240">
            <a:solidFill>
              <a:srgbClr val="ffffff"/>
            </a:solidFill>
            <a:miter/>
          </a:ln>
          <a:effectLst>
            <a:outerShdw dist="17819" dir="2700000" blurRad="0" rotWithShape="0">
              <a:srgbClr val="808080"/>
            </a:outerShdw>
          </a:effectLst>
        </xdr:spPr>
        <xdr:style>
          <a:lnRef idx="0"/>
          <a:fillRef idx="0"/>
          <a:effectRef idx="0"/>
          <a:fontRef idx="minor"/>
        </xdr:style>
      </xdr:sp>
      <xdr:sp>
        <xdr:nvSpPr>
          <xdr:cNvPr id="11" name="WordArt 4"/>
          <xdr:cNvSpPr/>
        </xdr:nvSpPr>
        <xdr:spPr>
          <a:xfrm>
            <a:off x="3994920" y="200880"/>
            <a:ext cx="6331320" cy="261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en-US" sz="2800" spc="-1" strike="noStrike">
                <a:solidFill>
                  <a:srgbClr val="000000"/>
                </a:solidFill>
                <a:latin typeface="ＭＳ Ｐゴシック"/>
              </a:rPr>
              <a:t>2015</a:t>
            </a:r>
            <a:r>
              <a:rPr b="0" i="1" lang="zh-CN" sz="2800" spc="-1" strike="noStrike">
                <a:solidFill>
                  <a:srgbClr val="000000"/>
                </a:solidFill>
                <a:latin typeface="ＭＳ Ｐゴシック"/>
              </a:rPr>
              <a:t>年農林業センサス結果表・・・旧市区町村別（１）</a:t>
            </a:r>
            <a:endParaRPr b="0" lang="en-US" sz="2800" spc="-1" strike="noStrike">
              <a:latin typeface="Times New Roman"/>
            </a:endParaRPr>
          </a:p>
        </xdr:txBody>
      </xdr:sp>
    </xdr:grpSp>
    <xdr:clientData/>
  </xdr:twoCellAnchor>
  <xdr:twoCellAnchor editAs="oneCell">
    <xdr:from>
      <xdr:col>15</xdr:col>
      <xdr:colOff>110520</xdr:colOff>
      <xdr:row>1</xdr:row>
      <xdr:rowOff>420120</xdr:rowOff>
    </xdr:from>
    <xdr:to>
      <xdr:col>15</xdr:col>
      <xdr:colOff>820800</xdr:colOff>
      <xdr:row>1</xdr:row>
      <xdr:rowOff>618840</xdr:rowOff>
    </xdr:to>
    <xdr:sp>
      <xdr:nvSpPr>
        <xdr:cNvPr id="12" name="Text Box 1"/>
        <xdr:cNvSpPr/>
      </xdr:nvSpPr>
      <xdr:spPr>
        <a:xfrm>
          <a:off x="14164200" y="1315440"/>
          <a:ext cx="710280" cy="198720"/>
        </a:xfrm>
        <a:prstGeom prst="rect">
          <a:avLst/>
        </a:prstGeom>
        <a:solidFill>
          <a:srgbClr val="ffffff"/>
        </a:solidFill>
        <a:ln w="0">
          <a:noFill/>
        </a:ln>
      </xdr:spPr>
      <xdr:style>
        <a:lnRef idx="0"/>
        <a:fillRef idx="0"/>
        <a:effectRef idx="0"/>
        <a:fontRef idx="minor"/>
      </xdr:style>
      <xdr:txBody>
        <a:bodyPr lIns="27360" rIns="0" tIns="0" bIns="18000" anchor="b">
          <a:noAutofit/>
        </a:bodyPr>
        <a:p>
          <a:r>
            <a:rPr b="0" lang="zh-CN" sz="1200" spc="-1" strike="noStrike">
              <a:solidFill>
                <a:srgbClr val="000000"/>
              </a:solidFill>
              <a:latin typeface="ＭＳ Ｐゴシック"/>
            </a:rPr>
            <a:t>単位：人</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0</xdr:colOff>
      <xdr:row>0</xdr:row>
      <xdr:rowOff>171360</xdr:rowOff>
    </xdr:from>
    <xdr:to>
      <xdr:col>12</xdr:col>
      <xdr:colOff>336600</xdr:colOff>
      <xdr:row>0</xdr:row>
      <xdr:rowOff>663120</xdr:rowOff>
    </xdr:to>
    <xdr:grpSp>
      <xdr:nvGrpSpPr>
        <xdr:cNvPr id="13" name="Group 2"/>
        <xdr:cNvGrpSpPr/>
      </xdr:nvGrpSpPr>
      <xdr:grpSpPr>
        <a:xfrm>
          <a:off x="4408200" y="171360"/>
          <a:ext cx="6644160" cy="491760"/>
          <a:chOff x="4408200" y="171360"/>
          <a:chExt cx="6644160" cy="491760"/>
        </a:xfrm>
      </xdr:grpSpPr>
      <xdr:sp>
        <xdr:nvSpPr>
          <xdr:cNvPr id="14" name="AutoShape 3"/>
          <xdr:cNvSpPr/>
        </xdr:nvSpPr>
        <xdr:spPr>
          <a:xfrm>
            <a:off x="4408200" y="171360"/>
            <a:ext cx="6644160" cy="491760"/>
          </a:xfrm>
          <a:prstGeom prst="roundRect">
            <a:avLst>
              <a:gd name="adj" fmla="val 16667"/>
            </a:avLst>
          </a:prstGeom>
          <a:solidFill>
            <a:srgbClr val="00ff00"/>
          </a:solidFill>
          <a:ln w="57240">
            <a:solidFill>
              <a:srgbClr val="ffffff"/>
            </a:solidFill>
            <a:miter/>
          </a:ln>
          <a:effectLst>
            <a:outerShdw dist="17819" dir="2700000" blurRad="0" rotWithShape="0">
              <a:srgbClr val="808080"/>
            </a:outerShdw>
          </a:effectLst>
        </xdr:spPr>
        <xdr:style>
          <a:lnRef idx="0"/>
          <a:fillRef idx="0"/>
          <a:effectRef idx="0"/>
          <a:fontRef idx="minor"/>
        </xdr:style>
      </xdr:sp>
      <xdr:sp>
        <xdr:nvSpPr>
          <xdr:cNvPr id="15" name="WordArt 4"/>
          <xdr:cNvSpPr/>
        </xdr:nvSpPr>
        <xdr:spPr>
          <a:xfrm>
            <a:off x="4946040" y="277920"/>
            <a:ext cx="5511600" cy="261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en-US" sz="2800" spc="-1" strike="noStrike">
                <a:solidFill>
                  <a:srgbClr val="000000"/>
                </a:solidFill>
                <a:latin typeface="ＭＳ Ｐゴシック"/>
              </a:rPr>
              <a:t>2015</a:t>
            </a:r>
            <a:r>
              <a:rPr b="0" i="1" lang="zh-CN" sz="2800" spc="-1" strike="noStrike">
                <a:solidFill>
                  <a:srgbClr val="000000"/>
                </a:solidFill>
                <a:latin typeface="ＭＳ Ｐゴシック"/>
              </a:rPr>
              <a:t>年農林業センサス結果表・・・旧市区町村別（２）</a:t>
            </a:r>
            <a:endParaRPr b="0" lang="en-US" sz="2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0200</xdr:colOff>
      <xdr:row>0</xdr:row>
      <xdr:rowOff>95040</xdr:rowOff>
    </xdr:from>
    <xdr:to>
      <xdr:col>3</xdr:col>
      <xdr:colOff>1257840</xdr:colOff>
      <xdr:row>2</xdr:row>
      <xdr:rowOff>128160</xdr:rowOff>
    </xdr:to>
    <xdr:grpSp>
      <xdr:nvGrpSpPr>
        <xdr:cNvPr id="16" name="Group 3"/>
        <xdr:cNvGrpSpPr/>
      </xdr:nvGrpSpPr>
      <xdr:grpSpPr>
        <a:xfrm>
          <a:off x="2549160" y="95040"/>
          <a:ext cx="2587320" cy="376200"/>
          <a:chOff x="2549160" y="95040"/>
          <a:chExt cx="2587320" cy="376200"/>
        </a:xfrm>
      </xdr:grpSpPr>
      <xdr:sp>
        <xdr:nvSpPr>
          <xdr:cNvPr id="17" name="AutoShape 1"/>
          <xdr:cNvSpPr/>
        </xdr:nvSpPr>
        <xdr:spPr>
          <a:xfrm>
            <a:off x="2549160" y="95040"/>
            <a:ext cx="2587320" cy="376200"/>
          </a:xfrm>
          <a:prstGeom prst="roundRect">
            <a:avLst>
              <a:gd name="adj" fmla="val 16667"/>
            </a:avLst>
          </a:prstGeom>
          <a:solidFill>
            <a:srgbClr val="00ff00"/>
          </a:solidFill>
          <a:ln w="57240">
            <a:solidFill>
              <a:srgbClr val="ffffff"/>
            </a:solidFill>
            <a:miter/>
          </a:ln>
          <a:effectLst>
            <a:outerShdw dist="17819" dir="2700000" blurRad="0" rotWithShape="0">
              <a:srgbClr val="808080"/>
            </a:outerShdw>
          </a:effectLst>
        </xdr:spPr>
        <xdr:style>
          <a:lnRef idx="0"/>
          <a:fillRef idx="0"/>
          <a:effectRef idx="0"/>
          <a:fontRef idx="minor"/>
        </xdr:style>
      </xdr:sp>
      <xdr:sp>
        <xdr:nvSpPr>
          <xdr:cNvPr id="18" name="WordArt 2"/>
          <xdr:cNvSpPr txBox="1"/>
        </xdr:nvSpPr>
        <xdr:spPr>
          <a:xfrm>
            <a:off x="3090960" y="153000"/>
            <a:ext cx="1454040" cy="211680"/>
          </a:xfrm>
          <a:prstGeom prst="rect">
            <a:avLst/>
          </a:prstGeom>
        </xdr:spPr>
        <xdr:txBody>
          <a:bodyPr wrap="none" lIns="90000" rIns="90000" tIns="46800" bIns="46800" anchor="t">
            <a:prstTxWarp prst="textPlain">
              <a:avLst>
                <a:gd name="adj" fmla="val 50000"/>
              </a:avLst>
            </a:prstTxWarp>
            <a:noAutofit/>
          </a:bodyPr>
          <a:p>
            <a:pPr/>
            <a:r>
              <a:rPr b="0" i="1" lang="zh-CN" sz="2800" spc="1" strike="noStrike">
                <a:ln w="9360">
                  <a:solidFill>
                    <a:srgbClr val="808080"/>
                  </a:solidFill>
                  <a:miter/>
                </a:ln>
                <a:solidFill>
                  <a:srgbClr val="000000"/>
                </a:solidFill>
                <a:effectLst>
                  <a:outerShdw dist="17819" dir="2700000" blurRad="0" rotWithShape="0">
                    <a:srgbClr val="808080"/>
                  </a:outerShdw>
                </a:effectLst>
                <a:latin typeface="ＭＳ Ｐゴシック"/>
              </a:rPr>
              <a:t>用語の解説</a:t>
            </a:r>
            <a:endParaRPr b="0" i="1" lang="en-US" sz="2800" spc="1" strike="noStrike">
              <a:ln w="9360">
                <a:solidFill>
                  <a:srgbClr val="808080"/>
                </a:solidFill>
                <a:miter/>
              </a:ln>
              <a:solidFill>
                <a:srgbClr val="000000"/>
              </a:solidFill>
              <a:effectLst>
                <a:outerShdw dist="17819" dir="2700000" blurRad="0" rotWithShape="0">
                  <a:srgbClr val="808080"/>
                </a:outerShdw>
              </a:effectLst>
              <a:latin typeface="ＭＳ Ｐゴシック"/>
              <a:ea typeface="ＭＳ Ｐゴシック"/>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3.99"/>
    <col collapsed="false" customWidth="true" hidden="false" outlineLevel="0" max="4" min="4" style="0" width="9.62"/>
    <col collapsed="false" customWidth="true" hidden="false" outlineLevel="0" max="13" min="5" style="0" width="11.12"/>
  </cols>
  <sheetData>
    <row r="1" customFormat="false" ht="13.5" hidden="false" customHeight="false" outlineLevel="0" collapsed="false">
      <c r="A1" s="1"/>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13.5" hidden="false" customHeight="false" outlineLevel="0" collapsed="false">
      <c r="A3" s="1"/>
      <c r="B3" s="1"/>
      <c r="C3" s="1"/>
      <c r="D3" s="1"/>
      <c r="E3" s="1"/>
      <c r="F3" s="1"/>
      <c r="G3" s="1"/>
      <c r="H3" s="1"/>
      <c r="I3" s="1"/>
      <c r="J3" s="1"/>
      <c r="K3" s="1"/>
      <c r="L3" s="1"/>
      <c r="M3" s="1"/>
    </row>
    <row r="4" customFormat="false" ht="18" hidden="false" customHeight="true" outlineLevel="0" collapsed="false">
      <c r="A4" s="1"/>
      <c r="B4" s="1"/>
      <c r="C4" s="1"/>
      <c r="D4" s="1"/>
      <c r="E4" s="1"/>
      <c r="F4" s="1"/>
      <c r="G4" s="1"/>
      <c r="H4" s="1"/>
      <c r="I4" s="1"/>
      <c r="J4" s="1"/>
      <c r="K4" s="1"/>
      <c r="L4" s="1"/>
      <c r="M4" s="1"/>
    </row>
    <row r="5" customFormat="false" ht="20.25" hidden="false" customHeight="true" outlineLevel="0" collapsed="false">
      <c r="A5" s="1"/>
      <c r="B5" s="1"/>
      <c r="C5" s="1"/>
      <c r="D5" s="1"/>
      <c r="E5" s="1"/>
      <c r="F5" s="1"/>
      <c r="G5" s="1"/>
      <c r="H5" s="1"/>
      <c r="I5" s="1"/>
      <c r="J5" s="1"/>
      <c r="K5" s="2" t="s">
        <v>0</v>
      </c>
      <c r="L5" s="2"/>
      <c r="M5" s="2"/>
    </row>
    <row r="6" customFormat="false" ht="24" hidden="false" customHeight="false" outlineLevel="0" collapsed="false">
      <c r="A6" s="3" t="s">
        <v>1</v>
      </c>
      <c r="B6" s="3"/>
      <c r="C6" s="3"/>
      <c r="D6" s="4" t="s">
        <v>2</v>
      </c>
      <c r="E6" s="5" t="s">
        <v>3</v>
      </c>
      <c r="F6" s="5"/>
      <c r="G6" s="6" t="s">
        <v>4</v>
      </c>
      <c r="H6" s="5" t="s">
        <v>5</v>
      </c>
      <c r="I6" s="5"/>
      <c r="J6" s="6" t="s">
        <v>4</v>
      </c>
      <c r="K6" s="7" t="s">
        <v>6</v>
      </c>
      <c r="L6" s="7"/>
      <c r="M6" s="8" t="s">
        <v>7</v>
      </c>
    </row>
    <row r="7" customFormat="false" ht="20.45" hidden="false" customHeight="true" outlineLevel="0" collapsed="false">
      <c r="A7" s="3"/>
      <c r="B7" s="3"/>
      <c r="C7" s="3"/>
      <c r="D7" s="4"/>
      <c r="E7" s="9" t="n">
        <v>2015</v>
      </c>
      <c r="F7" s="9" t="n">
        <v>2010</v>
      </c>
      <c r="G7" s="10" t="s">
        <v>8</v>
      </c>
      <c r="H7" s="9" t="n">
        <v>2015</v>
      </c>
      <c r="I7" s="9" t="n">
        <v>2010</v>
      </c>
      <c r="J7" s="11" t="s">
        <v>8</v>
      </c>
      <c r="K7" s="12" t="n">
        <v>2015</v>
      </c>
      <c r="L7" s="12" t="n">
        <v>2010</v>
      </c>
      <c r="M7" s="13" t="s">
        <v>8</v>
      </c>
    </row>
    <row r="8" customFormat="false" ht="20.45" hidden="false" customHeight="true" outlineLevel="0" collapsed="false">
      <c r="A8" s="14" t="s">
        <v>9</v>
      </c>
      <c r="B8" s="14"/>
      <c r="C8" s="14"/>
      <c r="D8" s="15" t="s">
        <v>10</v>
      </c>
      <c r="E8" s="16" t="n">
        <v>48436</v>
      </c>
      <c r="F8" s="16" t="n">
        <v>58884</v>
      </c>
      <c r="G8" s="17" t="n">
        <f aca="false">(E8-F8)/F8*100</f>
        <v>-17.7433598260988</v>
      </c>
      <c r="H8" s="18" t="n">
        <v>6975</v>
      </c>
      <c r="I8" s="18" t="n">
        <v>8044</v>
      </c>
      <c r="J8" s="17" t="n">
        <f aca="false">(H8-I8)/I8*100</f>
        <v>-13.2894082545997</v>
      </c>
      <c r="K8" s="19" t="n">
        <v>3477</v>
      </c>
      <c r="L8" s="20" t="n">
        <v>3766</v>
      </c>
      <c r="M8" s="21" t="n">
        <f aca="false">(K8-L8)/L8*100</f>
        <v>-7.67392458842273</v>
      </c>
    </row>
    <row r="9" customFormat="false" ht="20.45" hidden="false" customHeight="true" outlineLevel="0" collapsed="false">
      <c r="A9" s="22"/>
      <c r="B9" s="23" t="s">
        <v>11</v>
      </c>
      <c r="C9" s="23"/>
      <c r="D9" s="24" t="s">
        <v>10</v>
      </c>
      <c r="E9" s="25" t="n">
        <v>47895</v>
      </c>
      <c r="F9" s="25" t="n">
        <v>57766</v>
      </c>
      <c r="G9" s="26" t="n">
        <f aca="false">(E9-F9)/F9*100</f>
        <v>-17.0879063809161</v>
      </c>
      <c r="H9" s="27" t="n">
        <v>6972</v>
      </c>
      <c r="I9" s="27" t="n">
        <v>8042</v>
      </c>
      <c r="J9" s="26" t="n">
        <f aca="false">(H9-I9)/I9*100</f>
        <v>-13.305147973141</v>
      </c>
      <c r="K9" s="28" t="n">
        <v>3475</v>
      </c>
      <c r="L9" s="29" t="n">
        <v>3765</v>
      </c>
      <c r="M9" s="30" t="n">
        <f aca="false">(K9-L9)/L9*100</f>
        <v>-7.70252324037185</v>
      </c>
    </row>
    <row r="10" customFormat="false" ht="20.45" hidden="false" customHeight="true" outlineLevel="0" collapsed="false">
      <c r="A10" s="31"/>
      <c r="B10" s="32" t="s">
        <v>12</v>
      </c>
      <c r="C10" s="32"/>
      <c r="D10" s="33" t="s">
        <v>10</v>
      </c>
      <c r="E10" s="34" t="n">
        <v>1648</v>
      </c>
      <c r="F10" s="34" t="n">
        <v>2836</v>
      </c>
      <c r="G10" s="35" t="n">
        <f aca="false">(E10-F10)/F10*100</f>
        <v>-41.8899858956276</v>
      </c>
      <c r="H10" s="36" t="n">
        <v>7</v>
      </c>
      <c r="I10" s="36" t="n">
        <v>15</v>
      </c>
      <c r="J10" s="35" t="n">
        <f aca="false">(H10-I10)/I10*100</f>
        <v>-53.3333333333333</v>
      </c>
      <c r="K10" s="37" t="n">
        <v>5</v>
      </c>
      <c r="L10" s="38" t="n">
        <v>9</v>
      </c>
      <c r="M10" s="39" t="n">
        <f aca="false">(K10-L10)/L10*100</f>
        <v>-44.4444444444444</v>
      </c>
    </row>
    <row r="11" customFormat="false" ht="20.45" hidden="false" customHeight="true" outlineLevel="0" collapsed="false">
      <c r="A11" s="40" t="s">
        <v>11</v>
      </c>
      <c r="B11" s="41" t="s">
        <v>13</v>
      </c>
      <c r="C11" s="41"/>
      <c r="D11" s="42" t="s">
        <v>14</v>
      </c>
      <c r="E11" s="43" t="n">
        <v>5115960</v>
      </c>
      <c r="F11" s="44" t="n">
        <v>5406559</v>
      </c>
      <c r="G11" s="45" t="n">
        <f aca="false">(E11-F11)/F11*100</f>
        <v>-5.37493440837324</v>
      </c>
      <c r="H11" s="46" t="n">
        <v>626257</v>
      </c>
      <c r="I11" s="47" t="n">
        <v>674584</v>
      </c>
      <c r="J11" s="45" t="n">
        <f aca="false">(H11-I11)/I11*100</f>
        <v>-7.16397068415498</v>
      </c>
      <c r="K11" s="48" t="n">
        <v>331811</v>
      </c>
      <c r="L11" s="49" t="n">
        <v>335142</v>
      </c>
      <c r="M11" s="50" t="n">
        <f aca="false">(K11-L11)/L11*100</f>
        <v>-0.993907060290862</v>
      </c>
    </row>
    <row r="12" customFormat="false" ht="20.45" hidden="false" customHeight="true" outlineLevel="0" collapsed="false">
      <c r="A12" s="40"/>
      <c r="B12" s="51"/>
      <c r="C12" s="23" t="s">
        <v>15</v>
      </c>
      <c r="D12" s="52" t="s">
        <v>14</v>
      </c>
      <c r="E12" s="25" t="n">
        <v>4772867</v>
      </c>
      <c r="F12" s="53" t="n">
        <v>5037087</v>
      </c>
      <c r="G12" s="54" t="n">
        <f aca="false">(E12-F12)/F12*100</f>
        <v>-5.24549208699393</v>
      </c>
      <c r="H12" s="27" t="n">
        <v>585971</v>
      </c>
      <c r="I12" s="55" t="n">
        <v>627810</v>
      </c>
      <c r="J12" s="54" t="n">
        <f aca="false">(H12-I12)/I12*100</f>
        <v>-6.66427740877017</v>
      </c>
      <c r="K12" s="28" t="n">
        <v>318308</v>
      </c>
      <c r="L12" s="29" t="n">
        <v>319778</v>
      </c>
      <c r="M12" s="30" t="n">
        <f aca="false">(K12-L12)/L12*100</f>
        <v>-0.459693912651902</v>
      </c>
    </row>
    <row r="13" customFormat="false" ht="20.45" hidden="false" customHeight="true" outlineLevel="0" collapsed="false">
      <c r="A13" s="40"/>
      <c r="B13" s="51"/>
      <c r="C13" s="23" t="s">
        <v>16</v>
      </c>
      <c r="D13" s="52" t="s">
        <v>14</v>
      </c>
      <c r="E13" s="25" t="n">
        <v>251520</v>
      </c>
      <c r="F13" s="53" t="n">
        <v>262839</v>
      </c>
      <c r="G13" s="54" t="n">
        <f aca="false">(E13-F13)/F13*100</f>
        <v>-4.30643854222547</v>
      </c>
      <c r="H13" s="27" t="n">
        <v>27858</v>
      </c>
      <c r="I13" s="55" t="n">
        <v>29827</v>
      </c>
      <c r="J13" s="54" t="n">
        <f aca="false">(H13-I13)/I13*100</f>
        <v>-6.60140141482549</v>
      </c>
      <c r="K13" s="28" t="n">
        <v>9208</v>
      </c>
      <c r="L13" s="29" t="n">
        <v>9783</v>
      </c>
      <c r="M13" s="30" t="n">
        <f aca="false">(K13-L13)/L13*100</f>
        <v>-5.87754267607074</v>
      </c>
    </row>
    <row r="14" customFormat="false" ht="20.45" hidden="false" customHeight="true" outlineLevel="0" collapsed="false">
      <c r="A14" s="40"/>
      <c r="B14" s="56"/>
      <c r="C14" s="32" t="s">
        <v>17</v>
      </c>
      <c r="D14" s="57" t="s">
        <v>14</v>
      </c>
      <c r="E14" s="34" t="n">
        <v>91573</v>
      </c>
      <c r="F14" s="58" t="n">
        <v>106633</v>
      </c>
      <c r="G14" s="59" t="n">
        <f aca="false">(E14-F14)/F14*100</f>
        <v>-14.1232076374106</v>
      </c>
      <c r="H14" s="36" t="n">
        <v>12428</v>
      </c>
      <c r="I14" s="60" t="n">
        <v>16947</v>
      </c>
      <c r="J14" s="59" t="n">
        <f aca="false">(H14-I14)/I14*100</f>
        <v>-26.6654865167876</v>
      </c>
      <c r="K14" s="37" t="n">
        <v>4295</v>
      </c>
      <c r="L14" s="38" t="n">
        <v>5581</v>
      </c>
      <c r="M14" s="39" t="n">
        <f aca="false">(K14-L14)/L14*100</f>
        <v>-23.0424655079735</v>
      </c>
    </row>
    <row r="15" customFormat="false" ht="20.45" hidden="false" customHeight="true" outlineLevel="0" collapsed="false">
      <c r="A15" s="61"/>
      <c r="B15" s="62" t="s">
        <v>18</v>
      </c>
      <c r="C15" s="62"/>
      <c r="D15" s="63" t="s">
        <v>19</v>
      </c>
      <c r="E15" s="64" t="n">
        <v>81416</v>
      </c>
      <c r="F15" s="64" t="n">
        <f aca="false">F16+F17</f>
        <v>95499</v>
      </c>
      <c r="G15" s="65" t="n">
        <f aca="false">(E15-F15)/F15*100</f>
        <v>-14.7467512748825</v>
      </c>
      <c r="H15" s="47" t="n">
        <v>9212</v>
      </c>
      <c r="I15" s="47" t="n">
        <f aca="false">I16+I17</f>
        <v>10497</v>
      </c>
      <c r="J15" s="65" t="n">
        <f aca="false">(H15-I15)/I15*100</f>
        <v>-12.2415928360484</v>
      </c>
      <c r="K15" s="48" t="n">
        <v>4108</v>
      </c>
      <c r="L15" s="49" t="n">
        <f aca="false">L16+L17</f>
        <v>4514</v>
      </c>
      <c r="M15" s="50" t="n">
        <f aca="false">(K15-L15)/L15*100</f>
        <v>-8.99424014178113</v>
      </c>
    </row>
    <row r="16" customFormat="false" ht="20.45" hidden="false" customHeight="true" outlineLevel="0" collapsed="false">
      <c r="A16" s="66"/>
      <c r="B16" s="67" t="s">
        <v>20</v>
      </c>
      <c r="C16" s="67"/>
      <c r="D16" s="24" t="s">
        <v>19</v>
      </c>
      <c r="E16" s="53" t="n">
        <v>46831</v>
      </c>
      <c r="F16" s="53" t="n">
        <v>56793</v>
      </c>
      <c r="G16" s="26" t="n">
        <f aca="false">(E16-F16)/F16*100</f>
        <v>-17.5408941242759</v>
      </c>
      <c r="H16" s="55" t="n">
        <v>6868</v>
      </c>
      <c r="I16" s="55" t="n">
        <v>7970</v>
      </c>
      <c r="J16" s="26" t="n">
        <f aca="false">(H16-I16)/I16*100</f>
        <v>-13.8268506900878</v>
      </c>
      <c r="K16" s="28" t="n">
        <v>3439</v>
      </c>
      <c r="L16" s="29" t="n">
        <v>3731</v>
      </c>
      <c r="M16" s="30" t="n">
        <f aca="false">(K16-L16)/L16*100</f>
        <v>-7.82632002144197</v>
      </c>
    </row>
    <row r="17" customFormat="false" ht="20.45" hidden="false" customHeight="true" outlineLevel="0" collapsed="false">
      <c r="A17" s="66"/>
      <c r="B17" s="23" t="s">
        <v>21</v>
      </c>
      <c r="C17" s="23"/>
      <c r="D17" s="24" t="s">
        <v>19</v>
      </c>
      <c r="E17" s="53" t="n">
        <v>34585</v>
      </c>
      <c r="F17" s="53" t="n">
        <v>38706</v>
      </c>
      <c r="G17" s="26" t="n">
        <f aca="false">(E17-F17)/F17*100</f>
        <v>-10.6469281248385</v>
      </c>
      <c r="H17" s="55" t="n">
        <v>2344</v>
      </c>
      <c r="I17" s="55" t="n">
        <v>2527</v>
      </c>
      <c r="J17" s="26" t="n">
        <f aca="false">(H17-I17)/I17*100</f>
        <v>-7.2417886822319</v>
      </c>
      <c r="K17" s="28" t="n">
        <v>669</v>
      </c>
      <c r="L17" s="29" t="n">
        <v>783</v>
      </c>
      <c r="M17" s="30" t="n">
        <f aca="false">(K17-L17)/L17*100</f>
        <v>-14.5593869731801</v>
      </c>
    </row>
    <row r="18" customFormat="false" ht="20.45" hidden="false" customHeight="true" outlineLevel="0" collapsed="false">
      <c r="A18" s="68" t="s">
        <v>22</v>
      </c>
      <c r="B18" s="68"/>
      <c r="C18" s="68"/>
      <c r="D18" s="33" t="s">
        <v>19</v>
      </c>
      <c r="E18" s="58" t="n">
        <v>46499</v>
      </c>
      <c r="F18" s="58" t="n">
        <v>41958</v>
      </c>
      <c r="G18" s="35" t="n">
        <f aca="false">(E18-F18)/F18*100</f>
        <v>10.8227274893942</v>
      </c>
      <c r="H18" s="60" t="n">
        <v>3333</v>
      </c>
      <c r="I18" s="60" t="n">
        <v>2982</v>
      </c>
      <c r="J18" s="35" t="n">
        <f aca="false">(H18-I18)/I18*100</f>
        <v>11.7706237424547</v>
      </c>
      <c r="K18" s="37" t="n">
        <v>1296</v>
      </c>
      <c r="L18" s="38" t="n">
        <v>1266</v>
      </c>
      <c r="M18" s="39" t="n">
        <f aca="false">(K18-L18)/L18*100</f>
        <v>2.3696682464455</v>
      </c>
    </row>
    <row r="19" customFormat="false" ht="20.45" hidden="false" customHeight="true" outlineLevel="0" collapsed="false">
      <c r="A19" s="69" t="s">
        <v>20</v>
      </c>
      <c r="B19" s="70" t="s">
        <v>23</v>
      </c>
      <c r="C19" s="71" t="s">
        <v>24</v>
      </c>
      <c r="D19" s="72" t="s">
        <v>19</v>
      </c>
      <c r="E19" s="43" t="n">
        <v>4530</v>
      </c>
      <c r="F19" s="43" t="n">
        <v>5209</v>
      </c>
      <c r="G19" s="65" t="n">
        <f aca="false">(E19-F19)/F19*100</f>
        <v>-13.0351315031676</v>
      </c>
      <c r="H19" s="46" t="n">
        <v>1534</v>
      </c>
      <c r="I19" s="46" t="n">
        <v>1903</v>
      </c>
      <c r="J19" s="65" t="n">
        <f aca="false">(H19-I19)/I19*100</f>
        <v>-19.3904361534419</v>
      </c>
      <c r="K19" s="48" t="n">
        <v>1074</v>
      </c>
      <c r="L19" s="49" t="n">
        <v>1263</v>
      </c>
      <c r="M19" s="50" t="n">
        <f aca="false">(K19-L19)/L19*100</f>
        <v>-14.9643705463183</v>
      </c>
    </row>
    <row r="20" customFormat="false" ht="20.45" hidden="false" customHeight="true" outlineLevel="0" collapsed="false">
      <c r="A20" s="69"/>
      <c r="B20" s="70"/>
      <c r="C20" s="73" t="s">
        <v>25</v>
      </c>
      <c r="D20" s="24" t="s">
        <v>19</v>
      </c>
      <c r="E20" s="25" t="n">
        <v>7972</v>
      </c>
      <c r="F20" s="25" t="n">
        <v>11179</v>
      </c>
      <c r="G20" s="26" t="n">
        <f aca="false">(E20-F20)/F20*100</f>
        <v>-28.6877180427587</v>
      </c>
      <c r="H20" s="27" t="n">
        <v>1571</v>
      </c>
      <c r="I20" s="27" t="n">
        <v>2215</v>
      </c>
      <c r="J20" s="26" t="n">
        <f aca="false">(H20-I20)/I20*100</f>
        <v>-29.0744920993228</v>
      </c>
      <c r="K20" s="28" t="n">
        <v>762</v>
      </c>
      <c r="L20" s="29" t="n">
        <v>1056</v>
      </c>
      <c r="M20" s="30" t="n">
        <f aca="false">(K20-L20)/L20*100</f>
        <v>-27.8409090909091</v>
      </c>
    </row>
    <row r="21" customFormat="false" ht="20.45" hidden="false" customHeight="true" outlineLevel="0" collapsed="false">
      <c r="A21" s="69"/>
      <c r="B21" s="70"/>
      <c r="C21" s="74" t="s">
        <v>26</v>
      </c>
      <c r="D21" s="75" t="s">
        <v>19</v>
      </c>
      <c r="E21" s="76" t="n">
        <v>34329</v>
      </c>
      <c r="F21" s="76" t="n">
        <v>40405</v>
      </c>
      <c r="G21" s="77" t="n">
        <f aca="false">(E21-F21)/F21*100</f>
        <v>-15.0377428536072</v>
      </c>
      <c r="H21" s="78" t="n">
        <v>3763</v>
      </c>
      <c r="I21" s="78" t="n">
        <v>3852</v>
      </c>
      <c r="J21" s="77" t="n">
        <f aca="false">(H21-I21)/I21*100</f>
        <v>-2.31048805815161</v>
      </c>
      <c r="K21" s="79" t="n">
        <v>1603</v>
      </c>
      <c r="L21" s="80" t="n">
        <v>1412</v>
      </c>
      <c r="M21" s="81" t="n">
        <f aca="false">(K21-L21)/L21*100</f>
        <v>13.5269121813031</v>
      </c>
    </row>
    <row r="22" customFormat="false" ht="20.45" hidden="false" customHeight="true" outlineLevel="0" collapsed="false">
      <c r="A22" s="69"/>
      <c r="B22" s="82" t="s">
        <v>27</v>
      </c>
      <c r="C22" s="83" t="s">
        <v>28</v>
      </c>
      <c r="D22" s="15" t="s">
        <v>19</v>
      </c>
      <c r="E22" s="16" t="n">
        <v>11069</v>
      </c>
      <c r="F22" s="16" t="n">
        <v>11334</v>
      </c>
      <c r="G22" s="17" t="n">
        <f aca="false">(E22-F22)/F22*100</f>
        <v>-2.33809775895536</v>
      </c>
      <c r="H22" s="18" t="n">
        <v>2279</v>
      </c>
      <c r="I22" s="18" t="n">
        <v>2152</v>
      </c>
      <c r="J22" s="17" t="n">
        <f aca="false">(H22-I22)/I22*100</f>
        <v>5.90148698884758</v>
      </c>
      <c r="K22" s="19" t="n">
        <v>1183</v>
      </c>
      <c r="L22" s="20" t="n">
        <v>1083</v>
      </c>
      <c r="M22" s="21" t="n">
        <f aca="false">(K22-L22)/L22*100</f>
        <v>9.23361034164358</v>
      </c>
    </row>
    <row r="23" customFormat="false" ht="20.45" hidden="false" customHeight="true" outlineLevel="0" collapsed="false">
      <c r="A23" s="69"/>
      <c r="B23" s="82"/>
      <c r="C23" s="23" t="s">
        <v>29</v>
      </c>
      <c r="D23" s="24" t="s">
        <v>19</v>
      </c>
      <c r="E23" s="25" t="n">
        <v>4087</v>
      </c>
      <c r="F23" s="25" t="n">
        <v>4480</v>
      </c>
      <c r="G23" s="26" t="n">
        <f aca="false">(E23-F23)/F23*100</f>
        <v>-8.77232142857143</v>
      </c>
      <c r="H23" s="27" t="n">
        <v>960</v>
      </c>
      <c r="I23" s="27" t="n">
        <v>1309</v>
      </c>
      <c r="J23" s="26" t="n">
        <f aca="false">(H23-I23)/I23*100</f>
        <v>-26.6615737203973</v>
      </c>
      <c r="K23" s="28" t="n">
        <v>726</v>
      </c>
      <c r="L23" s="29" t="n">
        <v>819</v>
      </c>
      <c r="M23" s="30" t="n">
        <f aca="false">(K23-L23)/L23*100</f>
        <v>-11.3553113553114</v>
      </c>
    </row>
    <row r="24" customFormat="false" ht="20.45" hidden="false" customHeight="true" outlineLevel="0" collapsed="false">
      <c r="A24" s="69"/>
      <c r="B24" s="82"/>
      <c r="C24" s="84" t="s">
        <v>30</v>
      </c>
      <c r="D24" s="75" t="s">
        <v>19</v>
      </c>
      <c r="E24" s="76" t="n">
        <v>31675</v>
      </c>
      <c r="F24" s="76" t="n">
        <v>40979</v>
      </c>
      <c r="G24" s="77" t="n">
        <f aca="false">(E24-F24)/F24*100</f>
        <v>-22.7043119646648</v>
      </c>
      <c r="H24" s="78" t="n">
        <v>3629</v>
      </c>
      <c r="I24" s="78" t="n">
        <v>4509</v>
      </c>
      <c r="J24" s="77" t="n">
        <f aca="false">(H24-I24)/I24*100</f>
        <v>-19.5165225105345</v>
      </c>
      <c r="K24" s="79" t="n">
        <v>1530</v>
      </c>
      <c r="L24" s="80" t="n">
        <v>1829</v>
      </c>
      <c r="M24" s="81" t="n">
        <f aca="false">(K24-L24)/L24*100</f>
        <v>-16.3477310005467</v>
      </c>
    </row>
    <row r="25" customFormat="false" ht="20.45" hidden="false" customHeight="true" outlineLevel="0" collapsed="false">
      <c r="A25" s="69"/>
      <c r="B25" s="85" t="s">
        <v>31</v>
      </c>
      <c r="C25" s="85"/>
      <c r="D25" s="86" t="s">
        <v>32</v>
      </c>
      <c r="E25" s="87" t="n">
        <v>57086</v>
      </c>
      <c r="F25" s="87" t="n">
        <v>73366</v>
      </c>
      <c r="G25" s="17" t="n">
        <f aca="false">(E25-F25)/F25*100</f>
        <v>-22.19011531227</v>
      </c>
      <c r="H25" s="88" t="n">
        <v>11321</v>
      </c>
      <c r="I25" s="88" t="n">
        <v>13338</v>
      </c>
      <c r="J25" s="17" t="n">
        <f aca="false">(H25-I25)/I25*100</f>
        <v>-15.1222072274704</v>
      </c>
      <c r="K25" s="89" t="n">
        <v>6292</v>
      </c>
      <c r="L25" s="89" t="n">
        <v>7099</v>
      </c>
      <c r="M25" s="90" t="n">
        <f aca="false">(K25-L25)/L25*100</f>
        <v>-11.3677982814481</v>
      </c>
    </row>
    <row r="26" customFormat="false" ht="20.45" hidden="false" customHeight="true" outlineLevel="0" collapsed="false">
      <c r="A26" s="69"/>
      <c r="B26" s="91"/>
      <c r="C26" s="23" t="s">
        <v>33</v>
      </c>
      <c r="D26" s="24" t="s">
        <v>32</v>
      </c>
      <c r="E26" s="53" t="n">
        <v>30264</v>
      </c>
      <c r="F26" s="53" t="n">
        <v>36587</v>
      </c>
      <c r="G26" s="26" t="n">
        <f aca="false">(E26-F26)/F26*100</f>
        <v>-17.2820947331019</v>
      </c>
      <c r="H26" s="55" t="n">
        <v>5493</v>
      </c>
      <c r="I26" s="55" t="n">
        <v>6374</v>
      </c>
      <c r="J26" s="26" t="n">
        <f aca="false">(H26-I26)/I26*100</f>
        <v>-13.8217759648572</v>
      </c>
      <c r="K26" s="92" t="n">
        <v>2914</v>
      </c>
      <c r="L26" s="92" t="n">
        <v>3183</v>
      </c>
      <c r="M26" s="93" t="n">
        <f aca="false">(K26-L26)/L26*100</f>
        <v>-8.45114671693371</v>
      </c>
    </row>
    <row r="27" customFormat="false" ht="20.45" hidden="false" customHeight="true" outlineLevel="0" collapsed="false">
      <c r="A27" s="69"/>
      <c r="B27" s="94"/>
      <c r="C27" s="32" t="s">
        <v>34</v>
      </c>
      <c r="D27" s="33" t="s">
        <v>32</v>
      </c>
      <c r="E27" s="58" t="n">
        <v>26822</v>
      </c>
      <c r="F27" s="58" t="n">
        <v>36779</v>
      </c>
      <c r="G27" s="35" t="n">
        <f aca="false">(E27-F27)/F27*100</f>
        <v>-27.0725142064765</v>
      </c>
      <c r="H27" s="60" t="n">
        <v>5828</v>
      </c>
      <c r="I27" s="60" t="n">
        <v>6964</v>
      </c>
      <c r="J27" s="35" t="n">
        <f aca="false">(H27-I27)/I27*100</f>
        <v>-16.3124641010913</v>
      </c>
      <c r="K27" s="95" t="n">
        <v>3378</v>
      </c>
      <c r="L27" s="95" t="n">
        <v>3916</v>
      </c>
      <c r="M27" s="96" t="n">
        <f aca="false">(K27-L27)/L27*100</f>
        <v>-13.7385086823289</v>
      </c>
    </row>
    <row r="28" customFormat="false" ht="20.45" hidden="false" customHeight="true" outlineLevel="0" collapsed="false">
      <c r="A28" s="97" t="s">
        <v>35</v>
      </c>
      <c r="B28" s="97"/>
      <c r="C28" s="97"/>
      <c r="D28" s="98" t="s">
        <v>14</v>
      </c>
      <c r="E28" s="64" t="n">
        <v>690838</v>
      </c>
      <c r="F28" s="64" t="n">
        <f aca="false">F29+F30+F31</f>
        <v>574774</v>
      </c>
      <c r="G28" s="65" t="n">
        <f aca="false">(E28-F28)/F28*100</f>
        <v>20.1929801974341</v>
      </c>
      <c r="H28" s="47" t="n">
        <v>133290</v>
      </c>
      <c r="I28" s="47" t="n">
        <f aca="false">I29+I30+I31</f>
        <v>113027</v>
      </c>
      <c r="J28" s="65" t="n">
        <f aca="false">(H28-I28)/I28*100</f>
        <v>17.9275748272537</v>
      </c>
      <c r="K28" s="99" t="n">
        <v>29627</v>
      </c>
      <c r="L28" s="99" t="n">
        <f aca="false">L29+L30+L31</f>
        <v>26874</v>
      </c>
      <c r="M28" s="100" t="n">
        <f aca="false">(K28-L28)/L28*100</f>
        <v>10.2441021061249</v>
      </c>
    </row>
    <row r="29" customFormat="false" ht="20.45" hidden="false" customHeight="true" outlineLevel="0" collapsed="false">
      <c r="A29" s="101"/>
      <c r="B29" s="102" t="s">
        <v>20</v>
      </c>
      <c r="C29" s="102"/>
      <c r="D29" s="103" t="s">
        <v>14</v>
      </c>
      <c r="E29" s="53" t="n">
        <v>184286</v>
      </c>
      <c r="F29" s="53" t="n">
        <v>162471</v>
      </c>
      <c r="G29" s="26" t="n">
        <f aca="false">(E29-F29)/F29*100</f>
        <v>13.4270115897606</v>
      </c>
      <c r="H29" s="55" t="n">
        <v>39817</v>
      </c>
      <c r="I29" s="55" t="n">
        <v>36509</v>
      </c>
      <c r="J29" s="26" t="n">
        <f aca="false">(H29-I29)/I29*100</f>
        <v>9.06077953381358</v>
      </c>
      <c r="K29" s="92" t="n">
        <v>9164</v>
      </c>
      <c r="L29" s="92" t="n">
        <v>6948</v>
      </c>
      <c r="M29" s="93" t="n">
        <f aca="false">(K29-L29)/L29*100</f>
        <v>31.8940702360391</v>
      </c>
    </row>
    <row r="30" customFormat="false" ht="20.45" hidden="false" customHeight="true" outlineLevel="0" collapsed="false">
      <c r="A30" s="101"/>
      <c r="B30" s="102" t="s">
        <v>21</v>
      </c>
      <c r="C30" s="102"/>
      <c r="D30" s="103" t="s">
        <v>14</v>
      </c>
      <c r="E30" s="53" t="n">
        <v>159469</v>
      </c>
      <c r="F30" s="53" t="n">
        <v>147340</v>
      </c>
      <c r="G30" s="26" t="n">
        <f aca="false">(E30-F30)/F30*100</f>
        <v>8.23198045337315</v>
      </c>
      <c r="H30" s="55" t="n">
        <v>29574</v>
      </c>
      <c r="I30" s="55" t="n">
        <v>26324</v>
      </c>
      <c r="J30" s="26" t="n">
        <f aca="false">(H30-I30)/I30*100</f>
        <v>12.3461480018234</v>
      </c>
      <c r="K30" s="92" t="n">
        <v>5205</v>
      </c>
      <c r="L30" s="92" t="n">
        <v>5692</v>
      </c>
      <c r="M30" s="93" t="n">
        <f aca="false">(K30-L30)/L30*100</f>
        <v>-8.55586788475053</v>
      </c>
    </row>
    <row r="31" customFormat="false" ht="20.45" hidden="false" customHeight="true" outlineLevel="0" collapsed="false">
      <c r="A31" s="104"/>
      <c r="B31" s="105" t="s">
        <v>36</v>
      </c>
      <c r="C31" s="105"/>
      <c r="D31" s="106" t="s">
        <v>14</v>
      </c>
      <c r="E31" s="58" t="n">
        <v>347083</v>
      </c>
      <c r="F31" s="58" t="n">
        <v>264963</v>
      </c>
      <c r="G31" s="35" t="n">
        <f aca="false">(E31-F31)/F31*100</f>
        <v>30.9930065707287</v>
      </c>
      <c r="H31" s="60" t="n">
        <v>63899</v>
      </c>
      <c r="I31" s="60" t="n">
        <v>50194</v>
      </c>
      <c r="J31" s="35" t="n">
        <f aca="false">(H31-I31)/I31*100</f>
        <v>27.3040602462446</v>
      </c>
      <c r="K31" s="95" t="n">
        <v>15258</v>
      </c>
      <c r="L31" s="95" t="n">
        <v>14234</v>
      </c>
      <c r="M31" s="96" t="n">
        <f aca="false">(K31-L31)/L31*100</f>
        <v>7.19404243360967</v>
      </c>
    </row>
    <row r="32" customFormat="false" ht="13.5" hidden="false" customHeight="false" outlineLevel="0" collapsed="false">
      <c r="A32" s="107"/>
      <c r="B32" s="108"/>
      <c r="C32" s="109"/>
      <c r="D32" s="109"/>
      <c r="E32" s="109"/>
      <c r="F32" s="109"/>
      <c r="G32" s="109"/>
      <c r="H32" s="109"/>
      <c r="I32" s="109"/>
      <c r="J32" s="109"/>
      <c r="K32" s="109"/>
      <c r="L32" s="109"/>
      <c r="M32" s="109"/>
    </row>
  </sheetData>
  <mergeCells count="23">
    <mergeCell ref="K5:M5"/>
    <mergeCell ref="A6:C7"/>
    <mergeCell ref="D6:D7"/>
    <mergeCell ref="E6:F6"/>
    <mergeCell ref="H6:I6"/>
    <mergeCell ref="K6:L6"/>
    <mergeCell ref="A8:C8"/>
    <mergeCell ref="B9:C9"/>
    <mergeCell ref="B10:C10"/>
    <mergeCell ref="A11:A14"/>
    <mergeCell ref="B11:C11"/>
    <mergeCell ref="B15:C15"/>
    <mergeCell ref="B16:C16"/>
    <mergeCell ref="B17:C17"/>
    <mergeCell ref="A18:C18"/>
    <mergeCell ref="A19:A27"/>
    <mergeCell ref="B19:B21"/>
    <mergeCell ref="B22:B24"/>
    <mergeCell ref="B25:C25"/>
    <mergeCell ref="A28:C28"/>
    <mergeCell ref="B29:C29"/>
    <mergeCell ref="B30:C30"/>
    <mergeCell ref="B31:C31"/>
  </mergeCells>
  <conditionalFormatting sqref="G8:G31">
    <cfRule type="cellIs" priority="2" operator="lessThan" aboveAverage="0" equalAverage="0" bottom="0" percent="0" rank="0" text="" dxfId="0">
      <formula>0</formula>
    </cfRule>
  </conditionalFormatting>
  <conditionalFormatting sqref="J8:J31">
    <cfRule type="cellIs" priority="3" operator="lessThan" aboveAverage="0" equalAverage="0" bottom="0" percent="0" rank="0" text="" dxfId="1">
      <formula>0</formula>
    </cfRule>
  </conditionalFormatting>
  <conditionalFormatting sqref="M8:M31">
    <cfRule type="cellIs" priority="4" operator="lessThan"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false" verticalCentered="false"/>
  <pageMargins left="0.85" right="0.7875" top="0.5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9.87"/>
    <col collapsed="false" customWidth="true" hidden="false" outlineLevel="0" max="4" min="3" style="1" width="10.12"/>
    <col collapsed="false" customWidth="true" hidden="false" outlineLevel="0" max="5" min="5" style="1" width="10.49"/>
    <col collapsed="false" customWidth="true" hidden="false" outlineLevel="0" max="9" min="6" style="1" width="8.62"/>
    <col collapsed="false" customWidth="true" hidden="false" outlineLevel="0" max="10" min="10" style="1" width="8.86"/>
    <col collapsed="false" customWidth="true" hidden="false" outlineLevel="0" max="11" min="11" style="1" width="8.62"/>
    <col collapsed="false" customWidth="true" hidden="false" outlineLevel="0" max="12" min="12" style="1" width="9.99"/>
    <col collapsed="false" customWidth="false" hidden="false" outlineLevel="0" max="257" min="13" style="1" width="8.99"/>
  </cols>
  <sheetData>
    <row r="1" customFormat="false" ht="28.5" hidden="false" customHeight="true" outlineLevel="0" collapsed="false">
      <c r="G1" s="110"/>
    </row>
    <row r="2" customFormat="false" ht="28.5" hidden="false" customHeight="true" outlineLevel="0" collapsed="false">
      <c r="G2" s="110"/>
    </row>
    <row r="3" customFormat="false" ht="28.5" hidden="false" customHeight="true" outlineLevel="0" collapsed="false">
      <c r="G3" s="110"/>
    </row>
    <row r="4" customFormat="false" ht="27.75" hidden="false" customHeight="true" outlineLevel="0" collapsed="false">
      <c r="A4" s="111" t="s">
        <v>37</v>
      </c>
      <c r="L4" s="112" t="s">
        <v>38</v>
      </c>
    </row>
    <row r="5" customFormat="false" ht="18" hidden="false" customHeight="true" outlineLevel="0" collapsed="false">
      <c r="A5" s="3" t="s">
        <v>39</v>
      </c>
      <c r="B5" s="113" t="s">
        <v>40</v>
      </c>
      <c r="C5" s="114" t="s">
        <v>41</v>
      </c>
      <c r="D5" s="114"/>
      <c r="E5" s="114"/>
      <c r="F5" s="114"/>
      <c r="G5" s="114"/>
      <c r="H5" s="114"/>
      <c r="I5" s="115"/>
      <c r="J5" s="116" t="s">
        <v>42</v>
      </c>
      <c r="K5" s="117" t="s">
        <v>43</v>
      </c>
      <c r="L5" s="118"/>
      <c r="M5" s="119"/>
    </row>
    <row r="6" customFormat="false" ht="18" hidden="false" customHeight="true" outlineLevel="0" collapsed="false">
      <c r="A6" s="3"/>
      <c r="B6" s="113"/>
      <c r="C6" s="120" t="s">
        <v>44</v>
      </c>
      <c r="D6" s="121" t="s">
        <v>45</v>
      </c>
      <c r="E6" s="121"/>
      <c r="F6" s="122" t="s">
        <v>46</v>
      </c>
      <c r="G6" s="122"/>
      <c r="H6" s="122"/>
      <c r="I6" s="123" t="s">
        <v>47</v>
      </c>
      <c r="J6" s="116"/>
      <c r="K6" s="117"/>
      <c r="L6" s="124" t="s">
        <v>48</v>
      </c>
      <c r="M6" s="119"/>
    </row>
    <row r="7" customFormat="false" ht="36" hidden="false" customHeight="true" outlineLevel="0" collapsed="false">
      <c r="A7" s="3"/>
      <c r="B7" s="113"/>
      <c r="C7" s="120"/>
      <c r="D7" s="120" t="s">
        <v>49</v>
      </c>
      <c r="E7" s="125" t="s">
        <v>50</v>
      </c>
      <c r="F7" s="120" t="s">
        <v>51</v>
      </c>
      <c r="G7" s="126" t="s">
        <v>52</v>
      </c>
      <c r="H7" s="127" t="s">
        <v>53</v>
      </c>
      <c r="I7" s="123"/>
      <c r="J7" s="116"/>
      <c r="K7" s="117"/>
      <c r="L7" s="124"/>
      <c r="M7" s="128"/>
    </row>
    <row r="8" customFormat="false" ht="18" hidden="false" customHeight="true" outlineLevel="0" collapsed="false">
      <c r="A8" s="129" t="s">
        <v>3</v>
      </c>
      <c r="B8" s="130" t="n">
        <f aca="false">SUM(C8:K8)</f>
        <v>47895</v>
      </c>
      <c r="C8" s="131" t="n">
        <v>87</v>
      </c>
      <c r="D8" s="131" t="n">
        <v>259</v>
      </c>
      <c r="E8" s="131" t="n">
        <v>9</v>
      </c>
      <c r="F8" s="130" t="n">
        <v>49</v>
      </c>
      <c r="G8" s="132" t="s">
        <v>54</v>
      </c>
      <c r="H8" s="133" t="n">
        <v>5</v>
      </c>
      <c r="I8" s="134" t="n">
        <v>14</v>
      </c>
      <c r="J8" s="135" t="n">
        <v>4</v>
      </c>
      <c r="K8" s="131" t="n">
        <v>47468</v>
      </c>
      <c r="L8" s="136" t="n">
        <v>46907</v>
      </c>
      <c r="M8" s="137"/>
    </row>
    <row r="9" customFormat="false" ht="18" hidden="false" customHeight="true" outlineLevel="0" collapsed="false">
      <c r="A9" s="138" t="s">
        <v>5</v>
      </c>
      <c r="B9" s="139" t="n">
        <f aca="false">SUM(C9:K9)</f>
        <v>6972</v>
      </c>
      <c r="C9" s="132" t="n">
        <v>2</v>
      </c>
      <c r="D9" s="132" t="n">
        <v>45</v>
      </c>
      <c r="E9" s="132" t="s">
        <v>54</v>
      </c>
      <c r="F9" s="139" t="n">
        <v>7</v>
      </c>
      <c r="G9" s="132" t="s">
        <v>54</v>
      </c>
      <c r="H9" s="132" t="s">
        <v>54</v>
      </c>
      <c r="I9" s="140" t="s">
        <v>54</v>
      </c>
      <c r="J9" s="132" t="s">
        <v>54</v>
      </c>
      <c r="K9" s="132" t="n">
        <v>6918</v>
      </c>
      <c r="L9" s="141" t="n">
        <v>6891</v>
      </c>
      <c r="M9" s="137"/>
    </row>
    <row r="10" customFormat="false" ht="18" hidden="false" customHeight="true" outlineLevel="0" collapsed="false">
      <c r="A10" s="142" t="s">
        <v>6</v>
      </c>
      <c r="B10" s="143" t="n">
        <f aca="false">SUM(C10:K10)</f>
        <v>3475</v>
      </c>
      <c r="C10" s="144" t="s">
        <v>54</v>
      </c>
      <c r="D10" s="144" t="n">
        <v>22</v>
      </c>
      <c r="E10" s="144" t="s">
        <v>54</v>
      </c>
      <c r="F10" s="143" t="n">
        <v>1</v>
      </c>
      <c r="G10" s="144" t="s">
        <v>54</v>
      </c>
      <c r="H10" s="144" t="s">
        <v>54</v>
      </c>
      <c r="I10" s="144" t="s">
        <v>54</v>
      </c>
      <c r="J10" s="145" t="s">
        <v>54</v>
      </c>
      <c r="K10" s="144" t="n">
        <v>3452</v>
      </c>
      <c r="L10" s="146" t="n">
        <v>3449</v>
      </c>
      <c r="M10" s="137"/>
    </row>
    <row r="11" customFormat="false" ht="18" hidden="false" customHeight="true" outlineLevel="0" collapsed="false">
      <c r="A11" s="147" t="s">
        <v>55</v>
      </c>
      <c r="B11" s="148"/>
      <c r="C11" s="137"/>
      <c r="D11" s="137"/>
      <c r="E11" s="137"/>
      <c r="F11" s="148"/>
      <c r="G11" s="137"/>
      <c r="H11" s="137"/>
      <c r="I11" s="137"/>
      <c r="J11" s="137"/>
      <c r="K11" s="137"/>
      <c r="L11" s="137"/>
      <c r="M11" s="137"/>
    </row>
    <row r="12" customFormat="false" ht="18" hidden="false" customHeight="true" outlineLevel="0" collapsed="false">
      <c r="A12" s="149"/>
      <c r="B12" s="148"/>
      <c r="C12" s="137"/>
      <c r="D12" s="137"/>
      <c r="E12" s="137"/>
      <c r="F12" s="148"/>
      <c r="G12" s="137"/>
      <c r="H12" s="137"/>
      <c r="I12" s="137"/>
      <c r="J12" s="137"/>
      <c r="K12" s="137"/>
      <c r="L12" s="137"/>
      <c r="M12" s="137"/>
    </row>
    <row r="13" customFormat="false" ht="27.75" hidden="false" customHeight="true" outlineLevel="0" collapsed="false">
      <c r="A13" s="150" t="s">
        <v>56</v>
      </c>
      <c r="B13" s="150"/>
      <c r="C13" s="150"/>
      <c r="D13" s="150"/>
      <c r="H13" s="112" t="s">
        <v>38</v>
      </c>
      <c r="L13" s="151"/>
    </row>
    <row r="14" customFormat="false" ht="31.5" hidden="false" customHeight="true" outlineLevel="0" collapsed="false">
      <c r="A14" s="152" t="s">
        <v>39</v>
      </c>
      <c r="B14" s="153" t="s">
        <v>40</v>
      </c>
      <c r="C14" s="154" t="s">
        <v>57</v>
      </c>
      <c r="D14" s="154" t="s">
        <v>58</v>
      </c>
      <c r="E14" s="154" t="s">
        <v>59</v>
      </c>
      <c r="F14" s="154" t="s">
        <v>60</v>
      </c>
      <c r="G14" s="154" t="s">
        <v>61</v>
      </c>
      <c r="H14" s="155" t="s">
        <v>62</v>
      </c>
      <c r="I14" s="156"/>
      <c r="J14" s="151"/>
    </row>
    <row r="15" customFormat="false" ht="18" hidden="false" customHeight="true" outlineLevel="0" collapsed="false">
      <c r="A15" s="129" t="s">
        <v>3</v>
      </c>
      <c r="B15" s="130" t="n">
        <f aca="false">SUM(C15:H15)</f>
        <v>47895</v>
      </c>
      <c r="C15" s="130" t="n">
        <v>34676</v>
      </c>
      <c r="D15" s="130" t="n">
        <v>9950</v>
      </c>
      <c r="E15" s="130" t="n">
        <v>1496</v>
      </c>
      <c r="F15" s="130" t="n">
        <v>815</v>
      </c>
      <c r="G15" s="130" t="n">
        <v>538</v>
      </c>
      <c r="H15" s="157" t="n">
        <v>420</v>
      </c>
      <c r="I15" s="158"/>
      <c r="J15" s="151"/>
    </row>
    <row r="16" customFormat="false" ht="18" hidden="false" customHeight="true" outlineLevel="0" collapsed="false">
      <c r="A16" s="138" t="s">
        <v>5</v>
      </c>
      <c r="B16" s="139" t="n">
        <f aca="false">SUM(C16:H16)</f>
        <v>6972</v>
      </c>
      <c r="C16" s="139" t="n">
        <v>5002</v>
      </c>
      <c r="D16" s="139" t="n">
        <v>1695</v>
      </c>
      <c r="E16" s="139" t="n">
        <v>170</v>
      </c>
      <c r="F16" s="139" t="n">
        <v>63</v>
      </c>
      <c r="G16" s="139" t="n">
        <v>28</v>
      </c>
      <c r="H16" s="159" t="n">
        <v>14</v>
      </c>
      <c r="I16" s="158"/>
      <c r="J16" s="151"/>
    </row>
    <row r="17" customFormat="false" ht="18" hidden="false" customHeight="true" outlineLevel="0" collapsed="false">
      <c r="A17" s="160" t="s">
        <v>6</v>
      </c>
      <c r="B17" s="143" t="n">
        <f aca="false">SUM(C17:H17)</f>
        <v>3475</v>
      </c>
      <c r="C17" s="143" t="n">
        <v>2294</v>
      </c>
      <c r="D17" s="143" t="n">
        <v>1027</v>
      </c>
      <c r="E17" s="143" t="n">
        <v>110</v>
      </c>
      <c r="F17" s="143" t="n">
        <v>30</v>
      </c>
      <c r="G17" s="143" t="n">
        <v>9</v>
      </c>
      <c r="H17" s="161" t="n">
        <v>5</v>
      </c>
      <c r="I17" s="158"/>
      <c r="J17" s="151"/>
    </row>
    <row r="18" customFormat="false" ht="27.75" hidden="false" customHeight="true" outlineLevel="0" collapsed="false">
      <c r="K18" s="158"/>
    </row>
    <row r="19" customFormat="false" ht="27.75" hidden="false" customHeight="true" outlineLevel="0" collapsed="false">
      <c r="K19" s="158"/>
    </row>
    <row r="20" customFormat="false" ht="27.75" hidden="false" customHeight="true" outlineLevel="0" collapsed="false">
      <c r="K20" s="158"/>
    </row>
    <row r="21" customFormat="false" ht="27" hidden="false" customHeight="true" outlineLevel="0" collapsed="false">
      <c r="A21" s="150" t="s">
        <v>63</v>
      </c>
      <c r="B21" s="150"/>
      <c r="C21" s="150"/>
      <c r="D21" s="150"/>
      <c r="J21" s="112" t="s">
        <v>38</v>
      </c>
      <c r="K21" s="158"/>
    </row>
    <row r="22" customFormat="false" ht="30.75" hidden="false" customHeight="true" outlineLevel="0" collapsed="false">
      <c r="A22" s="152" t="s">
        <v>39</v>
      </c>
      <c r="B22" s="153" t="s">
        <v>40</v>
      </c>
      <c r="C22" s="162" t="s">
        <v>64</v>
      </c>
      <c r="D22" s="162" t="s">
        <v>65</v>
      </c>
      <c r="E22" s="163" t="s">
        <v>66</v>
      </c>
      <c r="F22" s="164" t="s">
        <v>67</v>
      </c>
      <c r="G22" s="163" t="s">
        <v>68</v>
      </c>
      <c r="H22" s="163" t="s">
        <v>69</v>
      </c>
      <c r="I22" s="165" t="s">
        <v>70</v>
      </c>
      <c r="J22" s="166" t="s">
        <v>71</v>
      </c>
    </row>
    <row r="23" customFormat="false" ht="18" hidden="false" customHeight="true" outlineLevel="0" collapsed="false">
      <c r="A23" s="129" t="s">
        <v>3</v>
      </c>
      <c r="B23" s="130" t="n">
        <f aca="false">SUM(C23:J23)</f>
        <v>47895</v>
      </c>
      <c r="C23" s="130" t="n">
        <v>29219</v>
      </c>
      <c r="D23" s="130" t="n">
        <v>7039</v>
      </c>
      <c r="E23" s="130" t="n">
        <v>8611</v>
      </c>
      <c r="F23" s="130" t="n">
        <v>1685</v>
      </c>
      <c r="G23" s="130" t="n">
        <v>998</v>
      </c>
      <c r="H23" s="167" t="n">
        <v>160</v>
      </c>
      <c r="I23" s="167" t="n">
        <v>98</v>
      </c>
      <c r="J23" s="157" t="n">
        <v>85</v>
      </c>
    </row>
    <row r="24" customFormat="false" ht="18" hidden="false" customHeight="true" outlineLevel="0" collapsed="false">
      <c r="A24" s="138" t="s">
        <v>5</v>
      </c>
      <c r="B24" s="139" t="n">
        <f aca="false">SUM(C24:J24)</f>
        <v>6972</v>
      </c>
      <c r="C24" s="139" t="n">
        <v>2378</v>
      </c>
      <c r="D24" s="139" t="n">
        <v>870</v>
      </c>
      <c r="E24" s="139" t="n">
        <v>2505</v>
      </c>
      <c r="F24" s="139" t="n">
        <v>779</v>
      </c>
      <c r="G24" s="139" t="n">
        <v>368</v>
      </c>
      <c r="H24" s="168" t="n">
        <v>38</v>
      </c>
      <c r="I24" s="168" t="n">
        <v>23</v>
      </c>
      <c r="J24" s="159" t="n">
        <v>11</v>
      </c>
    </row>
    <row r="25" customFormat="false" ht="18" hidden="false" customHeight="true" outlineLevel="0" collapsed="false">
      <c r="A25" s="160" t="s">
        <v>6</v>
      </c>
      <c r="B25" s="143" t="n">
        <f aca="false">SUM(C25:J25)</f>
        <v>3475</v>
      </c>
      <c r="C25" s="143" t="n">
        <v>540</v>
      </c>
      <c r="D25" s="143" t="n">
        <v>325</v>
      </c>
      <c r="E25" s="143" t="n">
        <v>1680</v>
      </c>
      <c r="F25" s="143" t="n">
        <v>614</v>
      </c>
      <c r="G25" s="143" t="n">
        <v>281</v>
      </c>
      <c r="H25" s="169" t="n">
        <v>19</v>
      </c>
      <c r="I25" s="169" t="n">
        <v>13</v>
      </c>
      <c r="J25" s="146" t="n">
        <v>3</v>
      </c>
    </row>
    <row r="26" customFormat="false" ht="18" hidden="false" customHeight="true" outlineLevel="0" collapsed="false">
      <c r="A26" s="149"/>
      <c r="B26" s="148"/>
      <c r="C26" s="148"/>
      <c r="D26" s="148"/>
      <c r="E26" s="148"/>
      <c r="F26" s="148"/>
      <c r="G26" s="148"/>
      <c r="H26" s="148"/>
      <c r="I26" s="148"/>
      <c r="J26" s="137"/>
    </row>
    <row r="27" customFormat="false" ht="27" hidden="false" customHeight="true" outlineLevel="0" collapsed="false"/>
    <row r="28" customFormat="false" ht="27" hidden="false" customHeight="true" outlineLevel="0" collapsed="false">
      <c r="A28" s="150" t="s">
        <v>72</v>
      </c>
      <c r="B28" s="150"/>
      <c r="C28" s="150"/>
      <c r="D28" s="150"/>
      <c r="K28" s="112" t="s">
        <v>38</v>
      </c>
    </row>
    <row r="29" customFormat="false" ht="19.5" hidden="false" customHeight="true" outlineLevel="0" collapsed="false">
      <c r="A29" s="170" t="s">
        <v>39</v>
      </c>
      <c r="B29" s="171" t="s">
        <v>40</v>
      </c>
      <c r="C29" s="172" t="s">
        <v>73</v>
      </c>
      <c r="D29" s="173" t="s">
        <v>74</v>
      </c>
      <c r="E29" s="155" t="s">
        <v>75</v>
      </c>
      <c r="F29" s="155"/>
      <c r="G29" s="155"/>
      <c r="H29" s="155"/>
      <c r="I29" s="155"/>
      <c r="J29" s="155"/>
      <c r="K29" s="155"/>
    </row>
    <row r="30" customFormat="false" ht="31.5" hidden="false" customHeight="true" outlineLevel="0" collapsed="false">
      <c r="A30" s="170"/>
      <c r="B30" s="171"/>
      <c r="C30" s="172"/>
      <c r="D30" s="173"/>
      <c r="E30" s="174" t="s">
        <v>51</v>
      </c>
      <c r="F30" s="175" t="s">
        <v>76</v>
      </c>
      <c r="G30" s="174" t="s">
        <v>77</v>
      </c>
      <c r="H30" s="174" t="s">
        <v>78</v>
      </c>
      <c r="I30" s="175" t="s">
        <v>79</v>
      </c>
      <c r="J30" s="176" t="s">
        <v>80</v>
      </c>
      <c r="K30" s="177" t="s">
        <v>53</v>
      </c>
    </row>
    <row r="31" customFormat="false" ht="18" hidden="false" customHeight="true" outlineLevel="0" collapsed="false">
      <c r="A31" s="178" t="s">
        <v>3</v>
      </c>
      <c r="B31" s="179" t="n">
        <f aca="false">SUM(C31:D31)</f>
        <v>47895</v>
      </c>
      <c r="C31" s="133" t="n">
        <v>6807</v>
      </c>
      <c r="D31" s="133" t="n">
        <v>41088</v>
      </c>
      <c r="E31" s="133" t="n">
        <v>30472</v>
      </c>
      <c r="F31" s="133" t="n">
        <v>3739</v>
      </c>
      <c r="G31" s="179" t="n">
        <v>1958</v>
      </c>
      <c r="H31" s="133" t="n">
        <v>3648</v>
      </c>
      <c r="I31" s="133" t="n">
        <v>819</v>
      </c>
      <c r="J31" s="134" t="n">
        <v>8211</v>
      </c>
      <c r="K31" s="180" t="n">
        <v>5503</v>
      </c>
    </row>
    <row r="32" customFormat="false" ht="18" hidden="false" customHeight="true" outlineLevel="0" collapsed="false">
      <c r="A32" s="138" t="s">
        <v>5</v>
      </c>
      <c r="B32" s="139" t="n">
        <f aca="false">SUM(C32:D32)</f>
        <v>6972</v>
      </c>
      <c r="C32" s="132" t="n">
        <v>311</v>
      </c>
      <c r="D32" s="132" t="n">
        <v>6661</v>
      </c>
      <c r="E32" s="132" t="n">
        <v>5238</v>
      </c>
      <c r="F32" s="132" t="n">
        <v>717</v>
      </c>
      <c r="G32" s="139" t="n">
        <v>384</v>
      </c>
      <c r="H32" s="132" t="n">
        <v>855</v>
      </c>
      <c r="I32" s="132" t="n">
        <v>136</v>
      </c>
      <c r="J32" s="140" t="n">
        <v>706</v>
      </c>
      <c r="K32" s="141" t="n">
        <v>1220</v>
      </c>
    </row>
    <row r="33" customFormat="false" ht="18" hidden="false" customHeight="true" outlineLevel="0" collapsed="false">
      <c r="A33" s="142" t="s">
        <v>6</v>
      </c>
      <c r="B33" s="143" t="n">
        <f aca="false">SUM(C33:D33)</f>
        <v>3475</v>
      </c>
      <c r="C33" s="144" t="n">
        <v>77</v>
      </c>
      <c r="D33" s="144" t="n">
        <v>3398</v>
      </c>
      <c r="E33" s="144" t="n">
        <v>2973</v>
      </c>
      <c r="F33" s="144" t="n">
        <v>178</v>
      </c>
      <c r="G33" s="143" t="n">
        <v>112</v>
      </c>
      <c r="H33" s="144" t="n">
        <v>378</v>
      </c>
      <c r="I33" s="144" t="n">
        <v>58</v>
      </c>
      <c r="J33" s="144" t="n">
        <v>209</v>
      </c>
      <c r="K33" s="146" t="n">
        <v>890</v>
      </c>
    </row>
    <row r="43" customFormat="false" ht="27.75" hidden="false" customHeight="true" outlineLevel="0" collapsed="false"/>
    <row r="44" customFormat="false" ht="18" hidden="false" customHeight="true" outlineLevel="0" collapsed="false"/>
    <row r="45" customFormat="false" ht="24.75"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18">
    <mergeCell ref="A5:A7"/>
    <mergeCell ref="B5:B7"/>
    <mergeCell ref="C5:H5"/>
    <mergeCell ref="J5:J7"/>
    <mergeCell ref="K5:K7"/>
    <mergeCell ref="C6:C7"/>
    <mergeCell ref="D6:E6"/>
    <mergeCell ref="F6:H6"/>
    <mergeCell ref="I6:I7"/>
    <mergeCell ref="L6:L7"/>
    <mergeCell ref="A13:D13"/>
    <mergeCell ref="A21:D21"/>
    <mergeCell ref="A28:D28"/>
    <mergeCell ref="A29:A30"/>
    <mergeCell ref="B29:B30"/>
    <mergeCell ref="C29:C30"/>
    <mergeCell ref="D29:D30"/>
    <mergeCell ref="E29:K29"/>
  </mergeCells>
  <printOptions headings="false" gridLines="false" gridLinesSet="true" horizontalCentered="true" verticalCentered="false"/>
  <pageMargins left="0.2" right="0.2" top="0.679861111111111"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8.8671875" defaultRowHeight="20.1" zeroHeight="false" outlineLevelRow="0" outlineLevelCol="0"/>
  <cols>
    <col collapsed="false" customWidth="true" hidden="false" outlineLevel="0" max="1" min="1" style="181" width="17.12"/>
    <col collapsed="false" customWidth="true" hidden="false" outlineLevel="0" max="6" min="2" style="182" width="9.99"/>
    <col collapsed="false" customWidth="true" hidden="false" outlineLevel="0" max="10" min="7" style="181" width="12.62"/>
    <col collapsed="false" customWidth="true" hidden="false" outlineLevel="0" max="13" min="11" style="181" width="11.62"/>
    <col collapsed="false" customWidth="true" hidden="false" outlineLevel="0" max="14" min="14" style="181" width="12.62"/>
    <col collapsed="false" customWidth="true" hidden="false" outlineLevel="0" max="16" min="15" style="181" width="10.62"/>
    <col collapsed="false" customWidth="false" hidden="false" outlineLevel="0" max="257" min="17" style="181" width="8.86"/>
  </cols>
  <sheetData>
    <row r="1" customFormat="false" ht="70.5" hidden="false" customHeight="true" outlineLevel="0" collapsed="false"/>
    <row r="2" s="190" customFormat="true" ht="49.5" hidden="false" customHeight="true" outlineLevel="0" collapsed="false">
      <c r="A2" s="183"/>
      <c r="B2" s="184" t="s">
        <v>81</v>
      </c>
      <c r="C2" s="184"/>
      <c r="D2" s="184"/>
      <c r="E2" s="185"/>
      <c r="F2" s="186" t="s">
        <v>82</v>
      </c>
      <c r="G2" s="187" t="s">
        <v>83</v>
      </c>
      <c r="H2" s="187"/>
      <c r="I2" s="187"/>
      <c r="J2" s="186" t="s">
        <v>84</v>
      </c>
      <c r="K2" s="188" t="s">
        <v>85</v>
      </c>
      <c r="L2" s="188"/>
      <c r="M2" s="186" t="s">
        <v>86</v>
      </c>
      <c r="N2" s="188" t="s">
        <v>87</v>
      </c>
      <c r="O2" s="188"/>
      <c r="P2" s="189"/>
    </row>
    <row r="3" customFormat="false" ht="20.1" hidden="false" customHeight="true" outlineLevel="0" collapsed="false">
      <c r="A3" s="191" t="s">
        <v>88</v>
      </c>
      <c r="B3" s="192" t="s">
        <v>89</v>
      </c>
      <c r="C3" s="193" t="s">
        <v>90</v>
      </c>
      <c r="D3" s="194"/>
      <c r="E3" s="193" t="s">
        <v>91</v>
      </c>
      <c r="F3" s="195"/>
      <c r="G3" s="196" t="s">
        <v>92</v>
      </c>
      <c r="H3" s="197"/>
      <c r="I3" s="198"/>
      <c r="J3" s="199"/>
      <c r="K3" s="200" t="s">
        <v>18</v>
      </c>
      <c r="L3" s="201" t="s">
        <v>20</v>
      </c>
      <c r="M3" s="202" t="s">
        <v>21</v>
      </c>
      <c r="N3" s="203" t="s">
        <v>93</v>
      </c>
      <c r="O3" s="195"/>
      <c r="P3" s="195"/>
    </row>
    <row r="4" customFormat="false" ht="20.1" hidden="false" customHeight="true" outlineLevel="0" collapsed="false">
      <c r="A4" s="191"/>
      <c r="B4" s="192"/>
      <c r="C4" s="193"/>
      <c r="D4" s="204" t="s">
        <v>94</v>
      </c>
      <c r="E4" s="193"/>
      <c r="F4" s="205" t="s">
        <v>94</v>
      </c>
      <c r="G4" s="196"/>
      <c r="H4" s="206" t="s">
        <v>15</v>
      </c>
      <c r="I4" s="206" t="s">
        <v>16</v>
      </c>
      <c r="J4" s="207" t="s">
        <v>17</v>
      </c>
      <c r="K4" s="200"/>
      <c r="L4" s="201"/>
      <c r="M4" s="202"/>
      <c r="N4" s="203"/>
      <c r="O4" s="206" t="s">
        <v>33</v>
      </c>
      <c r="P4" s="208" t="s">
        <v>34</v>
      </c>
    </row>
    <row r="5" customFormat="false" ht="20.1" hidden="false" customHeight="true" outlineLevel="0" collapsed="false">
      <c r="A5" s="191"/>
      <c r="B5" s="192"/>
      <c r="C5" s="193"/>
      <c r="D5" s="193"/>
      <c r="E5" s="193"/>
      <c r="F5" s="205"/>
      <c r="G5" s="196"/>
      <c r="H5" s="206"/>
      <c r="I5" s="206"/>
      <c r="J5" s="207"/>
      <c r="K5" s="200"/>
      <c r="L5" s="201"/>
      <c r="M5" s="202"/>
      <c r="N5" s="203"/>
      <c r="O5" s="206"/>
      <c r="P5" s="208"/>
    </row>
    <row r="6" customFormat="false" ht="20.1" hidden="false" customHeight="true" outlineLevel="0" collapsed="false">
      <c r="A6" s="191"/>
      <c r="B6" s="192"/>
      <c r="C6" s="193"/>
      <c r="D6" s="193"/>
      <c r="E6" s="193"/>
      <c r="F6" s="205"/>
      <c r="G6" s="196"/>
      <c r="H6" s="206"/>
      <c r="I6" s="206"/>
      <c r="J6" s="207"/>
      <c r="K6" s="200"/>
      <c r="L6" s="201"/>
      <c r="M6" s="202"/>
      <c r="N6" s="203"/>
      <c r="O6" s="206"/>
      <c r="P6" s="208"/>
    </row>
    <row r="7" customFormat="false" ht="20.1" hidden="false" customHeight="true" outlineLevel="0" collapsed="false">
      <c r="A7" s="191"/>
      <c r="B7" s="192"/>
      <c r="C7" s="193"/>
      <c r="D7" s="193"/>
      <c r="E7" s="193"/>
      <c r="F7" s="205"/>
      <c r="G7" s="196"/>
      <c r="H7" s="206"/>
      <c r="I7" s="206"/>
      <c r="J7" s="207"/>
      <c r="K7" s="200"/>
      <c r="L7" s="201"/>
      <c r="M7" s="202"/>
      <c r="N7" s="203"/>
      <c r="O7" s="206"/>
      <c r="P7" s="208"/>
    </row>
    <row r="8" customFormat="false" ht="20.1" hidden="false" customHeight="true" outlineLevel="0" collapsed="false">
      <c r="A8" s="209" t="s">
        <v>95</v>
      </c>
      <c r="B8" s="210" t="n">
        <v>229</v>
      </c>
      <c r="C8" s="211" t="n">
        <v>229</v>
      </c>
      <c r="D8" s="211" t="n">
        <v>227</v>
      </c>
      <c r="E8" s="211" t="n">
        <v>1</v>
      </c>
      <c r="F8" s="212" t="n">
        <v>1</v>
      </c>
      <c r="G8" s="213" t="n">
        <v>20861</v>
      </c>
      <c r="H8" s="214" t="n">
        <v>19895</v>
      </c>
      <c r="I8" s="214" t="n">
        <v>669</v>
      </c>
      <c r="J8" s="215" t="n">
        <v>297</v>
      </c>
      <c r="K8" s="216" t="n">
        <v>279</v>
      </c>
      <c r="L8" s="217" t="n">
        <v>226</v>
      </c>
      <c r="M8" s="218" t="n">
        <v>53</v>
      </c>
      <c r="N8" s="213" t="n">
        <v>637</v>
      </c>
      <c r="O8" s="214" t="n">
        <v>340</v>
      </c>
      <c r="P8" s="215" t="n">
        <v>297</v>
      </c>
    </row>
    <row r="9" customFormat="false" ht="20.1" hidden="false" customHeight="true" outlineLevel="0" collapsed="false">
      <c r="A9" s="219" t="s">
        <v>96</v>
      </c>
      <c r="B9" s="220" t="n">
        <v>173</v>
      </c>
      <c r="C9" s="221" t="n">
        <v>173</v>
      </c>
      <c r="D9" s="221" t="n">
        <v>171</v>
      </c>
      <c r="E9" s="221" t="s">
        <v>54</v>
      </c>
      <c r="F9" s="222" t="s">
        <v>54</v>
      </c>
      <c r="G9" s="223" t="n">
        <v>16045</v>
      </c>
      <c r="H9" s="224" t="n">
        <v>13973</v>
      </c>
      <c r="I9" s="224" t="n">
        <v>497</v>
      </c>
      <c r="J9" s="225" t="n">
        <v>1575</v>
      </c>
      <c r="K9" s="226" t="n">
        <v>208</v>
      </c>
      <c r="L9" s="227" t="n">
        <v>171</v>
      </c>
      <c r="M9" s="228" t="n">
        <v>37</v>
      </c>
      <c r="N9" s="223" t="n">
        <v>404</v>
      </c>
      <c r="O9" s="224" t="n">
        <v>205</v>
      </c>
      <c r="P9" s="225" t="n">
        <v>199</v>
      </c>
    </row>
    <row r="10" customFormat="false" ht="20.1" hidden="false" customHeight="true" outlineLevel="0" collapsed="false">
      <c r="A10" s="219" t="s">
        <v>97</v>
      </c>
      <c r="B10" s="220" t="n">
        <v>342</v>
      </c>
      <c r="C10" s="221" t="n">
        <v>342</v>
      </c>
      <c r="D10" s="221" t="n">
        <v>342</v>
      </c>
      <c r="E10" s="221" t="s">
        <v>54</v>
      </c>
      <c r="F10" s="222" t="s">
        <v>54</v>
      </c>
      <c r="G10" s="223" t="n">
        <v>37388</v>
      </c>
      <c r="H10" s="224" t="n">
        <v>36454</v>
      </c>
      <c r="I10" s="224" t="n">
        <v>789</v>
      </c>
      <c r="J10" s="225" t="n">
        <v>145</v>
      </c>
      <c r="K10" s="226" t="n">
        <v>402</v>
      </c>
      <c r="L10" s="227" t="n">
        <v>342</v>
      </c>
      <c r="M10" s="228" t="n">
        <v>60</v>
      </c>
      <c r="N10" s="223" t="n">
        <v>894</v>
      </c>
      <c r="O10" s="224" t="n">
        <v>467</v>
      </c>
      <c r="P10" s="225" t="n">
        <v>427</v>
      </c>
    </row>
    <row r="11" customFormat="false" ht="20.1" hidden="false" customHeight="true" outlineLevel="0" collapsed="false">
      <c r="A11" s="219" t="s">
        <v>98</v>
      </c>
      <c r="B11" s="220" t="n">
        <v>64</v>
      </c>
      <c r="C11" s="221" t="n">
        <v>64</v>
      </c>
      <c r="D11" s="221" t="n">
        <v>62</v>
      </c>
      <c r="E11" s="221" t="s">
        <v>54</v>
      </c>
      <c r="F11" s="222" t="s">
        <v>54</v>
      </c>
      <c r="G11" s="223" t="n">
        <v>5697</v>
      </c>
      <c r="H11" s="224" t="n">
        <v>4650</v>
      </c>
      <c r="I11" s="224" t="n">
        <v>902</v>
      </c>
      <c r="J11" s="225" t="n">
        <v>145</v>
      </c>
      <c r="K11" s="226" t="n">
        <v>72</v>
      </c>
      <c r="L11" s="227" t="n">
        <v>62</v>
      </c>
      <c r="M11" s="228" t="n">
        <v>10</v>
      </c>
      <c r="N11" s="223" t="n">
        <v>174</v>
      </c>
      <c r="O11" s="224" t="n">
        <v>97</v>
      </c>
      <c r="P11" s="225" t="n">
        <v>77</v>
      </c>
    </row>
    <row r="12" customFormat="false" ht="20.1" hidden="false" customHeight="true" outlineLevel="0" collapsed="false">
      <c r="A12" s="219" t="s">
        <v>99</v>
      </c>
      <c r="B12" s="220" t="n">
        <v>29</v>
      </c>
      <c r="C12" s="221" t="n">
        <v>29</v>
      </c>
      <c r="D12" s="221" t="n">
        <v>29</v>
      </c>
      <c r="E12" s="221" t="s">
        <v>54</v>
      </c>
      <c r="F12" s="222" t="s">
        <v>54</v>
      </c>
      <c r="G12" s="223" t="n">
        <v>2663</v>
      </c>
      <c r="H12" s="224" t="n">
        <v>2619</v>
      </c>
      <c r="I12" s="224" t="n">
        <v>44</v>
      </c>
      <c r="J12" s="225" t="s">
        <v>54</v>
      </c>
      <c r="K12" s="226" t="n">
        <v>42</v>
      </c>
      <c r="L12" s="227" t="n">
        <v>29</v>
      </c>
      <c r="M12" s="228" t="n">
        <v>13</v>
      </c>
      <c r="N12" s="223" t="n">
        <v>73</v>
      </c>
      <c r="O12" s="224" t="n">
        <v>39</v>
      </c>
      <c r="P12" s="225" t="n">
        <v>34</v>
      </c>
    </row>
    <row r="13" customFormat="false" ht="20.1" hidden="false" customHeight="true" outlineLevel="0" collapsed="false">
      <c r="A13" s="219" t="s">
        <v>100</v>
      </c>
      <c r="B13" s="220" t="n">
        <v>17</v>
      </c>
      <c r="C13" s="221" t="n">
        <v>17</v>
      </c>
      <c r="D13" s="221" t="n">
        <v>17</v>
      </c>
      <c r="E13" s="221" t="s">
        <v>54</v>
      </c>
      <c r="F13" s="222" t="s">
        <v>54</v>
      </c>
      <c r="G13" s="223" t="n">
        <v>1240</v>
      </c>
      <c r="H13" s="224" t="n">
        <v>1100</v>
      </c>
      <c r="I13" s="224" t="n">
        <v>116</v>
      </c>
      <c r="J13" s="225" t="n">
        <v>24</v>
      </c>
      <c r="K13" s="226" t="n">
        <v>47</v>
      </c>
      <c r="L13" s="227" t="n">
        <v>17</v>
      </c>
      <c r="M13" s="228" t="n">
        <v>30</v>
      </c>
      <c r="N13" s="223" t="n">
        <v>42</v>
      </c>
      <c r="O13" s="224" t="n">
        <v>20</v>
      </c>
      <c r="P13" s="225" t="n">
        <v>22</v>
      </c>
    </row>
    <row r="14" customFormat="false" ht="20.1" hidden="false" customHeight="true" outlineLevel="0" collapsed="false">
      <c r="A14" s="219" t="s">
        <v>101</v>
      </c>
      <c r="B14" s="220" t="n">
        <v>77</v>
      </c>
      <c r="C14" s="221" t="n">
        <v>77</v>
      </c>
      <c r="D14" s="221" t="n">
        <v>77</v>
      </c>
      <c r="E14" s="221" t="s">
        <v>54</v>
      </c>
      <c r="F14" s="222" t="s">
        <v>54</v>
      </c>
      <c r="G14" s="223" t="n">
        <v>6161</v>
      </c>
      <c r="H14" s="224" t="n">
        <v>5990</v>
      </c>
      <c r="I14" s="224" t="n">
        <v>128</v>
      </c>
      <c r="J14" s="225" t="n">
        <v>43</v>
      </c>
      <c r="K14" s="226" t="n">
        <v>91</v>
      </c>
      <c r="L14" s="227" t="n">
        <v>77</v>
      </c>
      <c r="M14" s="228" t="n">
        <v>14</v>
      </c>
      <c r="N14" s="223" t="n">
        <v>187</v>
      </c>
      <c r="O14" s="224" t="n">
        <v>104</v>
      </c>
      <c r="P14" s="225" t="n">
        <v>83</v>
      </c>
    </row>
    <row r="15" customFormat="false" ht="20.1" hidden="false" customHeight="true" outlineLevel="0" collapsed="false">
      <c r="A15" s="229" t="s">
        <v>102</v>
      </c>
      <c r="B15" s="220" t="n">
        <v>134</v>
      </c>
      <c r="C15" s="221" t="n">
        <v>134</v>
      </c>
      <c r="D15" s="221" t="n">
        <v>133</v>
      </c>
      <c r="E15" s="221" t="s">
        <v>54</v>
      </c>
      <c r="F15" s="222" t="s">
        <v>54</v>
      </c>
      <c r="G15" s="223" t="n">
        <v>10689</v>
      </c>
      <c r="H15" s="224" t="n">
        <v>10096</v>
      </c>
      <c r="I15" s="224" t="n">
        <v>581</v>
      </c>
      <c r="J15" s="225" t="n">
        <v>12</v>
      </c>
      <c r="K15" s="226" t="n">
        <v>159</v>
      </c>
      <c r="L15" s="227" t="n">
        <v>133</v>
      </c>
      <c r="M15" s="228" t="n">
        <v>26</v>
      </c>
      <c r="N15" s="223" t="n">
        <v>369</v>
      </c>
      <c r="O15" s="224" t="n">
        <v>191</v>
      </c>
      <c r="P15" s="225" t="n">
        <v>178</v>
      </c>
    </row>
    <row r="16" customFormat="false" ht="20.1" hidden="false" customHeight="true" outlineLevel="0" collapsed="false">
      <c r="A16" s="219" t="s">
        <v>103</v>
      </c>
      <c r="B16" s="220" t="n">
        <v>77</v>
      </c>
      <c r="C16" s="221" t="n">
        <v>77</v>
      </c>
      <c r="D16" s="221" t="n">
        <v>76</v>
      </c>
      <c r="E16" s="221" t="s">
        <v>54</v>
      </c>
      <c r="F16" s="222" t="s">
        <v>54</v>
      </c>
      <c r="G16" s="223" t="n">
        <v>9352</v>
      </c>
      <c r="H16" s="224" t="n">
        <v>8766</v>
      </c>
      <c r="I16" s="224" t="n">
        <v>486</v>
      </c>
      <c r="J16" s="225" t="n">
        <v>100</v>
      </c>
      <c r="K16" s="226" t="n">
        <v>83</v>
      </c>
      <c r="L16" s="227" t="n">
        <v>76</v>
      </c>
      <c r="M16" s="228" t="n">
        <v>7</v>
      </c>
      <c r="N16" s="223" t="n">
        <v>206</v>
      </c>
      <c r="O16" s="224" t="n">
        <v>108</v>
      </c>
      <c r="P16" s="225" t="n">
        <v>98</v>
      </c>
    </row>
    <row r="17" customFormat="false" ht="20.1" hidden="false" customHeight="true" outlineLevel="0" collapsed="false">
      <c r="A17" s="219" t="s">
        <v>104</v>
      </c>
      <c r="B17" s="220" t="n">
        <v>118</v>
      </c>
      <c r="C17" s="221" t="n">
        <v>118</v>
      </c>
      <c r="D17" s="221" t="n">
        <v>118</v>
      </c>
      <c r="E17" s="221" t="s">
        <v>54</v>
      </c>
      <c r="F17" s="222" t="s">
        <v>54</v>
      </c>
      <c r="G17" s="223" t="n">
        <v>10681</v>
      </c>
      <c r="H17" s="224" t="n">
        <v>10478</v>
      </c>
      <c r="I17" s="224" t="n">
        <v>201</v>
      </c>
      <c r="J17" s="225" t="n">
        <v>2</v>
      </c>
      <c r="K17" s="226" t="n">
        <v>127</v>
      </c>
      <c r="L17" s="227" t="n">
        <v>118</v>
      </c>
      <c r="M17" s="228" t="n">
        <v>9</v>
      </c>
      <c r="N17" s="223" t="n">
        <v>343</v>
      </c>
      <c r="O17" s="224" t="n">
        <v>172</v>
      </c>
      <c r="P17" s="225" t="n">
        <v>171</v>
      </c>
    </row>
    <row r="18" customFormat="false" ht="20.1" hidden="false" customHeight="true" outlineLevel="0" collapsed="false">
      <c r="A18" s="219" t="s">
        <v>105</v>
      </c>
      <c r="B18" s="220" t="n">
        <v>313</v>
      </c>
      <c r="C18" s="221" t="n">
        <v>313</v>
      </c>
      <c r="D18" s="221" t="n">
        <v>311</v>
      </c>
      <c r="E18" s="221" t="s">
        <v>54</v>
      </c>
      <c r="F18" s="222" t="s">
        <v>54</v>
      </c>
      <c r="G18" s="223" t="n">
        <v>37124</v>
      </c>
      <c r="H18" s="224" t="n">
        <v>36268</v>
      </c>
      <c r="I18" s="224" t="n">
        <v>781</v>
      </c>
      <c r="J18" s="225" t="n">
        <v>75</v>
      </c>
      <c r="K18" s="226" t="n">
        <v>362</v>
      </c>
      <c r="L18" s="227" t="n">
        <v>311</v>
      </c>
      <c r="M18" s="228" t="n">
        <v>51</v>
      </c>
      <c r="N18" s="223" t="n">
        <v>857</v>
      </c>
      <c r="O18" s="224" t="n">
        <v>434</v>
      </c>
      <c r="P18" s="225" t="n">
        <v>423</v>
      </c>
    </row>
    <row r="19" customFormat="false" ht="20.1" hidden="false" customHeight="true" outlineLevel="0" collapsed="false">
      <c r="A19" s="219" t="s">
        <v>106</v>
      </c>
      <c r="B19" s="220" t="n">
        <v>355</v>
      </c>
      <c r="C19" s="221" t="n">
        <v>355</v>
      </c>
      <c r="D19" s="221" t="n">
        <v>354</v>
      </c>
      <c r="E19" s="221" t="s">
        <v>54</v>
      </c>
      <c r="F19" s="222" t="s">
        <v>54</v>
      </c>
      <c r="G19" s="223" t="n">
        <v>33617</v>
      </c>
      <c r="H19" s="224" t="n">
        <v>33263</v>
      </c>
      <c r="I19" s="224" t="n">
        <v>352</v>
      </c>
      <c r="J19" s="225" t="n">
        <v>2</v>
      </c>
      <c r="K19" s="226" t="n">
        <v>427</v>
      </c>
      <c r="L19" s="227" t="n">
        <v>354</v>
      </c>
      <c r="M19" s="228" t="n">
        <v>73</v>
      </c>
      <c r="N19" s="223" t="n">
        <v>967</v>
      </c>
      <c r="O19" s="224" t="n">
        <v>508</v>
      </c>
      <c r="P19" s="225" t="n">
        <v>459</v>
      </c>
    </row>
    <row r="20" customFormat="false" ht="20.1" hidden="false" customHeight="true" outlineLevel="0" collapsed="false">
      <c r="A20" s="219" t="s">
        <v>107</v>
      </c>
      <c r="B20" s="220" t="n">
        <v>256</v>
      </c>
      <c r="C20" s="221" t="n">
        <v>255</v>
      </c>
      <c r="D20" s="221" t="n">
        <v>252</v>
      </c>
      <c r="E20" s="221" t="n">
        <v>1</v>
      </c>
      <c r="F20" s="222" t="s">
        <v>54</v>
      </c>
      <c r="G20" s="223" t="n">
        <v>23487</v>
      </c>
      <c r="H20" s="224" t="n">
        <v>23003</v>
      </c>
      <c r="I20" s="224" t="n">
        <v>483</v>
      </c>
      <c r="J20" s="225" t="n">
        <v>1</v>
      </c>
      <c r="K20" s="226" t="n">
        <v>286</v>
      </c>
      <c r="L20" s="227" t="n">
        <v>250</v>
      </c>
      <c r="M20" s="228" t="n">
        <v>36</v>
      </c>
      <c r="N20" s="223" t="n">
        <v>732</v>
      </c>
      <c r="O20" s="224" t="n">
        <v>373</v>
      </c>
      <c r="P20" s="225" t="n">
        <v>359</v>
      </c>
    </row>
    <row r="21" customFormat="false" ht="20.1" hidden="false" customHeight="true" outlineLevel="0" collapsed="false">
      <c r="A21" s="219" t="s">
        <v>108</v>
      </c>
      <c r="B21" s="220" t="n">
        <v>335</v>
      </c>
      <c r="C21" s="221" t="n">
        <v>335</v>
      </c>
      <c r="D21" s="221" t="n">
        <v>330</v>
      </c>
      <c r="E21" s="221" t="n">
        <v>1</v>
      </c>
      <c r="F21" s="222" t="n">
        <v>1</v>
      </c>
      <c r="G21" s="223" t="n">
        <v>31041</v>
      </c>
      <c r="H21" s="224" t="n">
        <v>30191</v>
      </c>
      <c r="I21" s="224" t="n">
        <v>810</v>
      </c>
      <c r="J21" s="225" t="n">
        <v>40</v>
      </c>
      <c r="K21" s="226" t="n">
        <v>372</v>
      </c>
      <c r="L21" s="227" t="n">
        <v>330</v>
      </c>
      <c r="M21" s="228" t="n">
        <v>42</v>
      </c>
      <c r="N21" s="223" t="n">
        <v>926</v>
      </c>
      <c r="O21" s="224" t="n">
        <v>465</v>
      </c>
      <c r="P21" s="225" t="n">
        <v>461</v>
      </c>
    </row>
    <row r="22" customFormat="false" ht="20.1" hidden="false" customHeight="true" outlineLevel="0" collapsed="false">
      <c r="A22" s="219" t="s">
        <v>109</v>
      </c>
      <c r="B22" s="220" t="n">
        <v>389</v>
      </c>
      <c r="C22" s="221" t="n">
        <v>389</v>
      </c>
      <c r="D22" s="221" t="n">
        <v>385</v>
      </c>
      <c r="E22" s="221" t="s">
        <v>54</v>
      </c>
      <c r="F22" s="222" t="s">
        <v>54</v>
      </c>
      <c r="G22" s="223" t="n">
        <v>38394</v>
      </c>
      <c r="H22" s="224" t="n">
        <v>37114</v>
      </c>
      <c r="I22" s="224" t="n">
        <v>1238</v>
      </c>
      <c r="J22" s="225" t="n">
        <v>42</v>
      </c>
      <c r="K22" s="226" t="n">
        <v>454</v>
      </c>
      <c r="L22" s="227" t="n">
        <v>384</v>
      </c>
      <c r="M22" s="228" t="n">
        <v>70</v>
      </c>
      <c r="N22" s="223" t="n">
        <v>1061</v>
      </c>
      <c r="O22" s="224" t="n">
        <v>548</v>
      </c>
      <c r="P22" s="225" t="n">
        <v>513</v>
      </c>
    </row>
    <row r="23" customFormat="false" ht="20.1" hidden="false" customHeight="true" outlineLevel="0" collapsed="false">
      <c r="A23" s="219" t="s">
        <v>110</v>
      </c>
      <c r="B23" s="220" t="n">
        <v>16</v>
      </c>
      <c r="C23" s="221" t="n">
        <v>16</v>
      </c>
      <c r="D23" s="221" t="n">
        <v>16</v>
      </c>
      <c r="E23" s="221" t="s">
        <v>54</v>
      </c>
      <c r="F23" s="222" t="s">
        <v>54</v>
      </c>
      <c r="G23" s="223" t="n">
        <v>729</v>
      </c>
      <c r="H23" s="224" t="n">
        <v>663</v>
      </c>
      <c r="I23" s="224" t="n">
        <v>66</v>
      </c>
      <c r="J23" s="225" t="s">
        <v>54</v>
      </c>
      <c r="K23" s="226" t="n">
        <v>37</v>
      </c>
      <c r="L23" s="227" t="n">
        <v>16</v>
      </c>
      <c r="M23" s="228" t="n">
        <v>21</v>
      </c>
      <c r="N23" s="223" t="n">
        <v>38</v>
      </c>
      <c r="O23" s="224" t="n">
        <v>22</v>
      </c>
      <c r="P23" s="225" t="n">
        <v>16</v>
      </c>
    </row>
    <row r="24" customFormat="false" ht="20.1" hidden="false" customHeight="true" outlineLevel="0" collapsed="false">
      <c r="A24" s="219" t="s">
        <v>111</v>
      </c>
      <c r="B24" s="220" t="n">
        <v>236</v>
      </c>
      <c r="C24" s="221" t="n">
        <v>236</v>
      </c>
      <c r="D24" s="221" t="n">
        <v>236</v>
      </c>
      <c r="E24" s="221" t="n">
        <v>1</v>
      </c>
      <c r="F24" s="222" t="n">
        <v>1</v>
      </c>
      <c r="G24" s="223" t="n">
        <v>19361</v>
      </c>
      <c r="H24" s="224" t="n">
        <v>19036</v>
      </c>
      <c r="I24" s="224" t="n">
        <v>306</v>
      </c>
      <c r="J24" s="225" t="n">
        <v>19</v>
      </c>
      <c r="K24" s="226" t="n">
        <v>261</v>
      </c>
      <c r="L24" s="227" t="n">
        <v>235</v>
      </c>
      <c r="M24" s="228" t="n">
        <v>26</v>
      </c>
      <c r="N24" s="223" t="n">
        <v>666</v>
      </c>
      <c r="O24" s="224" t="n">
        <v>353</v>
      </c>
      <c r="P24" s="225" t="n">
        <v>313</v>
      </c>
    </row>
    <row r="25" customFormat="false" ht="20.1" hidden="false" customHeight="true" outlineLevel="0" collapsed="false">
      <c r="A25" s="219" t="s">
        <v>112</v>
      </c>
      <c r="B25" s="220" t="n">
        <v>262</v>
      </c>
      <c r="C25" s="221" t="n">
        <v>261</v>
      </c>
      <c r="D25" s="221" t="n">
        <v>261</v>
      </c>
      <c r="E25" s="221" t="n">
        <v>1</v>
      </c>
      <c r="F25" s="222" t="s">
        <v>54</v>
      </c>
      <c r="G25" s="223" t="n">
        <v>24927</v>
      </c>
      <c r="H25" s="224" t="n">
        <v>24491</v>
      </c>
      <c r="I25" s="224" t="n">
        <v>436</v>
      </c>
      <c r="J25" s="225" t="s">
        <v>54</v>
      </c>
      <c r="K25" s="226" t="n">
        <v>313</v>
      </c>
      <c r="L25" s="227" t="n">
        <v>260</v>
      </c>
      <c r="M25" s="228" t="n">
        <v>53</v>
      </c>
      <c r="N25" s="223" t="n">
        <v>749</v>
      </c>
      <c r="O25" s="224" t="n">
        <v>389</v>
      </c>
      <c r="P25" s="225" t="n">
        <v>360</v>
      </c>
    </row>
    <row r="26" customFormat="false" ht="20.1" hidden="false" customHeight="true" outlineLevel="0" collapsed="false">
      <c r="A26" s="219" t="s">
        <v>113</v>
      </c>
      <c r="B26" s="220" t="n">
        <v>55</v>
      </c>
      <c r="C26" s="221" t="n">
        <v>55</v>
      </c>
      <c r="D26" s="221" t="n">
        <v>55</v>
      </c>
      <c r="E26" s="221" t="s">
        <v>54</v>
      </c>
      <c r="F26" s="222" t="s">
        <v>54</v>
      </c>
      <c r="G26" s="223" t="n">
        <v>2354</v>
      </c>
      <c r="H26" s="224" t="n">
        <v>258</v>
      </c>
      <c r="I26" s="224" t="n">
        <v>323</v>
      </c>
      <c r="J26" s="225" t="n">
        <v>1773</v>
      </c>
      <c r="K26" s="226" t="n">
        <v>86</v>
      </c>
      <c r="L26" s="227" t="n">
        <v>48</v>
      </c>
      <c r="M26" s="228" t="n">
        <v>38</v>
      </c>
      <c r="N26" s="223" t="n">
        <v>107</v>
      </c>
      <c r="O26" s="224" t="n">
        <v>54</v>
      </c>
      <c r="P26" s="225" t="n">
        <v>53</v>
      </c>
    </row>
    <row r="27" customFormat="false" ht="20.1" hidden="false" customHeight="true" outlineLevel="0" collapsed="false">
      <c r="A27" s="230" t="s">
        <v>114</v>
      </c>
      <c r="B27" s="231" t="s">
        <v>54</v>
      </c>
      <c r="C27" s="232" t="s">
        <v>54</v>
      </c>
      <c r="D27" s="232" t="s">
        <v>54</v>
      </c>
      <c r="E27" s="232" t="s">
        <v>54</v>
      </c>
      <c r="F27" s="233" t="s">
        <v>54</v>
      </c>
      <c r="G27" s="234" t="s">
        <v>54</v>
      </c>
      <c r="H27" s="235" t="s">
        <v>54</v>
      </c>
      <c r="I27" s="235" t="s">
        <v>54</v>
      </c>
      <c r="J27" s="236" t="s">
        <v>54</v>
      </c>
      <c r="K27" s="237" t="s">
        <v>54</v>
      </c>
      <c r="L27" s="238" t="s">
        <v>54</v>
      </c>
      <c r="M27" s="239" t="s">
        <v>54</v>
      </c>
      <c r="N27" s="234" t="s">
        <v>54</v>
      </c>
      <c r="O27" s="235" t="s">
        <v>54</v>
      </c>
      <c r="P27" s="236" t="s">
        <v>54</v>
      </c>
    </row>
    <row r="28" customFormat="false" ht="20.1" hidden="false" customHeight="true" outlineLevel="0" collapsed="false">
      <c r="A28" s="240" t="s">
        <v>115</v>
      </c>
      <c r="B28" s="241" t="n">
        <f aca="false">SUM(B8:B27)</f>
        <v>3477</v>
      </c>
      <c r="C28" s="242" t="n">
        <f aca="false">SUM(C8:C27)</f>
        <v>3475</v>
      </c>
      <c r="D28" s="242" t="n">
        <f aca="false">SUM(D8:D27)</f>
        <v>3452</v>
      </c>
      <c r="E28" s="242" t="n">
        <f aca="false">SUM(E8:E27)</f>
        <v>5</v>
      </c>
      <c r="F28" s="243" t="n">
        <f aca="false">SUM(F8:F27)</f>
        <v>3</v>
      </c>
      <c r="G28" s="241" t="n">
        <f aca="false">SUM(G8:G27)</f>
        <v>331811</v>
      </c>
      <c r="H28" s="242" t="n">
        <f aca="false">SUM(H8:H27)</f>
        <v>318308</v>
      </c>
      <c r="I28" s="242" t="n">
        <f aca="false">SUM(I8:I27)</f>
        <v>9208</v>
      </c>
      <c r="J28" s="243" t="n">
        <f aca="false">SUM(J8:J27)</f>
        <v>4295</v>
      </c>
      <c r="K28" s="241" t="n">
        <f aca="false">SUM(K8:K27)</f>
        <v>4108</v>
      </c>
      <c r="L28" s="242" t="n">
        <f aca="false">SUM(L8:L27)</f>
        <v>3439</v>
      </c>
      <c r="M28" s="243" t="n">
        <f aca="false">SUM(M8:M27)</f>
        <v>669</v>
      </c>
      <c r="N28" s="244" t="n">
        <f aca="false">SUM(N8:N27)</f>
        <v>9432</v>
      </c>
      <c r="O28" s="245" t="n">
        <f aca="false">SUM(O8:O27)</f>
        <v>4889</v>
      </c>
      <c r="P28" s="246" t="n">
        <f aca="false">SUM(P8:P27)</f>
        <v>4543</v>
      </c>
    </row>
  </sheetData>
  <mergeCells count="20">
    <mergeCell ref="B2:D2"/>
    <mergeCell ref="G2:I2"/>
    <mergeCell ref="K2:L2"/>
    <mergeCell ref="A3:A7"/>
    <mergeCell ref="B3:B7"/>
    <mergeCell ref="C3:C7"/>
    <mergeCell ref="E3:E7"/>
    <mergeCell ref="G3:G7"/>
    <mergeCell ref="K3:K7"/>
    <mergeCell ref="L3:L7"/>
    <mergeCell ref="M3:M7"/>
    <mergeCell ref="N3:N7"/>
    <mergeCell ref="O3:P3"/>
    <mergeCell ref="D4:D7"/>
    <mergeCell ref="F4:F7"/>
    <mergeCell ref="H4:H7"/>
    <mergeCell ref="I4:I7"/>
    <mergeCell ref="J4:J7"/>
    <mergeCell ref="O4:O7"/>
    <mergeCell ref="P4:P7"/>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8671875" defaultRowHeight="20.1" zeroHeight="false" outlineLevelRow="0" outlineLevelCol="0"/>
  <cols>
    <col collapsed="false" customWidth="true" hidden="false" outlineLevel="0" max="1" min="1" style="181" width="17.12"/>
    <col collapsed="false" customWidth="true" hidden="false" outlineLevel="0" max="17" min="2" style="181" width="10.62"/>
    <col collapsed="false" customWidth="false" hidden="false" outlineLevel="0" max="257" min="18" style="181" width="8.86"/>
  </cols>
  <sheetData>
    <row r="1" customFormat="false" ht="70.5" hidden="false" customHeight="true" outlineLevel="0" collapsed="false"/>
    <row r="2" s="190" customFormat="true" ht="49.5" hidden="false" customHeight="true" outlineLevel="0" collapsed="false">
      <c r="A2" s="183"/>
      <c r="B2" s="247" t="s">
        <v>116</v>
      </c>
      <c r="C2" s="247"/>
      <c r="D2" s="248"/>
      <c r="E2" s="249"/>
      <c r="F2" s="248"/>
      <c r="Q2" s="186" t="s">
        <v>38</v>
      </c>
    </row>
    <row r="3" customFormat="false" ht="20.1" hidden="false" customHeight="true" outlineLevel="0" collapsed="false">
      <c r="A3" s="191" t="s">
        <v>88</v>
      </c>
      <c r="B3" s="250"/>
      <c r="C3" s="250"/>
      <c r="D3" s="250"/>
      <c r="E3" s="250"/>
      <c r="F3" s="250"/>
      <c r="G3" s="250"/>
      <c r="H3" s="250"/>
      <c r="I3" s="250"/>
      <c r="J3" s="250"/>
      <c r="K3" s="250"/>
      <c r="L3" s="251"/>
      <c r="M3" s="251"/>
      <c r="N3" s="251"/>
      <c r="O3" s="251"/>
      <c r="P3" s="251"/>
      <c r="Q3" s="252"/>
    </row>
    <row r="4" customFormat="false" ht="20.1" hidden="false" customHeight="true" outlineLevel="0" collapsed="false">
      <c r="A4" s="191"/>
      <c r="B4" s="253"/>
      <c r="C4" s="253"/>
      <c r="D4" s="254" t="s">
        <v>117</v>
      </c>
      <c r="E4" s="253"/>
      <c r="F4" s="253"/>
      <c r="G4" s="253"/>
      <c r="H4" s="253"/>
      <c r="I4" s="253"/>
      <c r="J4" s="255" t="s">
        <v>118</v>
      </c>
      <c r="K4" s="253"/>
      <c r="L4" s="256"/>
      <c r="M4" s="256"/>
      <c r="N4" s="256"/>
      <c r="O4" s="256"/>
      <c r="P4" s="255" t="s">
        <v>119</v>
      </c>
      <c r="Q4" s="257"/>
    </row>
    <row r="5" customFormat="false" ht="20.1" hidden="false" customHeight="true" outlineLevel="0" collapsed="false">
      <c r="A5" s="191"/>
      <c r="B5" s="254" t="s">
        <v>120</v>
      </c>
      <c r="C5" s="254" t="s">
        <v>121</v>
      </c>
      <c r="D5" s="255" t="s">
        <v>122</v>
      </c>
      <c r="E5" s="258" t="s">
        <v>123</v>
      </c>
      <c r="F5" s="254" t="s">
        <v>124</v>
      </c>
      <c r="G5" s="254" t="s">
        <v>125</v>
      </c>
      <c r="H5" s="254" t="s">
        <v>126</v>
      </c>
      <c r="I5" s="254" t="s">
        <v>127</v>
      </c>
      <c r="J5" s="255"/>
      <c r="K5" s="254" t="s">
        <v>128</v>
      </c>
      <c r="L5" s="259" t="s">
        <v>129</v>
      </c>
      <c r="M5" s="259" t="s">
        <v>130</v>
      </c>
      <c r="N5" s="259" t="s">
        <v>131</v>
      </c>
      <c r="O5" s="259" t="s">
        <v>132</v>
      </c>
      <c r="P5" s="255"/>
      <c r="Q5" s="260" t="s">
        <v>133</v>
      </c>
    </row>
    <row r="6" customFormat="false" ht="20.1" hidden="false" customHeight="true" outlineLevel="0" collapsed="false">
      <c r="A6" s="191"/>
      <c r="B6" s="253"/>
      <c r="C6" s="253"/>
      <c r="D6" s="254" t="s">
        <v>134</v>
      </c>
      <c r="E6" s="253"/>
      <c r="F6" s="253"/>
      <c r="G6" s="253"/>
      <c r="H6" s="253"/>
      <c r="I6" s="253"/>
      <c r="J6" s="255"/>
      <c r="K6" s="253"/>
      <c r="L6" s="256"/>
      <c r="M6" s="256"/>
      <c r="N6" s="256"/>
      <c r="O6" s="256"/>
      <c r="P6" s="255"/>
      <c r="Q6" s="257"/>
    </row>
    <row r="7" customFormat="false" ht="20.1" hidden="false" customHeight="true" outlineLevel="0" collapsed="false">
      <c r="A7" s="191"/>
      <c r="B7" s="253"/>
      <c r="C7" s="253"/>
      <c r="D7" s="253"/>
      <c r="E7" s="253"/>
      <c r="F7" s="253"/>
      <c r="G7" s="253"/>
      <c r="H7" s="253"/>
      <c r="I7" s="253"/>
      <c r="J7" s="253"/>
      <c r="K7" s="253"/>
      <c r="L7" s="256"/>
      <c r="M7" s="256"/>
      <c r="N7" s="256"/>
      <c r="O7" s="256"/>
      <c r="P7" s="256"/>
      <c r="Q7" s="261"/>
    </row>
    <row r="8" customFormat="false" ht="20.1" hidden="false" customHeight="true" outlineLevel="0" collapsed="false">
      <c r="A8" s="262" t="s">
        <v>95</v>
      </c>
      <c r="B8" s="213" t="n">
        <v>49</v>
      </c>
      <c r="C8" s="214" t="s">
        <v>54</v>
      </c>
      <c r="D8" s="214" t="s">
        <v>54</v>
      </c>
      <c r="E8" s="214" t="s">
        <v>54</v>
      </c>
      <c r="F8" s="214" t="n">
        <v>145</v>
      </c>
      <c r="G8" s="214" t="n">
        <v>1</v>
      </c>
      <c r="H8" s="214" t="s">
        <v>54</v>
      </c>
      <c r="I8" s="214" t="s">
        <v>54</v>
      </c>
      <c r="J8" s="214" t="s">
        <v>54</v>
      </c>
      <c r="K8" s="214" t="n">
        <v>7</v>
      </c>
      <c r="L8" s="214" t="n">
        <v>16</v>
      </c>
      <c r="M8" s="263" t="s">
        <v>54</v>
      </c>
      <c r="N8" s="263" t="s">
        <v>54</v>
      </c>
      <c r="O8" s="263" t="s">
        <v>54</v>
      </c>
      <c r="P8" s="263" t="s">
        <v>54</v>
      </c>
      <c r="Q8" s="215" t="n">
        <v>218</v>
      </c>
    </row>
    <row r="9" customFormat="false" ht="20.1" hidden="false" customHeight="true" outlineLevel="0" collapsed="false">
      <c r="A9" s="264" t="s">
        <v>96</v>
      </c>
      <c r="B9" s="223" t="n">
        <v>43</v>
      </c>
      <c r="C9" s="224" t="s">
        <v>54</v>
      </c>
      <c r="D9" s="224" t="s">
        <v>54</v>
      </c>
      <c r="E9" s="224" t="s">
        <v>54</v>
      </c>
      <c r="F9" s="224" t="n">
        <v>81</v>
      </c>
      <c r="G9" s="224" t="s">
        <v>54</v>
      </c>
      <c r="H9" s="224" t="n">
        <v>7</v>
      </c>
      <c r="I9" s="224" t="s">
        <v>54</v>
      </c>
      <c r="J9" s="224" t="n">
        <v>1</v>
      </c>
      <c r="K9" s="224" t="n">
        <v>5</v>
      </c>
      <c r="L9" s="224" t="n">
        <v>17</v>
      </c>
      <c r="M9" s="265" t="s">
        <v>54</v>
      </c>
      <c r="N9" s="265" t="s">
        <v>54</v>
      </c>
      <c r="O9" s="265" t="s">
        <v>54</v>
      </c>
      <c r="P9" s="265" t="s">
        <v>54</v>
      </c>
      <c r="Q9" s="225" t="n">
        <v>154</v>
      </c>
    </row>
    <row r="10" customFormat="false" ht="20.1" hidden="false" customHeight="true" outlineLevel="0" collapsed="false">
      <c r="A10" s="264" t="s">
        <v>97</v>
      </c>
      <c r="B10" s="223" t="n">
        <v>82</v>
      </c>
      <c r="C10" s="224" t="s">
        <v>54</v>
      </c>
      <c r="D10" s="224" t="s">
        <v>54</v>
      </c>
      <c r="E10" s="224" t="s">
        <v>54</v>
      </c>
      <c r="F10" s="224" t="n">
        <v>232</v>
      </c>
      <c r="G10" s="224" t="n">
        <v>2</v>
      </c>
      <c r="H10" s="224" t="s">
        <v>54</v>
      </c>
      <c r="I10" s="224" t="s">
        <v>54</v>
      </c>
      <c r="J10" s="224" t="s">
        <v>54</v>
      </c>
      <c r="K10" s="224" t="n">
        <v>5</v>
      </c>
      <c r="L10" s="224" t="n">
        <v>14</v>
      </c>
      <c r="M10" s="265" t="s">
        <v>54</v>
      </c>
      <c r="N10" s="265" t="n">
        <v>2</v>
      </c>
      <c r="O10" s="265" t="s">
        <v>54</v>
      </c>
      <c r="P10" s="265" t="s">
        <v>54</v>
      </c>
      <c r="Q10" s="225" t="n">
        <v>337</v>
      </c>
    </row>
    <row r="11" customFormat="false" ht="20.1" hidden="false" customHeight="true" outlineLevel="0" collapsed="false">
      <c r="A11" s="264" t="s">
        <v>98</v>
      </c>
      <c r="B11" s="223" t="n">
        <v>14</v>
      </c>
      <c r="C11" s="224" t="s">
        <v>54</v>
      </c>
      <c r="D11" s="224" t="s">
        <v>54</v>
      </c>
      <c r="E11" s="224" t="s">
        <v>54</v>
      </c>
      <c r="F11" s="224" t="n">
        <v>39</v>
      </c>
      <c r="G11" s="224" t="s">
        <v>54</v>
      </c>
      <c r="H11" s="224" t="n">
        <v>2</v>
      </c>
      <c r="I11" s="224" t="s">
        <v>54</v>
      </c>
      <c r="J11" s="224" t="n">
        <v>1</v>
      </c>
      <c r="K11" s="224" t="n">
        <v>3</v>
      </c>
      <c r="L11" s="224" t="n">
        <v>2</v>
      </c>
      <c r="M11" s="265" t="s">
        <v>54</v>
      </c>
      <c r="N11" s="265" t="s">
        <v>54</v>
      </c>
      <c r="O11" s="265" t="s">
        <v>54</v>
      </c>
      <c r="P11" s="265" t="s">
        <v>54</v>
      </c>
      <c r="Q11" s="225" t="n">
        <v>61</v>
      </c>
    </row>
    <row r="12" customFormat="false" ht="20.1" hidden="false" customHeight="true" outlineLevel="0" collapsed="false">
      <c r="A12" s="264" t="s">
        <v>99</v>
      </c>
      <c r="B12" s="223" t="n">
        <v>12</v>
      </c>
      <c r="C12" s="224" t="s">
        <v>54</v>
      </c>
      <c r="D12" s="224" t="s">
        <v>54</v>
      </c>
      <c r="E12" s="224" t="s">
        <v>54</v>
      </c>
      <c r="F12" s="224" t="n">
        <v>8</v>
      </c>
      <c r="G12" s="224" t="s">
        <v>54</v>
      </c>
      <c r="H12" s="224" t="s">
        <v>54</v>
      </c>
      <c r="I12" s="224" t="s">
        <v>54</v>
      </c>
      <c r="J12" s="224" t="s">
        <v>54</v>
      </c>
      <c r="K12" s="224" t="s">
        <v>54</v>
      </c>
      <c r="L12" s="224" t="n">
        <v>8</v>
      </c>
      <c r="M12" s="265" t="s">
        <v>54</v>
      </c>
      <c r="N12" s="265" t="n">
        <v>1</v>
      </c>
      <c r="O12" s="265" t="s">
        <v>54</v>
      </c>
      <c r="P12" s="265" t="s">
        <v>54</v>
      </c>
      <c r="Q12" s="225" t="n">
        <v>29</v>
      </c>
    </row>
    <row r="13" customFormat="false" ht="20.1" hidden="false" customHeight="true" outlineLevel="0" collapsed="false">
      <c r="A13" s="264" t="s">
        <v>100</v>
      </c>
      <c r="B13" s="223" t="n">
        <v>8</v>
      </c>
      <c r="C13" s="224" t="s">
        <v>54</v>
      </c>
      <c r="D13" s="224" t="s">
        <v>54</v>
      </c>
      <c r="E13" s="224" t="s">
        <v>54</v>
      </c>
      <c r="F13" s="224" t="n">
        <v>7</v>
      </c>
      <c r="G13" s="224" t="s">
        <v>54</v>
      </c>
      <c r="H13" s="224" t="s">
        <v>54</v>
      </c>
      <c r="I13" s="224" t="s">
        <v>54</v>
      </c>
      <c r="J13" s="224" t="s">
        <v>54</v>
      </c>
      <c r="K13" s="224" t="s">
        <v>54</v>
      </c>
      <c r="L13" s="224" t="n">
        <v>2</v>
      </c>
      <c r="M13" s="265" t="s">
        <v>54</v>
      </c>
      <c r="N13" s="265" t="s">
        <v>54</v>
      </c>
      <c r="O13" s="265" t="s">
        <v>54</v>
      </c>
      <c r="P13" s="265" t="s">
        <v>54</v>
      </c>
      <c r="Q13" s="225" t="n">
        <v>17</v>
      </c>
    </row>
    <row r="14" customFormat="false" ht="20.1" hidden="false" customHeight="true" outlineLevel="0" collapsed="false">
      <c r="A14" s="264" t="s">
        <v>101</v>
      </c>
      <c r="B14" s="223" t="n">
        <v>34</v>
      </c>
      <c r="C14" s="224" t="s">
        <v>54</v>
      </c>
      <c r="D14" s="224" t="s">
        <v>54</v>
      </c>
      <c r="E14" s="224" t="s">
        <v>54</v>
      </c>
      <c r="F14" s="224" t="n">
        <v>33</v>
      </c>
      <c r="G14" s="224" t="s">
        <v>54</v>
      </c>
      <c r="H14" s="224" t="n">
        <v>1</v>
      </c>
      <c r="I14" s="224" t="s">
        <v>54</v>
      </c>
      <c r="J14" s="224" t="s">
        <v>54</v>
      </c>
      <c r="K14" s="224" t="n">
        <v>2</v>
      </c>
      <c r="L14" s="224" t="n">
        <v>5</v>
      </c>
      <c r="M14" s="265" t="s">
        <v>54</v>
      </c>
      <c r="N14" s="265" t="s">
        <v>54</v>
      </c>
      <c r="O14" s="265" t="s">
        <v>54</v>
      </c>
      <c r="P14" s="265" t="s">
        <v>54</v>
      </c>
      <c r="Q14" s="225" t="n">
        <v>75</v>
      </c>
    </row>
    <row r="15" customFormat="false" ht="20.1" hidden="false" customHeight="true" outlineLevel="0" collapsed="false">
      <c r="A15" s="266" t="s">
        <v>102</v>
      </c>
      <c r="B15" s="223" t="n">
        <v>20</v>
      </c>
      <c r="C15" s="224" t="s">
        <v>54</v>
      </c>
      <c r="D15" s="224" t="s">
        <v>54</v>
      </c>
      <c r="E15" s="224" t="s">
        <v>54</v>
      </c>
      <c r="F15" s="224" t="n">
        <v>98</v>
      </c>
      <c r="G15" s="224" t="n">
        <v>2</v>
      </c>
      <c r="H15" s="224" t="s">
        <v>54</v>
      </c>
      <c r="I15" s="224" t="s">
        <v>54</v>
      </c>
      <c r="J15" s="224" t="s">
        <v>54</v>
      </c>
      <c r="K15" s="224" t="n">
        <v>3</v>
      </c>
      <c r="L15" s="224" t="n">
        <v>8</v>
      </c>
      <c r="M15" s="265" t="s">
        <v>54</v>
      </c>
      <c r="N15" s="265" t="s">
        <v>54</v>
      </c>
      <c r="O15" s="265" t="s">
        <v>54</v>
      </c>
      <c r="P15" s="265" t="s">
        <v>54</v>
      </c>
      <c r="Q15" s="225" t="n">
        <v>131</v>
      </c>
    </row>
    <row r="16" customFormat="false" ht="20.1" hidden="false" customHeight="true" outlineLevel="0" collapsed="false">
      <c r="A16" s="264" t="s">
        <v>103</v>
      </c>
      <c r="B16" s="223" t="n">
        <v>16</v>
      </c>
      <c r="C16" s="224" t="s">
        <v>54</v>
      </c>
      <c r="D16" s="224" t="s">
        <v>54</v>
      </c>
      <c r="E16" s="224" t="s">
        <v>54</v>
      </c>
      <c r="F16" s="224" t="n">
        <v>51</v>
      </c>
      <c r="G16" s="224" t="s">
        <v>54</v>
      </c>
      <c r="H16" s="224" t="n">
        <v>1</v>
      </c>
      <c r="I16" s="224" t="s">
        <v>54</v>
      </c>
      <c r="J16" s="224" t="s">
        <v>54</v>
      </c>
      <c r="K16" s="224" t="n">
        <v>3</v>
      </c>
      <c r="L16" s="224" t="n">
        <v>5</v>
      </c>
      <c r="M16" s="265" t="s">
        <v>54</v>
      </c>
      <c r="N16" s="265" t="s">
        <v>54</v>
      </c>
      <c r="O16" s="265" t="s">
        <v>54</v>
      </c>
      <c r="P16" s="265" t="s">
        <v>54</v>
      </c>
      <c r="Q16" s="225" t="n">
        <v>76</v>
      </c>
    </row>
    <row r="17" customFormat="false" ht="20.1" hidden="false" customHeight="true" outlineLevel="0" collapsed="false">
      <c r="A17" s="264" t="s">
        <v>104</v>
      </c>
      <c r="B17" s="223" t="n">
        <v>7</v>
      </c>
      <c r="C17" s="224" t="s">
        <v>54</v>
      </c>
      <c r="D17" s="224" t="s">
        <v>54</v>
      </c>
      <c r="E17" s="224" t="s">
        <v>54</v>
      </c>
      <c r="F17" s="224" t="n">
        <v>105</v>
      </c>
      <c r="G17" s="224" t="n">
        <v>1</v>
      </c>
      <c r="H17" s="224" t="s">
        <v>54</v>
      </c>
      <c r="I17" s="224" t="s">
        <v>54</v>
      </c>
      <c r="J17" s="224" t="s">
        <v>54</v>
      </c>
      <c r="K17" s="224" t="n">
        <v>1</v>
      </c>
      <c r="L17" s="224" t="n">
        <v>3</v>
      </c>
      <c r="M17" s="265" t="s">
        <v>54</v>
      </c>
      <c r="N17" s="265" t="s">
        <v>54</v>
      </c>
      <c r="O17" s="265" t="s">
        <v>54</v>
      </c>
      <c r="P17" s="265" t="s">
        <v>54</v>
      </c>
      <c r="Q17" s="225" t="n">
        <v>117</v>
      </c>
    </row>
    <row r="18" customFormat="false" ht="20.1" hidden="false" customHeight="true" outlineLevel="0" collapsed="false">
      <c r="A18" s="264" t="s">
        <v>105</v>
      </c>
      <c r="B18" s="223" t="n">
        <v>29</v>
      </c>
      <c r="C18" s="224" t="s">
        <v>54</v>
      </c>
      <c r="D18" s="224" t="s">
        <v>54</v>
      </c>
      <c r="E18" s="224" t="s">
        <v>54</v>
      </c>
      <c r="F18" s="224" t="n">
        <v>255</v>
      </c>
      <c r="G18" s="224" t="n">
        <v>2</v>
      </c>
      <c r="H18" s="224" t="s">
        <v>54</v>
      </c>
      <c r="I18" s="224" t="n">
        <v>1</v>
      </c>
      <c r="J18" s="224" t="s">
        <v>54</v>
      </c>
      <c r="K18" s="224" t="n">
        <v>9</v>
      </c>
      <c r="L18" s="224" t="n">
        <v>10</v>
      </c>
      <c r="M18" s="265" t="n">
        <v>1</v>
      </c>
      <c r="N18" s="265" t="s">
        <v>54</v>
      </c>
      <c r="O18" s="265" t="s">
        <v>54</v>
      </c>
      <c r="P18" s="265" t="s">
        <v>54</v>
      </c>
      <c r="Q18" s="225" t="n">
        <v>307</v>
      </c>
    </row>
    <row r="19" customFormat="false" ht="20.1" hidden="false" customHeight="true" outlineLevel="0" collapsed="false">
      <c r="A19" s="264" t="s">
        <v>106</v>
      </c>
      <c r="B19" s="223" t="n">
        <v>22</v>
      </c>
      <c r="C19" s="224" t="s">
        <v>54</v>
      </c>
      <c r="D19" s="224" t="s">
        <v>54</v>
      </c>
      <c r="E19" s="224" t="s">
        <v>54</v>
      </c>
      <c r="F19" s="224" t="n">
        <v>303</v>
      </c>
      <c r="G19" s="224" t="n">
        <v>3</v>
      </c>
      <c r="H19" s="224" t="s">
        <v>54</v>
      </c>
      <c r="I19" s="224" t="s">
        <v>54</v>
      </c>
      <c r="J19" s="224" t="s">
        <v>54</v>
      </c>
      <c r="K19" s="224" t="n">
        <v>10</v>
      </c>
      <c r="L19" s="224" t="n">
        <v>8</v>
      </c>
      <c r="M19" s="265" t="s">
        <v>54</v>
      </c>
      <c r="N19" s="265" t="s">
        <v>54</v>
      </c>
      <c r="O19" s="265" t="s">
        <v>54</v>
      </c>
      <c r="P19" s="265" t="s">
        <v>54</v>
      </c>
      <c r="Q19" s="225" t="n">
        <v>346</v>
      </c>
    </row>
    <row r="20" customFormat="false" ht="20.1" hidden="false" customHeight="true" outlineLevel="0" collapsed="false">
      <c r="A20" s="264" t="s">
        <v>107</v>
      </c>
      <c r="B20" s="223" t="n">
        <v>14</v>
      </c>
      <c r="C20" s="224" t="s">
        <v>54</v>
      </c>
      <c r="D20" s="224" t="s">
        <v>54</v>
      </c>
      <c r="E20" s="224" t="s">
        <v>54</v>
      </c>
      <c r="F20" s="224" t="n">
        <v>221</v>
      </c>
      <c r="G20" s="224" t="n">
        <v>3</v>
      </c>
      <c r="H20" s="224" t="s">
        <v>54</v>
      </c>
      <c r="I20" s="224" t="n">
        <v>1</v>
      </c>
      <c r="J20" s="224" t="s">
        <v>54</v>
      </c>
      <c r="K20" s="224" t="n">
        <v>3</v>
      </c>
      <c r="L20" s="224" t="n">
        <v>5</v>
      </c>
      <c r="M20" s="265" t="s">
        <v>54</v>
      </c>
      <c r="N20" s="265" t="s">
        <v>54</v>
      </c>
      <c r="O20" s="265" t="s">
        <v>54</v>
      </c>
      <c r="P20" s="265" t="s">
        <v>54</v>
      </c>
      <c r="Q20" s="225" t="n">
        <v>247</v>
      </c>
    </row>
    <row r="21" customFormat="false" ht="20.1" hidden="false" customHeight="true" outlineLevel="0" collapsed="false">
      <c r="A21" s="264" t="s">
        <v>108</v>
      </c>
      <c r="B21" s="223" t="n">
        <v>38</v>
      </c>
      <c r="C21" s="224" t="s">
        <v>54</v>
      </c>
      <c r="D21" s="224" t="s">
        <v>54</v>
      </c>
      <c r="E21" s="224" t="s">
        <v>54</v>
      </c>
      <c r="F21" s="224" t="n">
        <v>272</v>
      </c>
      <c r="G21" s="224" t="n">
        <v>1</v>
      </c>
      <c r="H21" s="224" t="s">
        <v>54</v>
      </c>
      <c r="I21" s="224" t="n">
        <v>3</v>
      </c>
      <c r="J21" s="224" t="s">
        <v>54</v>
      </c>
      <c r="K21" s="224" t="n">
        <v>7</v>
      </c>
      <c r="L21" s="224" t="n">
        <v>7</v>
      </c>
      <c r="M21" s="265" t="s">
        <v>54</v>
      </c>
      <c r="N21" s="265" t="s">
        <v>54</v>
      </c>
      <c r="O21" s="265" t="s">
        <v>54</v>
      </c>
      <c r="P21" s="265" t="s">
        <v>54</v>
      </c>
      <c r="Q21" s="225" t="n">
        <v>328</v>
      </c>
    </row>
    <row r="22" customFormat="false" ht="20.1" hidden="false" customHeight="true" outlineLevel="0" collapsed="false">
      <c r="A22" s="264" t="s">
        <v>109</v>
      </c>
      <c r="B22" s="223" t="n">
        <v>14</v>
      </c>
      <c r="C22" s="224" t="s">
        <v>54</v>
      </c>
      <c r="D22" s="224" t="s">
        <v>54</v>
      </c>
      <c r="E22" s="224" t="s">
        <v>54</v>
      </c>
      <c r="F22" s="224" t="n">
        <v>348</v>
      </c>
      <c r="G22" s="224" t="n">
        <v>3</v>
      </c>
      <c r="H22" s="224" t="n">
        <v>1</v>
      </c>
      <c r="I22" s="224" t="s">
        <v>54</v>
      </c>
      <c r="J22" s="224" t="s">
        <v>54</v>
      </c>
      <c r="K22" s="224" t="n">
        <v>8</v>
      </c>
      <c r="L22" s="224" t="n">
        <v>4</v>
      </c>
      <c r="M22" s="265" t="n">
        <v>1</v>
      </c>
      <c r="N22" s="265" t="s">
        <v>54</v>
      </c>
      <c r="O22" s="265" t="s">
        <v>54</v>
      </c>
      <c r="P22" s="265" t="s">
        <v>54</v>
      </c>
      <c r="Q22" s="225" t="n">
        <v>379</v>
      </c>
    </row>
    <row r="23" customFormat="false" ht="20.1" hidden="false" customHeight="true" outlineLevel="0" collapsed="false">
      <c r="A23" s="264" t="s">
        <v>110</v>
      </c>
      <c r="B23" s="223" t="n">
        <v>4</v>
      </c>
      <c r="C23" s="224" t="s">
        <v>54</v>
      </c>
      <c r="D23" s="224" t="s">
        <v>54</v>
      </c>
      <c r="E23" s="224" t="s">
        <v>54</v>
      </c>
      <c r="F23" s="224" t="n">
        <v>6</v>
      </c>
      <c r="G23" s="224" t="s">
        <v>54</v>
      </c>
      <c r="H23" s="224" t="s">
        <v>54</v>
      </c>
      <c r="I23" s="224" t="s">
        <v>54</v>
      </c>
      <c r="J23" s="224" t="s">
        <v>54</v>
      </c>
      <c r="K23" s="224" t="s">
        <v>54</v>
      </c>
      <c r="L23" s="224" t="n">
        <v>2</v>
      </c>
      <c r="M23" s="265" t="s">
        <v>54</v>
      </c>
      <c r="N23" s="265" t="s">
        <v>54</v>
      </c>
      <c r="O23" s="265" t="s">
        <v>54</v>
      </c>
      <c r="P23" s="265" t="s">
        <v>54</v>
      </c>
      <c r="Q23" s="225" t="n">
        <v>12</v>
      </c>
    </row>
    <row r="24" customFormat="false" ht="20.1" hidden="false" customHeight="true" outlineLevel="0" collapsed="false">
      <c r="A24" s="264" t="s">
        <v>111</v>
      </c>
      <c r="B24" s="223" t="n">
        <v>11</v>
      </c>
      <c r="C24" s="224" t="s">
        <v>54</v>
      </c>
      <c r="D24" s="224" t="s">
        <v>54</v>
      </c>
      <c r="E24" s="224" t="s">
        <v>54</v>
      </c>
      <c r="F24" s="224" t="n">
        <v>207</v>
      </c>
      <c r="G24" s="224" t="n">
        <v>1</v>
      </c>
      <c r="H24" s="224" t="s">
        <v>54</v>
      </c>
      <c r="I24" s="224" t="n">
        <v>3</v>
      </c>
      <c r="J24" s="224" t="s">
        <v>54</v>
      </c>
      <c r="K24" s="224" t="n">
        <v>6</v>
      </c>
      <c r="L24" s="224" t="n">
        <v>4</v>
      </c>
      <c r="M24" s="265" t="s">
        <v>54</v>
      </c>
      <c r="N24" s="265" t="s">
        <v>54</v>
      </c>
      <c r="O24" s="265" t="s">
        <v>54</v>
      </c>
      <c r="P24" s="265" t="s">
        <v>54</v>
      </c>
      <c r="Q24" s="225" t="n">
        <v>232</v>
      </c>
    </row>
    <row r="25" customFormat="false" ht="20.1" hidden="false" customHeight="true" outlineLevel="0" collapsed="false">
      <c r="A25" s="264" t="s">
        <v>112</v>
      </c>
      <c r="B25" s="223" t="n">
        <v>12</v>
      </c>
      <c r="C25" s="224" t="s">
        <v>54</v>
      </c>
      <c r="D25" s="224" t="s">
        <v>54</v>
      </c>
      <c r="E25" s="224" t="s">
        <v>54</v>
      </c>
      <c r="F25" s="224" t="n">
        <v>227</v>
      </c>
      <c r="G25" s="224" t="s">
        <v>54</v>
      </c>
      <c r="H25" s="224" t="s">
        <v>54</v>
      </c>
      <c r="I25" s="224" t="s">
        <v>54</v>
      </c>
      <c r="J25" s="224" t="s">
        <v>54</v>
      </c>
      <c r="K25" s="224" t="n">
        <v>6</v>
      </c>
      <c r="L25" s="224" t="n">
        <v>10</v>
      </c>
      <c r="M25" s="265" t="s">
        <v>54</v>
      </c>
      <c r="N25" s="265" t="s">
        <v>54</v>
      </c>
      <c r="O25" s="265" t="s">
        <v>54</v>
      </c>
      <c r="P25" s="265" t="s">
        <v>54</v>
      </c>
      <c r="Q25" s="225" t="n">
        <v>255</v>
      </c>
    </row>
    <row r="26" customFormat="false" ht="20.1" hidden="false" customHeight="true" outlineLevel="0" collapsed="false">
      <c r="A26" s="264" t="s">
        <v>113</v>
      </c>
      <c r="B26" s="223" t="s">
        <v>54</v>
      </c>
      <c r="C26" s="224" t="s">
        <v>54</v>
      </c>
      <c r="D26" s="224" t="s">
        <v>54</v>
      </c>
      <c r="E26" s="224" t="s">
        <v>54</v>
      </c>
      <c r="F26" s="224" t="n">
        <v>2</v>
      </c>
      <c r="G26" s="224" t="s">
        <v>54</v>
      </c>
      <c r="H26" s="224" t="n">
        <v>23</v>
      </c>
      <c r="I26" s="224" t="n">
        <v>19</v>
      </c>
      <c r="J26" s="224" t="s">
        <v>54</v>
      </c>
      <c r="K26" s="224" t="n">
        <v>1</v>
      </c>
      <c r="L26" s="224" t="n">
        <v>1</v>
      </c>
      <c r="M26" s="265" t="s">
        <v>54</v>
      </c>
      <c r="N26" s="265" t="s">
        <v>54</v>
      </c>
      <c r="O26" s="265" t="s">
        <v>54</v>
      </c>
      <c r="P26" s="265" t="s">
        <v>54</v>
      </c>
      <c r="Q26" s="225" t="n">
        <v>46</v>
      </c>
    </row>
    <row r="27" customFormat="false" ht="20.1" hidden="false" customHeight="true" outlineLevel="0" collapsed="false">
      <c r="A27" s="267" t="s">
        <v>114</v>
      </c>
      <c r="B27" s="234" t="s">
        <v>54</v>
      </c>
      <c r="C27" s="235" t="s">
        <v>54</v>
      </c>
      <c r="D27" s="235" t="s">
        <v>54</v>
      </c>
      <c r="E27" s="235" t="s">
        <v>54</v>
      </c>
      <c r="F27" s="235" t="s">
        <v>54</v>
      </c>
      <c r="G27" s="235" t="s">
        <v>54</v>
      </c>
      <c r="H27" s="235" t="s">
        <v>54</v>
      </c>
      <c r="I27" s="235" t="s">
        <v>54</v>
      </c>
      <c r="J27" s="235" t="s">
        <v>54</v>
      </c>
      <c r="K27" s="235" t="s">
        <v>54</v>
      </c>
      <c r="L27" s="235" t="s">
        <v>54</v>
      </c>
      <c r="M27" s="268" t="s">
        <v>54</v>
      </c>
      <c r="N27" s="268" t="s">
        <v>54</v>
      </c>
      <c r="O27" s="268" t="s">
        <v>54</v>
      </c>
      <c r="P27" s="268" t="s">
        <v>54</v>
      </c>
      <c r="Q27" s="236" t="s">
        <v>54</v>
      </c>
    </row>
    <row r="28" customFormat="false" ht="20.1" hidden="false" customHeight="true" outlineLevel="0" collapsed="false">
      <c r="A28" s="240" t="s">
        <v>115</v>
      </c>
      <c r="B28" s="244" t="n">
        <f aca="false">SUM(B8:B27)</f>
        <v>429</v>
      </c>
      <c r="C28" s="245" t="s">
        <v>54</v>
      </c>
      <c r="D28" s="245" t="s">
        <v>54</v>
      </c>
      <c r="E28" s="245" t="s">
        <v>54</v>
      </c>
      <c r="F28" s="245" t="n">
        <f aca="false">SUM(F8:F27)</f>
        <v>2640</v>
      </c>
      <c r="G28" s="245" t="n">
        <f aca="false">SUM(G8:G27)</f>
        <v>19</v>
      </c>
      <c r="H28" s="245" t="n">
        <f aca="false">SUM(H8:H27)</f>
        <v>35</v>
      </c>
      <c r="I28" s="245" t="n">
        <f aca="false">SUM(I8:I27)</f>
        <v>27</v>
      </c>
      <c r="J28" s="245" t="n">
        <f aca="false">SUM(J8:J27)</f>
        <v>2</v>
      </c>
      <c r="K28" s="245" t="n">
        <f aca="false">SUM(K8:K27)</f>
        <v>79</v>
      </c>
      <c r="L28" s="245" t="n">
        <f aca="false">SUM(L8:L27)</f>
        <v>131</v>
      </c>
      <c r="M28" s="245" t="n">
        <f aca="false">SUM(M8:M27)</f>
        <v>2</v>
      </c>
      <c r="N28" s="245" t="n">
        <f aca="false">SUM(N8:N27)</f>
        <v>3</v>
      </c>
      <c r="O28" s="245" t="s">
        <v>54</v>
      </c>
      <c r="P28" s="245" t="s">
        <v>54</v>
      </c>
      <c r="Q28" s="246" t="n">
        <f aca="false">SUM(Q8:Q27)</f>
        <v>3367</v>
      </c>
    </row>
  </sheetData>
  <mergeCells count="3">
    <mergeCell ref="A3:A7"/>
    <mergeCell ref="J4:J6"/>
    <mergeCell ref="P4:P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6: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D60"/>
    </sheetView>
  </sheetViews>
  <sheetFormatPr defaultColWidth="15.62109375" defaultRowHeight="13.5" zeroHeight="false" outlineLevelRow="0" outlineLevelCol="0"/>
  <cols>
    <col collapsed="false" customWidth="true" hidden="false" outlineLevel="0" max="1" min="1" style="269" width="18.49"/>
    <col collapsed="false" customWidth="true" hidden="false" outlineLevel="0" max="2" min="2" style="269" width="2.37"/>
    <col collapsed="false" customWidth="true" hidden="false" outlineLevel="0" max="3" min="3" style="270" width="27.62"/>
    <col collapsed="false" customWidth="true" hidden="false" outlineLevel="0" max="4" min="4" style="270" width="40.49"/>
    <col collapsed="false" customWidth="false" hidden="false" outlineLevel="0" max="257" min="5" style="270" width="15.62"/>
  </cols>
  <sheetData>
    <row r="6" customFormat="false" ht="20.25" hidden="false" customHeight="true" outlineLevel="0" collapsed="false">
      <c r="A6" s="271" t="s">
        <v>135</v>
      </c>
      <c r="B6" s="271"/>
    </row>
    <row r="7" customFormat="false" ht="9" hidden="false" customHeight="true" outlineLevel="0" collapsed="false">
      <c r="A7" s="271"/>
      <c r="B7" s="271"/>
    </row>
    <row r="8" customFormat="false" ht="32.25" hidden="false" customHeight="true" outlineLevel="0" collapsed="false">
      <c r="A8" s="272" t="s">
        <v>9</v>
      </c>
      <c r="B8" s="273"/>
      <c r="C8" s="274" t="s">
        <v>136</v>
      </c>
      <c r="D8" s="274"/>
    </row>
    <row r="9" customFormat="false" ht="20.1" hidden="false" customHeight="true" outlineLevel="0" collapsed="false">
      <c r="A9" s="275"/>
      <c r="B9" s="276"/>
      <c r="C9" s="277" t="s">
        <v>137</v>
      </c>
      <c r="D9" s="269"/>
    </row>
    <row r="10" customFormat="false" ht="33" hidden="false" customHeight="true" outlineLevel="0" collapsed="false">
      <c r="A10" s="275"/>
      <c r="B10" s="276"/>
      <c r="C10" s="274" t="s">
        <v>138</v>
      </c>
      <c r="D10" s="274"/>
    </row>
    <row r="11" customFormat="false" ht="20.1" hidden="false" customHeight="true" outlineLevel="0" collapsed="false">
      <c r="A11" s="275"/>
      <c r="B11" s="276"/>
      <c r="C11" s="278" t="s">
        <v>139</v>
      </c>
      <c r="D11" s="277" t="s">
        <v>140</v>
      </c>
    </row>
    <row r="12" customFormat="false" ht="20.1" hidden="false" customHeight="true" outlineLevel="0" collapsed="false">
      <c r="A12" s="275"/>
      <c r="B12" s="276"/>
      <c r="C12" s="278" t="s">
        <v>141</v>
      </c>
      <c r="D12" s="277" t="s">
        <v>142</v>
      </c>
    </row>
    <row r="13" customFormat="false" ht="20.1" hidden="false" customHeight="true" outlineLevel="0" collapsed="false">
      <c r="A13" s="275"/>
      <c r="B13" s="276"/>
      <c r="C13" s="278" t="s">
        <v>143</v>
      </c>
      <c r="D13" s="277" t="s">
        <v>144</v>
      </c>
    </row>
    <row r="14" customFormat="false" ht="20.1" hidden="false" customHeight="true" outlineLevel="0" collapsed="false">
      <c r="A14" s="275"/>
      <c r="B14" s="276"/>
      <c r="C14" s="278" t="s">
        <v>145</v>
      </c>
      <c r="D14" s="277" t="s">
        <v>144</v>
      </c>
    </row>
    <row r="15" customFormat="false" ht="20.1" hidden="false" customHeight="true" outlineLevel="0" collapsed="false">
      <c r="A15" s="275"/>
      <c r="B15" s="276"/>
      <c r="C15" s="278" t="s">
        <v>146</v>
      </c>
      <c r="D15" s="277" t="s">
        <v>147</v>
      </c>
    </row>
    <row r="16" customFormat="false" ht="20.1" hidden="false" customHeight="true" outlineLevel="0" collapsed="false">
      <c r="A16" s="275"/>
      <c r="B16" s="276"/>
      <c r="C16" s="278" t="s">
        <v>148</v>
      </c>
      <c r="D16" s="277" t="s">
        <v>149</v>
      </c>
    </row>
    <row r="17" customFormat="false" ht="20.1" hidden="false" customHeight="true" outlineLevel="0" collapsed="false">
      <c r="A17" s="275"/>
      <c r="B17" s="276"/>
      <c r="C17" s="278" t="s">
        <v>150</v>
      </c>
      <c r="D17" s="277" t="s">
        <v>149</v>
      </c>
    </row>
    <row r="18" customFormat="false" ht="20.1" hidden="false" customHeight="true" outlineLevel="0" collapsed="false">
      <c r="A18" s="275"/>
      <c r="B18" s="276"/>
      <c r="C18" s="278" t="s">
        <v>151</v>
      </c>
      <c r="D18" s="277" t="s">
        <v>152</v>
      </c>
    </row>
    <row r="19" customFormat="false" ht="20.1" hidden="false" customHeight="true" outlineLevel="0" collapsed="false">
      <c r="A19" s="275"/>
      <c r="B19" s="276"/>
      <c r="C19" s="278" t="s">
        <v>153</v>
      </c>
      <c r="D19" s="277" t="s">
        <v>154</v>
      </c>
    </row>
    <row r="20" customFormat="false" ht="20.1" hidden="false" customHeight="true" outlineLevel="0" collapsed="false">
      <c r="A20" s="275"/>
      <c r="B20" s="276"/>
      <c r="C20" s="278" t="s">
        <v>155</v>
      </c>
      <c r="D20" s="277" t="s">
        <v>156</v>
      </c>
    </row>
    <row r="21" customFormat="false" ht="32.25" hidden="false" customHeight="true" outlineLevel="0" collapsed="false">
      <c r="A21" s="275"/>
      <c r="B21" s="276"/>
      <c r="C21" s="278" t="s">
        <v>157</v>
      </c>
      <c r="D21" s="279" t="s">
        <v>158</v>
      </c>
    </row>
    <row r="22" customFormat="false" ht="20.1" hidden="false" customHeight="true" outlineLevel="0" collapsed="false">
      <c r="A22" s="275"/>
      <c r="B22" s="276"/>
      <c r="C22" s="280" t="s">
        <v>159</v>
      </c>
      <c r="D22" s="280"/>
    </row>
    <row r="23" customFormat="false" ht="20.1" hidden="false" customHeight="true" outlineLevel="0" collapsed="false">
      <c r="A23" s="275"/>
      <c r="B23" s="276"/>
      <c r="C23" s="277" t="s">
        <v>160</v>
      </c>
      <c r="D23" s="269"/>
    </row>
    <row r="24" customFormat="false" ht="28.5" hidden="false" customHeight="true" outlineLevel="0" collapsed="false">
      <c r="A24" s="275"/>
      <c r="B24" s="276"/>
      <c r="C24" s="274" t="s">
        <v>161</v>
      </c>
      <c r="D24" s="274"/>
    </row>
    <row r="25" customFormat="false" ht="12" hidden="false" customHeight="true" outlineLevel="0" collapsed="false">
      <c r="A25" s="275"/>
      <c r="B25" s="276"/>
      <c r="C25" s="269"/>
      <c r="D25" s="269"/>
    </row>
    <row r="26" customFormat="false" ht="33.75" hidden="false" customHeight="true" outlineLevel="0" collapsed="false">
      <c r="A26" s="272" t="s">
        <v>11</v>
      </c>
      <c r="B26" s="273"/>
      <c r="C26" s="274" t="s">
        <v>162</v>
      </c>
      <c r="D26" s="274"/>
    </row>
    <row r="27" customFormat="false" ht="33" hidden="false" customHeight="true" outlineLevel="0" collapsed="false">
      <c r="A27" s="272" t="s">
        <v>12</v>
      </c>
      <c r="B27" s="273"/>
      <c r="C27" s="274" t="s">
        <v>163</v>
      </c>
      <c r="D27" s="274"/>
    </row>
    <row r="28" customFormat="false" ht="9.75" hidden="false" customHeight="true" outlineLevel="0" collapsed="false">
      <c r="C28" s="269"/>
      <c r="D28" s="269"/>
    </row>
    <row r="29" customFormat="false" ht="20.1" hidden="false" customHeight="true" outlineLevel="0" collapsed="false">
      <c r="A29" s="271" t="s">
        <v>164</v>
      </c>
      <c r="B29" s="271"/>
      <c r="C29" s="269"/>
      <c r="D29" s="269"/>
    </row>
    <row r="30" customFormat="false" ht="9.75" hidden="false" customHeight="true" outlineLevel="0" collapsed="false">
      <c r="C30" s="269"/>
      <c r="D30" s="269"/>
    </row>
    <row r="31" customFormat="false" ht="42" hidden="false" customHeight="true" outlineLevel="0" collapsed="false">
      <c r="A31" s="272" t="s">
        <v>165</v>
      </c>
      <c r="B31" s="273"/>
      <c r="C31" s="274" t="s">
        <v>166</v>
      </c>
      <c r="D31" s="274"/>
    </row>
    <row r="32" customFormat="false" ht="20.1" hidden="false" customHeight="true" outlineLevel="0" collapsed="false">
      <c r="A32" s="275"/>
      <c r="B32" s="276"/>
      <c r="C32" s="277" t="s">
        <v>167</v>
      </c>
      <c r="D32" s="269"/>
    </row>
    <row r="33" customFormat="false" ht="20.1" hidden="false" customHeight="true" outlineLevel="0" collapsed="false">
      <c r="A33" s="272" t="s">
        <v>15</v>
      </c>
      <c r="B33" s="273"/>
      <c r="C33" s="280" t="s">
        <v>168</v>
      </c>
      <c r="D33" s="280"/>
    </row>
    <row r="34" customFormat="false" ht="20.1" hidden="false" customHeight="true" outlineLevel="0" collapsed="false">
      <c r="A34" s="272" t="s">
        <v>16</v>
      </c>
      <c r="B34" s="273"/>
      <c r="C34" s="280" t="s">
        <v>169</v>
      </c>
      <c r="D34" s="280"/>
    </row>
    <row r="35" customFormat="false" ht="34.5" hidden="false" customHeight="true" outlineLevel="0" collapsed="false">
      <c r="A35" s="272" t="s">
        <v>17</v>
      </c>
      <c r="B35" s="273"/>
      <c r="C35" s="274" t="s">
        <v>170</v>
      </c>
      <c r="D35" s="274"/>
    </row>
    <row r="36" customFormat="false" ht="31.5" hidden="false" customHeight="true" outlineLevel="0" collapsed="false">
      <c r="A36" s="272" t="s">
        <v>171</v>
      </c>
      <c r="B36" s="273"/>
      <c r="C36" s="274" t="s">
        <v>172</v>
      </c>
      <c r="D36" s="274"/>
    </row>
    <row r="37" customFormat="false" ht="9.75" hidden="false" customHeight="true" outlineLevel="0" collapsed="false">
      <c r="C37" s="269"/>
      <c r="D37" s="269"/>
    </row>
    <row r="38" customFormat="false" ht="20.1" hidden="false" customHeight="true" outlineLevel="0" collapsed="false">
      <c r="A38" s="271" t="s">
        <v>173</v>
      </c>
      <c r="B38" s="271"/>
      <c r="C38" s="269"/>
      <c r="D38" s="269"/>
    </row>
    <row r="39" customFormat="false" ht="9.75" hidden="false" customHeight="true" outlineLevel="0" collapsed="false">
      <c r="C39" s="269"/>
      <c r="D39" s="269"/>
    </row>
    <row r="40" customFormat="false" ht="43.5" hidden="false" customHeight="true" outlineLevel="0" collapsed="false">
      <c r="A40" s="272" t="s">
        <v>174</v>
      </c>
      <c r="B40" s="273"/>
      <c r="C40" s="274" t="s">
        <v>175</v>
      </c>
      <c r="D40" s="274"/>
    </row>
    <row r="41" s="281" customFormat="true" ht="31.5" hidden="false" customHeight="true" outlineLevel="0" collapsed="false">
      <c r="A41" s="272" t="s">
        <v>20</v>
      </c>
      <c r="B41" s="273"/>
      <c r="C41" s="274" t="s">
        <v>176</v>
      </c>
      <c r="D41" s="274"/>
    </row>
    <row r="42" s="281" customFormat="true" ht="31.5" hidden="false" customHeight="true" outlineLevel="0" collapsed="false">
      <c r="A42" s="272" t="s">
        <v>21</v>
      </c>
      <c r="B42" s="273"/>
      <c r="C42" s="274" t="s">
        <v>177</v>
      </c>
      <c r="D42" s="274"/>
    </row>
    <row r="43" customFormat="false" ht="20.25" hidden="false" customHeight="true" outlineLevel="0" collapsed="false">
      <c r="A43" s="272" t="s">
        <v>36</v>
      </c>
      <c r="B43" s="273"/>
      <c r="C43" s="280" t="s">
        <v>178</v>
      </c>
      <c r="D43" s="280"/>
    </row>
    <row r="44" customFormat="false" ht="9.75" hidden="false" customHeight="true" outlineLevel="0" collapsed="false">
      <c r="C44" s="269"/>
      <c r="D44" s="269"/>
    </row>
    <row r="45" customFormat="false" ht="20.1" hidden="false" customHeight="true" outlineLevel="0" collapsed="false">
      <c r="A45" s="271" t="s">
        <v>179</v>
      </c>
      <c r="B45" s="271"/>
      <c r="C45" s="269"/>
      <c r="D45" s="269"/>
    </row>
    <row r="46" customFormat="false" ht="9.75" hidden="false" customHeight="true" outlineLevel="0" collapsed="false">
      <c r="C46" s="269"/>
      <c r="D46" s="269"/>
    </row>
    <row r="47" customFormat="false" ht="30" hidden="false" customHeight="true" outlineLevel="0" collapsed="false">
      <c r="A47" s="272" t="s">
        <v>24</v>
      </c>
      <c r="B47" s="273"/>
      <c r="C47" s="274" t="s">
        <v>180</v>
      </c>
      <c r="D47" s="274"/>
    </row>
    <row r="48" customFormat="false" ht="30" hidden="false" customHeight="true" outlineLevel="0" collapsed="false">
      <c r="A48" s="272" t="s">
        <v>25</v>
      </c>
      <c r="B48" s="273"/>
      <c r="C48" s="274" t="s">
        <v>181</v>
      </c>
      <c r="D48" s="274"/>
    </row>
    <row r="49" customFormat="false" ht="30" hidden="false" customHeight="true" outlineLevel="0" collapsed="false">
      <c r="A49" s="272" t="s">
        <v>26</v>
      </c>
      <c r="B49" s="273"/>
      <c r="C49" s="274" t="s">
        <v>182</v>
      </c>
      <c r="D49" s="274"/>
    </row>
    <row r="50" customFormat="false" ht="9.75" hidden="false" customHeight="true" outlineLevel="0" collapsed="false">
      <c r="C50" s="269"/>
      <c r="D50" s="269"/>
    </row>
    <row r="51" customFormat="false" ht="20.1" hidden="false" customHeight="true" outlineLevel="0" collapsed="false">
      <c r="A51" s="271" t="s">
        <v>183</v>
      </c>
      <c r="B51" s="271"/>
      <c r="C51" s="269"/>
      <c r="D51" s="269"/>
    </row>
    <row r="52" customFormat="false" ht="9.75" hidden="false" customHeight="true" outlineLevel="0" collapsed="false">
      <c r="C52" s="269"/>
      <c r="D52" s="269"/>
    </row>
    <row r="53" customFormat="false" ht="20.1" hidden="false" customHeight="true" outlineLevel="0" collapsed="false">
      <c r="A53" s="272" t="s">
        <v>28</v>
      </c>
      <c r="B53" s="273"/>
      <c r="C53" s="277" t="s">
        <v>184</v>
      </c>
      <c r="D53" s="269"/>
    </row>
    <row r="54" customFormat="false" ht="20.1" hidden="false" customHeight="true" outlineLevel="0" collapsed="false">
      <c r="A54" s="272" t="s">
        <v>185</v>
      </c>
      <c r="B54" s="273"/>
      <c r="C54" s="277" t="s">
        <v>186</v>
      </c>
      <c r="D54" s="269"/>
    </row>
    <row r="55" customFormat="false" ht="20.1" hidden="false" customHeight="true" outlineLevel="0" collapsed="false">
      <c r="A55" s="272" t="s">
        <v>29</v>
      </c>
      <c r="B55" s="273"/>
      <c r="C55" s="277" t="s">
        <v>187</v>
      </c>
      <c r="D55" s="269"/>
    </row>
    <row r="56" customFormat="false" ht="20.1" hidden="false" customHeight="true" outlineLevel="0" collapsed="false">
      <c r="A56" s="272" t="s">
        <v>188</v>
      </c>
      <c r="B56" s="273"/>
      <c r="C56" s="277" t="s">
        <v>189</v>
      </c>
      <c r="D56" s="269"/>
    </row>
    <row r="57" customFormat="false" ht="9.75" hidden="false" customHeight="true" outlineLevel="0" collapsed="false">
      <c r="C57" s="269"/>
      <c r="D57" s="269"/>
    </row>
    <row r="58" customFormat="false" ht="20.1" hidden="false" customHeight="true" outlineLevel="0" collapsed="false">
      <c r="A58" s="271" t="s">
        <v>190</v>
      </c>
      <c r="B58" s="271"/>
      <c r="C58" s="269"/>
      <c r="D58" s="269"/>
    </row>
    <row r="59" customFormat="false" ht="9.75" hidden="false" customHeight="true" outlineLevel="0" collapsed="false">
      <c r="C59" s="269"/>
      <c r="D59" s="269"/>
    </row>
    <row r="60" customFormat="false" ht="41.25" hidden="false" customHeight="true" outlineLevel="0" collapsed="false">
      <c r="A60" s="272" t="s">
        <v>191</v>
      </c>
      <c r="B60" s="273"/>
      <c r="C60" s="274" t="s">
        <v>192</v>
      </c>
      <c r="D60" s="274"/>
    </row>
    <row r="61" customFormat="false" ht="13.5" hidden="false" customHeight="false" outlineLevel="0" collapsed="false">
      <c r="C61" s="269"/>
      <c r="D61" s="269"/>
    </row>
    <row r="62" customFormat="false" ht="13.5" hidden="false" customHeight="false" outlineLevel="0" collapsed="false">
      <c r="C62" s="269"/>
      <c r="D62" s="269"/>
    </row>
    <row r="63" customFormat="false" ht="13.5" hidden="false" customHeight="false" outlineLevel="0" collapsed="false">
      <c r="C63" s="269"/>
      <c r="D63" s="269"/>
    </row>
    <row r="64" customFormat="false" ht="13.5" hidden="false" customHeight="false" outlineLevel="0" collapsed="false">
      <c r="C64" s="269"/>
      <c r="D64" s="269"/>
    </row>
    <row r="65" customFormat="false" ht="13.5" hidden="false" customHeight="false" outlineLevel="0" collapsed="false">
      <c r="C65" s="269"/>
      <c r="D65" s="269"/>
    </row>
    <row r="66" customFormat="false" ht="13.5" hidden="false" customHeight="false" outlineLevel="0" collapsed="false">
      <c r="C66" s="269"/>
      <c r="D66" s="269"/>
    </row>
    <row r="67" customFormat="false" ht="13.5" hidden="false" customHeight="false" outlineLevel="0" collapsed="false">
      <c r="C67" s="269"/>
      <c r="D67" s="269"/>
    </row>
    <row r="68" customFormat="false" ht="13.5" hidden="false" customHeight="false" outlineLevel="0" collapsed="false">
      <c r="C68" s="269"/>
      <c r="D68" s="269"/>
    </row>
  </sheetData>
  <mergeCells count="19">
    <mergeCell ref="C8:D8"/>
    <mergeCell ref="C10:D10"/>
    <mergeCell ref="C22:D22"/>
    <mergeCell ref="C24:D24"/>
    <mergeCell ref="C26:D26"/>
    <mergeCell ref="C27:D27"/>
    <mergeCell ref="C31:D31"/>
    <mergeCell ref="C33:D33"/>
    <mergeCell ref="C34:D34"/>
    <mergeCell ref="C35:D35"/>
    <mergeCell ref="C36:D36"/>
    <mergeCell ref="C40:D40"/>
    <mergeCell ref="C41:D41"/>
    <mergeCell ref="C42:D42"/>
    <mergeCell ref="C43:D43"/>
    <mergeCell ref="C47:D47"/>
    <mergeCell ref="C48:D48"/>
    <mergeCell ref="C49:D49"/>
    <mergeCell ref="C60:D60"/>
  </mergeCells>
  <printOptions headings="false" gridLines="false" gridLinesSet="true" horizontalCentered="false" verticalCentered="false"/>
  <pageMargins left="0.7875" right="0.78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000720</cp:lastModifiedBy>
  <cp:lastPrinted>2017-01-31T05:31:24Z</cp:lastPrinted>
  <dcterms:modified xsi:type="dcterms:W3CDTF">2017-01-31T06:18:20Z</dcterms:modified>
  <cp:revision>0</cp:revision>
  <dc:subject/>
  <dc:title/>
</cp:coreProperties>
</file>