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・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◎地区別の人口増減及び人口構成比</t>
  </si>
  <si>
    <t xml:space="preserve">◎年齢（５歳階級）別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地区</t>
  </si>
  <si>
    <t xml:space="preserve">平成２７年</t>
  </si>
  <si>
    <t xml:space="preserve">平成２２年</t>
  </si>
  <si>
    <t xml:space="preserve">増減（平成２２年～２７年）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　　人口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構成比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 人口増減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増減率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t xml:space="preserve">０～４</t>
  </si>
  <si>
    <t xml:space="preserve">緑</t>
  </si>
  <si>
    <t xml:space="preserve">５～９</t>
  </si>
  <si>
    <t xml:space="preserve">西淡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4</t>
    </r>
  </si>
  <si>
    <t xml:space="preserve">三原</t>
  </si>
  <si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9</t>
    </r>
  </si>
  <si>
    <t xml:space="preserve">南淡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4</t>
    </r>
  </si>
  <si>
    <t xml:space="preserve">南あわじ市計</t>
  </si>
  <si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9</t>
    </r>
  </si>
  <si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4</t>
    </r>
  </si>
  <si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9</t>
    </r>
  </si>
  <si>
    <r>
      <rPr>
        <sz val="10"/>
        <rFont val="HG丸ｺﾞｼｯｸM-PRO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44</t>
    </r>
  </si>
  <si>
    <t xml:space="preserve">◎地区別年齢（３区分）別人口割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0"/>
        <rFont val="HG丸ｺﾞｼｯｸM-PRO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49</t>
    </r>
  </si>
  <si>
    <r>
      <rPr>
        <sz val="10"/>
        <rFont val="Noto Sans"/>
        <family val="2"/>
      </rPr>
      <t xml:space="preserve">平成２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（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～２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HG丸ｺﾞｼｯｸM-PRO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9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64</t>
    </r>
  </si>
  <si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69</t>
    </r>
  </si>
  <si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74</t>
    </r>
  </si>
  <si>
    <r>
      <rPr>
        <sz val="10"/>
        <rFont val="HG丸ｺﾞｼｯｸM-PRO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79</t>
    </r>
  </si>
  <si>
    <r>
      <rPr>
        <sz val="10"/>
        <rFont val="HG丸ｺﾞｼｯｸM-PRO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84</t>
    </r>
  </si>
  <si>
    <r>
      <rPr>
        <sz val="10"/>
        <rFont val="HG丸ｺﾞｼｯｸM-PRO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89</t>
    </r>
  </si>
  <si>
    <r>
      <rPr>
        <sz val="10"/>
        <rFont val="HG丸ｺﾞｼｯｸM-PRO"/>
        <family val="3"/>
        <charset val="128"/>
      </rPr>
      <t xml:space="preserve">90</t>
    </r>
    <r>
      <rPr>
        <sz val="10"/>
        <rFont val="Noto Sans"/>
        <family val="2"/>
      </rPr>
      <t xml:space="preserve">～９４</t>
    </r>
  </si>
  <si>
    <r>
      <rPr>
        <sz val="10"/>
        <rFont val="HG丸ｺﾞｼｯｸM-PRO"/>
        <family val="3"/>
        <charset val="128"/>
      </rPr>
      <t xml:space="preserve">95</t>
    </r>
    <r>
      <rPr>
        <sz val="10"/>
        <rFont val="Noto Sans"/>
        <family val="2"/>
      </rPr>
      <t xml:space="preserve">～９９</t>
    </r>
  </si>
  <si>
    <t xml:space="preserve">１００以上</t>
  </si>
  <si>
    <t xml:space="preserve">不詳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0.0"/>
    <numFmt numFmtId="168" formatCode="#,##0;&quot;△ &quot;#,##0"/>
    <numFmt numFmtId="169" formatCode="0.00;&quot;△ &quot;0.00"/>
    <numFmt numFmtId="170" formatCode="0.0_ "/>
    <numFmt numFmtId="171" formatCode="0.0_);[RED]\(0.0\)"/>
    <numFmt numFmtId="172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65160</xdr:colOff>
      <xdr:row>2</xdr:row>
      <xdr:rowOff>58680</xdr:rowOff>
    </xdr:to>
    <xdr:grpSp>
      <xdr:nvGrpSpPr>
        <xdr:cNvPr id="0" name="Group 3"/>
        <xdr:cNvGrpSpPr/>
      </xdr:nvGrpSpPr>
      <xdr:grpSpPr>
        <a:xfrm>
          <a:off x="3667680" y="0"/>
          <a:ext cx="3772440" cy="515880"/>
          <a:chOff x="3667680" y="0"/>
          <a:chExt cx="3772440" cy="515880"/>
        </a:xfrm>
      </xdr:grpSpPr>
      <xdr:sp>
        <xdr:nvSpPr>
          <xdr:cNvPr id="1" name="AutoShape 1"/>
          <xdr:cNvSpPr/>
        </xdr:nvSpPr>
        <xdr:spPr>
          <a:xfrm>
            <a:off x="3667680" y="0"/>
            <a:ext cx="3772440" cy="515880"/>
          </a:xfrm>
          <a:prstGeom prst="roundRect">
            <a:avLst>
              <a:gd name="adj" fmla="val 16667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2"/>
          <xdr:cNvSpPr txBox="1"/>
        </xdr:nvSpPr>
        <xdr:spPr>
          <a:xfrm>
            <a:off x="3825720" y="116280"/>
            <a:ext cx="3408840" cy="232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4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0000ff"/>
                </a:solidFill>
                <a:latin typeface="ＭＳ Ｐゴシック"/>
              </a:rPr>
              <a:t>平成２７年国勢調査　地区別・年齢別人口</a:t>
            </a:r>
            <a:endParaRPr b="0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13" min="2" style="0" width="6.62"/>
    <col collapsed="false" customWidth="true" hidden="false" outlineLevel="0" max="14" min="14" style="0" width="5.62"/>
    <col collapsed="false" customWidth="true" hidden="false" outlineLevel="0" max="18" min="15" style="0" width="10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</row>
    <row r="4" customFormat="false" ht="18" hidden="false" customHeight="true" outlineLevel="0" collapsed="false">
      <c r="A4" s="3" t="s">
        <v>0</v>
      </c>
      <c r="O4" s="4" t="s">
        <v>1</v>
      </c>
      <c r="R4" s="5" t="s">
        <v>2</v>
      </c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8" t="s">
        <v>6</v>
      </c>
      <c r="K5" s="8"/>
      <c r="L5" s="8"/>
      <c r="M5" s="8"/>
      <c r="O5" s="9" t="s">
        <v>7</v>
      </c>
      <c r="P5" s="10" t="s">
        <v>8</v>
      </c>
      <c r="Q5" s="11" t="s">
        <v>9</v>
      </c>
      <c r="R5" s="12" t="s">
        <v>10</v>
      </c>
    </row>
    <row r="6" customFormat="false" ht="18" hidden="false" customHeight="true" outlineLevel="0" collapsed="false">
      <c r="A6" s="6"/>
      <c r="B6" s="13" t="s">
        <v>11</v>
      </c>
      <c r="C6" s="13"/>
      <c r="D6" s="14" t="s">
        <v>12</v>
      </c>
      <c r="E6" s="14"/>
      <c r="F6" s="13" t="s">
        <v>11</v>
      </c>
      <c r="G6" s="13"/>
      <c r="H6" s="14" t="s">
        <v>12</v>
      </c>
      <c r="I6" s="14"/>
      <c r="J6" s="13" t="s">
        <v>13</v>
      </c>
      <c r="K6" s="13"/>
      <c r="L6" s="15" t="s">
        <v>14</v>
      </c>
      <c r="M6" s="15"/>
      <c r="O6" s="16" t="s">
        <v>15</v>
      </c>
      <c r="P6" s="17" t="n">
        <v>1737</v>
      </c>
      <c r="Q6" s="18" t="n">
        <v>850</v>
      </c>
      <c r="R6" s="19" t="n">
        <v>887</v>
      </c>
    </row>
    <row r="7" customFormat="false" ht="18" hidden="false" customHeight="true" outlineLevel="0" collapsed="false">
      <c r="A7" s="20" t="s">
        <v>16</v>
      </c>
      <c r="B7" s="21" t="n">
        <v>5931</v>
      </c>
      <c r="C7" s="21"/>
      <c r="D7" s="22" t="n">
        <v>12.7</v>
      </c>
      <c r="E7" s="22"/>
      <c r="F7" s="21" t="n">
        <v>6109</v>
      </c>
      <c r="G7" s="21"/>
      <c r="H7" s="22" t="n">
        <v>12.2</v>
      </c>
      <c r="I7" s="22"/>
      <c r="J7" s="23" t="n">
        <f aca="false">B7-F7</f>
        <v>-178</v>
      </c>
      <c r="K7" s="23"/>
      <c r="L7" s="24" t="n">
        <f aca="false">(J7/F7)*100</f>
        <v>-2.91373383532493</v>
      </c>
      <c r="M7" s="24"/>
      <c r="O7" s="25" t="s">
        <v>17</v>
      </c>
      <c r="P7" s="26" t="n">
        <v>1887</v>
      </c>
      <c r="Q7" s="27" t="n">
        <v>950</v>
      </c>
      <c r="R7" s="28" t="n">
        <v>937</v>
      </c>
    </row>
    <row r="8" customFormat="false" ht="18" hidden="false" customHeight="true" outlineLevel="0" collapsed="false">
      <c r="A8" s="29" t="s">
        <v>18</v>
      </c>
      <c r="B8" s="30" t="n">
        <v>9854</v>
      </c>
      <c r="C8" s="30"/>
      <c r="D8" s="31" t="n">
        <v>21</v>
      </c>
      <c r="E8" s="31"/>
      <c r="F8" s="30" t="n">
        <v>10700</v>
      </c>
      <c r="G8" s="30"/>
      <c r="H8" s="31" t="n">
        <v>21.5</v>
      </c>
      <c r="I8" s="31"/>
      <c r="J8" s="32" t="n">
        <f aca="false">B8-F8</f>
        <v>-846</v>
      </c>
      <c r="K8" s="32"/>
      <c r="L8" s="33" t="n">
        <f aca="false">(J8/F8)*100</f>
        <v>-7.90654205607477</v>
      </c>
      <c r="M8" s="33"/>
      <c r="O8" s="34" t="s">
        <v>19</v>
      </c>
      <c r="P8" s="35" t="n">
        <v>2136</v>
      </c>
      <c r="Q8" s="36" t="n">
        <v>1088</v>
      </c>
      <c r="R8" s="37" t="n">
        <v>1048</v>
      </c>
    </row>
    <row r="9" customFormat="false" ht="18" hidden="false" customHeight="true" outlineLevel="0" collapsed="false">
      <c r="A9" s="29" t="s">
        <v>20</v>
      </c>
      <c r="B9" s="30" t="n">
        <v>15155</v>
      </c>
      <c r="C9" s="30"/>
      <c r="D9" s="31" t="n">
        <v>32.3</v>
      </c>
      <c r="E9" s="31"/>
      <c r="F9" s="30" t="n">
        <v>15780</v>
      </c>
      <c r="G9" s="30"/>
      <c r="H9" s="31" t="n">
        <v>31.7</v>
      </c>
      <c r="I9" s="31"/>
      <c r="J9" s="32" t="n">
        <f aca="false">B9-F9</f>
        <v>-625</v>
      </c>
      <c r="K9" s="32"/>
      <c r="L9" s="33" t="n">
        <f aca="false">(J9/F9)*100</f>
        <v>-3.96070975918885</v>
      </c>
      <c r="M9" s="33"/>
      <c r="O9" s="38" t="s">
        <v>21</v>
      </c>
      <c r="P9" s="39" t="n">
        <v>1876</v>
      </c>
      <c r="Q9" s="40" t="n">
        <v>950</v>
      </c>
      <c r="R9" s="41" t="n">
        <v>926</v>
      </c>
    </row>
    <row r="10" customFormat="false" ht="18" hidden="false" customHeight="true" outlineLevel="0" collapsed="false">
      <c r="A10" s="29" t="s">
        <v>22</v>
      </c>
      <c r="B10" s="30" t="n">
        <v>15972</v>
      </c>
      <c r="C10" s="30"/>
      <c r="D10" s="31" t="n">
        <v>34</v>
      </c>
      <c r="E10" s="31"/>
      <c r="F10" s="30" t="n">
        <v>17245</v>
      </c>
      <c r="G10" s="30"/>
      <c r="H10" s="31" t="n">
        <v>34.6</v>
      </c>
      <c r="I10" s="31"/>
      <c r="J10" s="32" t="n">
        <f aca="false">B10-F10</f>
        <v>-1273</v>
      </c>
      <c r="K10" s="32"/>
      <c r="L10" s="33" t="n">
        <f aca="false">(J10/F10)*100</f>
        <v>-7.38184981153958</v>
      </c>
      <c r="M10" s="33"/>
      <c r="O10" s="42" t="s">
        <v>23</v>
      </c>
      <c r="P10" s="43" t="n">
        <v>1405</v>
      </c>
      <c r="Q10" s="18" t="n">
        <v>725</v>
      </c>
      <c r="R10" s="19" t="n">
        <v>680</v>
      </c>
    </row>
    <row r="11" customFormat="false" ht="18" hidden="false" customHeight="true" outlineLevel="0" collapsed="false">
      <c r="A11" s="44" t="s">
        <v>24</v>
      </c>
      <c r="B11" s="45" t="n">
        <v>46912</v>
      </c>
      <c r="C11" s="45"/>
      <c r="D11" s="46" t="n">
        <v>100</v>
      </c>
      <c r="E11" s="46"/>
      <c r="F11" s="45" t="n">
        <v>49834</v>
      </c>
      <c r="G11" s="45"/>
      <c r="H11" s="47" t="n">
        <v>100</v>
      </c>
      <c r="I11" s="47"/>
      <c r="J11" s="48" t="n">
        <f aca="false">B11-F11</f>
        <v>-2922</v>
      </c>
      <c r="K11" s="48"/>
      <c r="L11" s="49" t="n">
        <f aca="false">(J11/F11)*100</f>
        <v>-5.86346670947546</v>
      </c>
      <c r="M11" s="49"/>
      <c r="O11" s="50" t="s">
        <v>25</v>
      </c>
      <c r="P11" s="26" t="n">
        <v>1798</v>
      </c>
      <c r="Q11" s="27" t="n">
        <v>873</v>
      </c>
      <c r="R11" s="28" t="n">
        <v>925</v>
      </c>
    </row>
    <row r="12" customFormat="false" ht="18" hidden="false" customHeight="true" outlineLevel="0" collapsed="false">
      <c r="A12" s="51"/>
      <c r="B12" s="52"/>
      <c r="C12" s="52"/>
      <c r="D12" s="53"/>
      <c r="E12" s="53"/>
      <c r="F12" s="52"/>
      <c r="G12" s="52"/>
      <c r="H12" s="53"/>
      <c r="I12" s="53"/>
      <c r="J12" s="54"/>
      <c r="K12" s="54"/>
      <c r="L12" s="55"/>
      <c r="M12" s="55"/>
      <c r="O12" s="50" t="s">
        <v>26</v>
      </c>
      <c r="P12" s="26" t="n">
        <v>2225</v>
      </c>
      <c r="Q12" s="27" t="n">
        <v>1116</v>
      </c>
      <c r="R12" s="28" t="n">
        <v>1109</v>
      </c>
    </row>
    <row r="13" customFormat="false" ht="18" hidden="false" customHeight="true" outlineLevel="0" collapsed="false">
      <c r="A13" s="51"/>
      <c r="B13" s="52"/>
      <c r="C13" s="52"/>
      <c r="D13" s="53"/>
      <c r="E13" s="53"/>
      <c r="F13" s="52"/>
      <c r="G13" s="52"/>
      <c r="H13" s="53"/>
      <c r="I13" s="53"/>
      <c r="J13" s="54"/>
      <c r="K13" s="54"/>
      <c r="L13" s="55"/>
      <c r="M13" s="55"/>
      <c r="O13" s="50" t="s">
        <v>27</v>
      </c>
      <c r="P13" s="26" t="n">
        <v>2569</v>
      </c>
      <c r="Q13" s="27" t="n">
        <v>1305</v>
      </c>
      <c r="R13" s="28" t="n">
        <v>1264</v>
      </c>
    </row>
    <row r="14" customFormat="false" ht="18" hidden="false" customHeight="true" outlineLevel="0" collapsed="false">
      <c r="O14" s="50" t="s">
        <v>28</v>
      </c>
      <c r="P14" s="26" t="n">
        <v>3107</v>
      </c>
      <c r="Q14" s="27" t="n">
        <v>1586</v>
      </c>
      <c r="R14" s="28" t="n">
        <v>1521</v>
      </c>
    </row>
    <row r="15" customFormat="false" ht="18" hidden="false" customHeight="true" outlineLevel="0" collapsed="false">
      <c r="A15" s="3" t="s">
        <v>29</v>
      </c>
      <c r="M15" s="5" t="s">
        <v>30</v>
      </c>
      <c r="O15" s="50" t="s">
        <v>31</v>
      </c>
      <c r="P15" s="26" t="n">
        <v>2738</v>
      </c>
      <c r="Q15" s="27" t="n">
        <v>1375</v>
      </c>
      <c r="R15" s="28" t="n">
        <v>1363</v>
      </c>
    </row>
    <row r="16" customFormat="false" ht="18" hidden="false" customHeight="true" outlineLevel="0" collapsed="false">
      <c r="A16" s="6" t="s">
        <v>3</v>
      </c>
      <c r="B16" s="56" t="s">
        <v>32</v>
      </c>
      <c r="C16" s="56"/>
      <c r="D16" s="56"/>
      <c r="E16" s="56"/>
      <c r="F16" s="56" t="s">
        <v>33</v>
      </c>
      <c r="G16" s="56"/>
      <c r="H16" s="56"/>
      <c r="I16" s="56"/>
      <c r="J16" s="57" t="s">
        <v>34</v>
      </c>
      <c r="K16" s="57"/>
      <c r="L16" s="57"/>
      <c r="M16" s="57"/>
      <c r="O16" s="50" t="s">
        <v>35</v>
      </c>
      <c r="P16" s="26" t="n">
        <v>2865</v>
      </c>
      <c r="Q16" s="27" t="n">
        <v>1399</v>
      </c>
      <c r="R16" s="28" t="n">
        <v>1466</v>
      </c>
    </row>
    <row r="17" customFormat="false" ht="18" hidden="false" customHeight="true" outlineLevel="0" collapsed="false">
      <c r="A17" s="6"/>
      <c r="B17" s="58" t="s">
        <v>36</v>
      </c>
      <c r="C17" s="59" t="s">
        <v>37</v>
      </c>
      <c r="D17" s="60" t="s">
        <v>38</v>
      </c>
      <c r="E17" s="61"/>
      <c r="F17" s="58" t="s">
        <v>36</v>
      </c>
      <c r="G17" s="59" t="s">
        <v>37</v>
      </c>
      <c r="H17" s="62" t="s">
        <v>38</v>
      </c>
      <c r="I17" s="61"/>
      <c r="J17" s="58" t="s">
        <v>36</v>
      </c>
      <c r="K17" s="59" t="s">
        <v>37</v>
      </c>
      <c r="L17" s="62" t="s">
        <v>38</v>
      </c>
      <c r="M17" s="63"/>
      <c r="O17" s="50" t="s">
        <v>39</v>
      </c>
      <c r="P17" s="26" t="n">
        <v>3123</v>
      </c>
      <c r="Q17" s="27" t="n">
        <v>1556</v>
      </c>
      <c r="R17" s="28" t="n">
        <v>1567</v>
      </c>
    </row>
    <row r="18" customFormat="false" ht="18" hidden="false" customHeight="true" outlineLevel="0" collapsed="false">
      <c r="A18" s="6"/>
      <c r="B18" s="58"/>
      <c r="C18" s="59"/>
      <c r="D18" s="60"/>
      <c r="E18" s="64" t="s">
        <v>40</v>
      </c>
      <c r="F18" s="58"/>
      <c r="G18" s="59"/>
      <c r="H18" s="59"/>
      <c r="I18" s="65" t="s">
        <v>40</v>
      </c>
      <c r="J18" s="58"/>
      <c r="K18" s="59"/>
      <c r="L18" s="62"/>
      <c r="M18" s="66" t="s">
        <v>40</v>
      </c>
      <c r="O18" s="67" t="s">
        <v>41</v>
      </c>
      <c r="P18" s="68" t="n">
        <v>3698</v>
      </c>
      <c r="Q18" s="69" t="n">
        <v>1816</v>
      </c>
      <c r="R18" s="70" t="n">
        <v>1882</v>
      </c>
    </row>
    <row r="19" customFormat="false" ht="18" hidden="false" customHeight="true" outlineLevel="0" collapsed="false">
      <c r="A19" s="20" t="s">
        <v>16</v>
      </c>
      <c r="B19" s="71" t="n">
        <v>15.2</v>
      </c>
      <c r="C19" s="72" t="n">
        <v>56.1</v>
      </c>
      <c r="D19" s="72" t="n">
        <v>28.7</v>
      </c>
      <c r="E19" s="73" t="n">
        <v>14.5</v>
      </c>
      <c r="F19" s="71" t="n">
        <v>16.3</v>
      </c>
      <c r="G19" s="72" t="n">
        <v>58.9</v>
      </c>
      <c r="H19" s="72" t="n">
        <v>24.9</v>
      </c>
      <c r="I19" s="74" t="n">
        <v>14.1</v>
      </c>
      <c r="J19" s="75" t="n">
        <f aca="false">B19-F19</f>
        <v>-1.1</v>
      </c>
      <c r="K19" s="76" t="n">
        <f aca="false">C19-G19</f>
        <v>-2.8</v>
      </c>
      <c r="L19" s="76" t="n">
        <f aca="false">D19-H19</f>
        <v>3.8</v>
      </c>
      <c r="M19" s="77" t="n">
        <f aca="false">E19-I19</f>
        <v>0.4</v>
      </c>
      <c r="O19" s="42" t="s">
        <v>42</v>
      </c>
      <c r="P19" s="43" t="n">
        <v>4300</v>
      </c>
      <c r="Q19" s="18" t="n">
        <v>2134</v>
      </c>
      <c r="R19" s="19" t="n">
        <v>2166</v>
      </c>
    </row>
    <row r="20" customFormat="false" ht="18" hidden="false" customHeight="true" outlineLevel="0" collapsed="false">
      <c r="A20" s="29" t="s">
        <v>18</v>
      </c>
      <c r="B20" s="78" t="n">
        <v>11.3</v>
      </c>
      <c r="C20" s="79" t="n">
        <v>53.8</v>
      </c>
      <c r="D20" s="79" t="n">
        <v>34.9</v>
      </c>
      <c r="E20" s="80" t="n">
        <v>17.8</v>
      </c>
      <c r="F20" s="78" t="n">
        <v>11.9</v>
      </c>
      <c r="G20" s="79" t="n">
        <v>58</v>
      </c>
      <c r="H20" s="79" t="n">
        <v>30.1</v>
      </c>
      <c r="I20" s="81" t="n">
        <v>16.4</v>
      </c>
      <c r="J20" s="82" t="n">
        <f aca="false">B20-F20</f>
        <v>-0.6</v>
      </c>
      <c r="K20" s="83" t="n">
        <f aca="false">C20-G20</f>
        <v>-4.2</v>
      </c>
      <c r="L20" s="83" t="n">
        <f aca="false">D20-H20</f>
        <v>4.8</v>
      </c>
      <c r="M20" s="84" t="n">
        <f aca="false">E20-I20</f>
        <v>1.4</v>
      </c>
      <c r="O20" s="50" t="s">
        <v>43</v>
      </c>
      <c r="P20" s="26" t="n">
        <v>3058</v>
      </c>
      <c r="Q20" s="27" t="n">
        <v>1443</v>
      </c>
      <c r="R20" s="28" t="n">
        <v>1615</v>
      </c>
    </row>
    <row r="21" customFormat="false" ht="18" hidden="false" customHeight="true" outlineLevel="0" collapsed="false">
      <c r="A21" s="29" t="s">
        <v>20</v>
      </c>
      <c r="B21" s="78" t="n">
        <v>13.4</v>
      </c>
      <c r="C21" s="79" t="n">
        <v>55.1</v>
      </c>
      <c r="D21" s="79" t="n">
        <v>31.5</v>
      </c>
      <c r="E21" s="80" t="n">
        <v>17.3</v>
      </c>
      <c r="F21" s="78" t="n">
        <v>13.5</v>
      </c>
      <c r="G21" s="79" t="n">
        <v>58.2</v>
      </c>
      <c r="H21" s="79" t="n">
        <v>28.3</v>
      </c>
      <c r="I21" s="81" t="n">
        <v>16.8</v>
      </c>
      <c r="J21" s="82" t="n">
        <f aca="false">B21-F21</f>
        <v>-0.0999999999999996</v>
      </c>
      <c r="K21" s="83" t="n">
        <f aca="false">C21-G21</f>
        <v>-3.1</v>
      </c>
      <c r="L21" s="83" t="n">
        <f aca="false">D21-H21</f>
        <v>3.2</v>
      </c>
      <c r="M21" s="84" t="n">
        <f aca="false">E21-I21</f>
        <v>0.5</v>
      </c>
      <c r="O21" s="50" t="s">
        <v>44</v>
      </c>
      <c r="P21" s="26" t="n">
        <v>2676</v>
      </c>
      <c r="Q21" s="27" t="n">
        <v>1177</v>
      </c>
      <c r="R21" s="28" t="n">
        <v>1499</v>
      </c>
    </row>
    <row r="22" customFormat="false" ht="18" hidden="false" customHeight="true" outlineLevel="0" collapsed="false">
      <c r="A22" s="29" t="s">
        <v>22</v>
      </c>
      <c r="B22" s="78" t="n">
        <v>10.8</v>
      </c>
      <c r="C22" s="79" t="n">
        <v>53</v>
      </c>
      <c r="D22" s="79" t="n">
        <v>36.3</v>
      </c>
      <c r="E22" s="80" t="n">
        <v>19.4</v>
      </c>
      <c r="F22" s="78" t="n">
        <v>11.5</v>
      </c>
      <c r="G22" s="79" t="n">
        <v>57</v>
      </c>
      <c r="H22" s="79" t="n">
        <v>31.5</v>
      </c>
      <c r="I22" s="81" t="n">
        <v>17.9</v>
      </c>
      <c r="J22" s="82" t="n">
        <f aca="false">B22-F22</f>
        <v>-0.699999999999999</v>
      </c>
      <c r="K22" s="83" t="n">
        <f aca="false">C22-G22</f>
        <v>-4</v>
      </c>
      <c r="L22" s="83" t="n">
        <f aca="false">D22-H22</f>
        <v>4.8</v>
      </c>
      <c r="M22" s="84" t="n">
        <f aca="false">E22-I22</f>
        <v>1.5</v>
      </c>
      <c r="O22" s="50" t="s">
        <v>45</v>
      </c>
      <c r="P22" s="26" t="n">
        <v>2587</v>
      </c>
      <c r="Q22" s="27" t="n">
        <v>1107</v>
      </c>
      <c r="R22" s="28" t="n">
        <v>1480</v>
      </c>
    </row>
    <row r="23" customFormat="false" ht="18" hidden="false" customHeight="true" outlineLevel="0" collapsed="false">
      <c r="A23" s="44" t="s">
        <v>24</v>
      </c>
      <c r="B23" s="85" t="n">
        <v>12.3</v>
      </c>
      <c r="C23" s="86" t="n">
        <v>54.2</v>
      </c>
      <c r="D23" s="86" t="n">
        <v>33.5</v>
      </c>
      <c r="E23" s="87" t="n">
        <v>17.8</v>
      </c>
      <c r="F23" s="85" t="n">
        <v>12.8</v>
      </c>
      <c r="G23" s="86" t="n">
        <v>57.8</v>
      </c>
      <c r="H23" s="86" t="n">
        <v>29.4</v>
      </c>
      <c r="I23" s="88" t="n">
        <v>16.8</v>
      </c>
      <c r="J23" s="89" t="n">
        <f aca="false">B23-F23</f>
        <v>-0.5</v>
      </c>
      <c r="K23" s="90" t="n">
        <f aca="false">C23-G23</f>
        <v>-3.59999999999999</v>
      </c>
      <c r="L23" s="90" t="n">
        <f aca="false">D23-H23</f>
        <v>4.1</v>
      </c>
      <c r="M23" s="91" t="n">
        <f aca="false">E23-I23</f>
        <v>1</v>
      </c>
      <c r="O23" s="50" t="s">
        <v>46</v>
      </c>
      <c r="P23" s="26" t="n">
        <v>1933</v>
      </c>
      <c r="Q23" s="27" t="n">
        <v>695</v>
      </c>
      <c r="R23" s="28" t="n">
        <v>1238</v>
      </c>
    </row>
    <row r="24" customFormat="false" ht="18" hidden="false" customHeight="true" outlineLevel="0" collapsed="false">
      <c r="O24" s="50" t="s">
        <v>47</v>
      </c>
      <c r="P24" s="26" t="n">
        <v>836</v>
      </c>
      <c r="Q24" s="27" t="n">
        <v>206</v>
      </c>
      <c r="R24" s="28" t="n">
        <v>630</v>
      </c>
    </row>
    <row r="25" customFormat="false" ht="18" hidden="false" customHeight="true" outlineLevel="0" collapsed="false">
      <c r="O25" s="50" t="s">
        <v>48</v>
      </c>
      <c r="P25" s="26" t="n">
        <v>244</v>
      </c>
      <c r="Q25" s="27" t="n">
        <v>50</v>
      </c>
      <c r="R25" s="28" t="n">
        <v>194</v>
      </c>
    </row>
    <row r="26" customFormat="false" ht="18" hidden="false" customHeight="true" outlineLevel="0" collapsed="false">
      <c r="O26" s="92" t="s">
        <v>49</v>
      </c>
      <c r="P26" s="35" t="n">
        <v>45</v>
      </c>
      <c r="Q26" s="36" t="n">
        <v>7</v>
      </c>
      <c r="R26" s="37" t="n">
        <v>38</v>
      </c>
    </row>
    <row r="27" customFormat="false" ht="18" hidden="false" customHeight="true" outlineLevel="0" collapsed="false">
      <c r="O27" s="93" t="s">
        <v>50</v>
      </c>
      <c r="P27" s="94" t="n">
        <v>69</v>
      </c>
      <c r="Q27" s="95" t="n">
        <v>37</v>
      </c>
      <c r="R27" s="96" t="n">
        <v>32</v>
      </c>
    </row>
    <row r="28" customFormat="false" ht="18" hidden="false" customHeight="true" outlineLevel="0" collapsed="false">
      <c r="O28" s="97" t="s">
        <v>51</v>
      </c>
      <c r="P28" s="98" t="n">
        <f aca="false">SUM(P6:P27)</f>
        <v>46912</v>
      </c>
      <c r="Q28" s="99" t="n">
        <f aca="false">SUM(Q6:Q27)</f>
        <v>22445</v>
      </c>
      <c r="R28" s="100" t="n">
        <f aca="false">SUM(R6:R27)</f>
        <v>24467</v>
      </c>
    </row>
    <row r="30" customFormat="false" ht="18" hidden="false" customHeight="true" outlineLevel="0" collapsed="false">
      <c r="G30" s="101"/>
      <c r="H30" s="101"/>
      <c r="I30" s="101"/>
      <c r="J30" s="101"/>
      <c r="K30" s="101"/>
    </row>
    <row r="31" customFormat="false" ht="18" hidden="false" customHeight="true" outlineLevel="0" collapsed="false">
      <c r="A31" s="101"/>
    </row>
  </sheetData>
  <mergeCells count="53">
    <mergeCell ref="A5:A6"/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6:A18"/>
    <mergeCell ref="B16:E16"/>
    <mergeCell ref="F16:I16"/>
    <mergeCell ref="J16:M16"/>
    <mergeCell ref="B17:B18"/>
    <mergeCell ref="C17:C18"/>
    <mergeCell ref="D17:D18"/>
    <mergeCell ref="F17:F18"/>
    <mergeCell ref="G17:G18"/>
    <mergeCell ref="H17:H18"/>
    <mergeCell ref="J17:J18"/>
    <mergeCell ref="K17:K18"/>
    <mergeCell ref="L17:L18"/>
  </mergeCells>
  <printOptions headings="false" gridLines="false" gridLinesSet="true" horizontalCentered="false" verticalCentered="false"/>
  <pageMargins left="0.440277777777778" right="0.2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2:13Z</dcterms:created>
  <dc:creator>U000322</dc:creator>
  <dc:description/>
  <dc:language>en-US</dc:language>
  <cp:lastModifiedBy>U000720</cp:lastModifiedBy>
  <cp:lastPrinted>2016-10-27T02:43:07Z</cp:lastPrinted>
  <dcterms:modified xsi:type="dcterms:W3CDTF">2016-10-27T0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8000000000000010262610207f7000400038000</vt:lpwstr>
  </property>
</Properties>
</file>