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人口</t>
  </si>
  <si>
    <t xml:space="preserve">世帯数</t>
  </si>
  <si>
    <t xml:space="preserve">総　　　数</t>
  </si>
  <si>
    <t xml:space="preserve">男</t>
  </si>
  <si>
    <t xml:space="preserve">女</t>
  </si>
  <si>
    <t xml:space="preserve">一 般 世 帯</t>
  </si>
  <si>
    <t xml:space="preserve">施設等の世帯</t>
  </si>
  <si>
    <t xml:space="preserve">南あわじ市</t>
  </si>
  <si>
    <t xml:space="preserve">緑</t>
  </si>
  <si>
    <t xml:space="preserve">西淡</t>
  </si>
  <si>
    <t xml:space="preserve">三原</t>
  </si>
  <si>
    <t xml:space="preserve">南淡</t>
  </si>
  <si>
    <t xml:space="preserve">◎国勢調査で見る南あわじ市過去３０年世帯数推移</t>
  </si>
  <si>
    <r>
      <rPr>
        <sz val="14"/>
        <rFont val="Noto Sans"/>
        <family val="2"/>
      </rPr>
      <t xml:space="preserve">国勢調査（昭和</t>
    </r>
    <r>
      <rPr>
        <sz val="14"/>
        <rFont val="HGｺﾞｼｯｸE"/>
        <family val="3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HGｺﾞｼｯｸE"/>
        <family val="3"/>
        <charset val="128"/>
      </rPr>
      <t xml:space="preserve">27</t>
    </r>
    <r>
      <rPr>
        <sz val="14"/>
        <rFont val="Noto Sans"/>
        <family val="2"/>
      </rPr>
      <t xml:space="preserve">年）地区別世帯数推移</t>
    </r>
  </si>
  <si>
    <r>
      <rPr>
        <sz val="10"/>
        <rFont val="HGSｺﾞｼｯｸM"/>
        <family val="3"/>
        <charset val="128"/>
      </rPr>
      <t xml:space="preserve">(%,</t>
    </r>
    <r>
      <rPr>
        <sz val="10"/>
        <rFont val="Noto Sans"/>
        <family val="2"/>
      </rPr>
      <t xml:space="preserve">人）</t>
    </r>
  </si>
  <si>
    <t xml:space="preserve">年度（年）</t>
  </si>
  <si>
    <t xml:space="preserve">増減数　</t>
  </si>
  <si>
    <t xml:space="preserve">増減率　</t>
  </si>
  <si>
    <t xml:space="preserve">緑地区</t>
  </si>
  <si>
    <t xml:space="preserve">西淡地区</t>
  </si>
  <si>
    <t xml:space="preserve">三原地区</t>
  </si>
  <si>
    <t xml:space="preserve">南淡地区</t>
  </si>
  <si>
    <t xml:space="preserve">　　６０年</t>
  </si>
  <si>
    <t xml:space="preserve">*</t>
  </si>
  <si>
    <t xml:space="preserve">平成　２年</t>
  </si>
  <si>
    <t xml:space="preserve">　　　７年</t>
  </si>
  <si>
    <t xml:space="preserve">　　１２年</t>
  </si>
  <si>
    <t xml:space="preserve">　　１７年</t>
  </si>
  <si>
    <t xml:space="preserve">　　２２年</t>
  </si>
  <si>
    <t xml:space="preserve">２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#,##0;\-##,###,###,##0"/>
    <numFmt numFmtId="166" formatCode="@"/>
    <numFmt numFmtId="167" formatCode="\ ###,###,##0;\-###,###,##0"/>
    <numFmt numFmtId="168" formatCode="#,###,###,##0;&quot; -&quot;###,###,##0"/>
    <numFmt numFmtId="169" formatCode="\ ###,##0;\-###,##0"/>
    <numFmt numFmtId="170" formatCode="[$-409]#,##0_);[RED]\(#,##0\)"/>
    <numFmt numFmtId="171" formatCode="#,##0;&quot;△ &quot;#,##0"/>
    <numFmt numFmtId="172" formatCode="0.00;&quot;△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1.75"/>
      <color rgb="FF000000"/>
      <name val="Noto Sans"/>
      <family val="2"/>
    </font>
    <font>
      <sz val="8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175" spc="-1" strike="noStrike">
                <a:solidFill>
                  <a:srgbClr val="000000"/>
                </a:solidFill>
                <a:latin typeface="HGｺﾞｼｯｸE"/>
              </a:rPr>
              <a:t>男女別・地区別人口</a:t>
            </a:r>
          </a:p>
        </c:rich>
      </c:tx>
      <c:layout>
        <c:manualLayout>
          <c:xMode val="edge"/>
          <c:yMode val="edge"/>
          <c:x val="0.321127277173249"/>
          <c:y val="0.086522710349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19146594938"/>
          <c:y val="0.237379002233805"/>
          <c:w val="0.879753026042303"/>
          <c:h val="0.762620997766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D$6:$D$9</c:f>
              <c:numCache>
                <c:formatCode>General</c:formatCode>
                <c:ptCount val="4"/>
                <c:pt idx="0">
                  <c:v>2829</c:v>
                </c:pt>
                <c:pt idx="1">
                  <c:v>4732</c:v>
                </c:pt>
                <c:pt idx="2">
                  <c:v>7247</c:v>
                </c:pt>
                <c:pt idx="3">
                  <c:v>7637</c:v>
                </c:pt>
              </c:numCache>
            </c:numRef>
          </c:val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E$6:$E$9</c:f>
              <c:numCache>
                <c:formatCode>General</c:formatCode>
                <c:ptCount val="4"/>
                <c:pt idx="0">
                  <c:v>3102</c:v>
                </c:pt>
                <c:pt idx="1">
                  <c:v>5122</c:v>
                </c:pt>
                <c:pt idx="2">
                  <c:v>7908</c:v>
                </c:pt>
                <c:pt idx="3">
                  <c:v>8335</c:v>
                </c:pt>
              </c:numCache>
            </c:numRef>
          </c:val>
        </c:ser>
        <c:gapWidth val="150"/>
        <c:overlap val="0"/>
        <c:axId val="7522128"/>
        <c:axId val="31243977"/>
      </c:barChart>
      <c:catAx>
        <c:axId val="7522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3977"/>
        <c:crossesAt val="0"/>
        <c:auto val="1"/>
        <c:lblAlgn val="ctr"/>
        <c:lblOffset val="100"/>
        <c:noMultiLvlLbl val="0"/>
      </c:catAx>
      <c:valAx>
        <c:axId val="3124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1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38366548478"/>
          <c:y val="0.454653760238273"/>
          <c:w val="0.0582589558625749"/>
          <c:h val="0.15234549516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29840</xdr:rowOff>
    </xdr:from>
    <xdr:to>
      <xdr:col>6</xdr:col>
      <xdr:colOff>251640</xdr:colOff>
      <xdr:row>1</xdr:row>
      <xdr:rowOff>37800</xdr:rowOff>
    </xdr:to>
    <xdr:sp>
      <xdr:nvSpPr>
        <xdr:cNvPr id="0" name="AutoShape 1"/>
        <xdr:cNvSpPr/>
      </xdr:nvSpPr>
      <xdr:spPr>
        <a:xfrm>
          <a:off x="1559160" y="429840"/>
          <a:ext cx="4060080" cy="331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0</xdr:row>
      <xdr:rowOff>495000</xdr:rowOff>
    </xdr:from>
    <xdr:to>
      <xdr:col>6</xdr:col>
      <xdr:colOff>80640</xdr:colOff>
      <xdr:row>0</xdr:row>
      <xdr:rowOff>675720</xdr:rowOff>
    </xdr:to>
    <xdr:sp>
      <xdr:nvSpPr>
        <xdr:cNvPr id="1" name="WordArt 2"/>
        <xdr:cNvSpPr txBox="1"/>
      </xdr:nvSpPr>
      <xdr:spPr>
        <a:xfrm>
          <a:off x="1709640" y="495000"/>
          <a:ext cx="37386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男女別人口及び世帯の種類（２区分）別世帯数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49560</xdr:colOff>
      <xdr:row>0</xdr:row>
      <xdr:rowOff>96120</xdr:rowOff>
    </xdr:from>
    <xdr:to>
      <xdr:col>2</xdr:col>
      <xdr:colOff>531000</xdr:colOff>
      <xdr:row>0</xdr:row>
      <xdr:rowOff>285480</xdr:rowOff>
    </xdr:to>
    <xdr:sp>
      <xdr:nvSpPr>
        <xdr:cNvPr id="2" name="WordArt 3"/>
        <xdr:cNvSpPr/>
      </xdr:nvSpPr>
      <xdr:spPr>
        <a:xfrm>
          <a:off x="349560" y="96120"/>
          <a:ext cx="1770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国勢調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5760</xdr:rowOff>
    </xdr:from>
    <xdr:to>
      <xdr:col>7</xdr:col>
      <xdr:colOff>110520</xdr:colOff>
      <xdr:row>24</xdr:row>
      <xdr:rowOff>171720</xdr:rowOff>
    </xdr:to>
    <xdr:graphicFrame>
      <xdr:nvGraphicFramePr>
        <xdr:cNvPr id="3" name="グラフ 4"/>
        <xdr:cNvGraphicFramePr/>
      </xdr:nvGraphicFramePr>
      <xdr:xfrm>
        <a:off x="649440" y="4065840"/>
        <a:ext cx="5888520" cy="24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13</xdr:row>
      <xdr:rowOff>19080</xdr:rowOff>
    </xdr:from>
    <xdr:to>
      <xdr:col>1</xdr:col>
      <xdr:colOff>520560</xdr:colOff>
      <xdr:row>14</xdr:row>
      <xdr:rowOff>38160</xdr:rowOff>
    </xdr:to>
    <xdr:sp>
      <xdr:nvSpPr>
        <xdr:cNvPr id="4" name="Rectangle 5"/>
        <xdr:cNvSpPr/>
      </xdr:nvSpPr>
      <xdr:spPr>
        <a:xfrm>
          <a:off x="919440" y="4415760"/>
          <a:ext cx="250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2.86"/>
  </cols>
  <sheetData>
    <row r="1" customFormat="false" ht="57" hidden="false" customHeight="true" outlineLevel="0" collapsed="false"/>
    <row r="2" customFormat="false" ht="22.5" hidden="false" customHeight="true" outlineLevel="0" collapsed="false"/>
    <row r="3" customFormat="false" ht="23.2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28.5" hidden="false" customHeight="true" outlineLevel="0" collapsed="false">
      <c r="A4" s="1"/>
      <c r="B4" s="1"/>
      <c r="C4" s="4" t="s">
        <v>2</v>
      </c>
      <c r="D4" s="5" t="s">
        <v>3</v>
      </c>
      <c r="E4" s="6" t="s">
        <v>4</v>
      </c>
      <c r="F4" s="7" t="s">
        <v>2</v>
      </c>
      <c r="G4" s="5" t="s">
        <v>5</v>
      </c>
      <c r="H4" s="8" t="s">
        <v>6</v>
      </c>
    </row>
    <row r="5" s="20" customFormat="true" ht="30" hidden="false" customHeight="true" outlineLevel="0" collapsed="false">
      <c r="A5" s="9" t="s">
        <v>7</v>
      </c>
      <c r="B5" s="9"/>
      <c r="C5" s="10" t="n">
        <f aca="false">SUM(D5:E5)</f>
        <v>46912</v>
      </c>
      <c r="D5" s="11" t="n">
        <v>22445</v>
      </c>
      <c r="E5" s="12" t="n">
        <v>24467</v>
      </c>
      <c r="F5" s="13" t="n">
        <f aca="false">G5+H5</f>
        <v>16968</v>
      </c>
      <c r="G5" s="14" t="n">
        <v>16940</v>
      </c>
      <c r="H5" s="15" t="n">
        <v>28</v>
      </c>
      <c r="I5" s="16"/>
      <c r="J5" s="17"/>
      <c r="K5" s="17"/>
      <c r="L5" s="18"/>
      <c r="M5" s="18"/>
      <c r="N5" s="18"/>
      <c r="O5" s="18"/>
      <c r="P5" s="18"/>
      <c r="Q5" s="18"/>
      <c r="R5" s="18"/>
      <c r="S5" s="18"/>
      <c r="T5" s="19"/>
    </row>
    <row r="6" s="20" customFormat="true" ht="30" hidden="false" customHeight="true" outlineLevel="0" collapsed="false">
      <c r="A6" s="21"/>
      <c r="B6" s="22" t="s">
        <v>8</v>
      </c>
      <c r="C6" s="23" t="n">
        <v>5931</v>
      </c>
      <c r="D6" s="24" t="n">
        <v>2829</v>
      </c>
      <c r="E6" s="25" t="n">
        <v>3102</v>
      </c>
      <c r="F6" s="23" t="n">
        <v>2116</v>
      </c>
      <c r="G6" s="26" t="n">
        <v>2112</v>
      </c>
      <c r="H6" s="27" t="n">
        <v>4</v>
      </c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9"/>
    </row>
    <row r="7" s="20" customFormat="true" ht="30" hidden="false" customHeight="true" outlineLevel="0" collapsed="false">
      <c r="A7" s="21"/>
      <c r="B7" s="28" t="s">
        <v>9</v>
      </c>
      <c r="C7" s="29" t="n">
        <v>9854</v>
      </c>
      <c r="D7" s="30" t="n">
        <v>4732</v>
      </c>
      <c r="E7" s="31" t="n">
        <v>5122</v>
      </c>
      <c r="F7" s="29" t="n">
        <v>3592</v>
      </c>
      <c r="G7" s="32" t="n">
        <v>3591</v>
      </c>
      <c r="H7" s="33" t="n">
        <v>1</v>
      </c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30" hidden="false" customHeight="true" outlineLevel="0" collapsed="false">
      <c r="A8" s="21"/>
      <c r="B8" s="28" t="s">
        <v>10</v>
      </c>
      <c r="C8" s="29" t="n">
        <v>15155</v>
      </c>
      <c r="D8" s="30" t="n">
        <v>7247</v>
      </c>
      <c r="E8" s="31" t="n">
        <v>7908</v>
      </c>
      <c r="F8" s="29" t="n">
        <v>5142</v>
      </c>
      <c r="G8" s="32" t="n">
        <v>5125</v>
      </c>
      <c r="H8" s="33" t="n">
        <v>17</v>
      </c>
      <c r="I8" s="16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</row>
    <row r="9" s="20" customFormat="true" ht="30" hidden="false" customHeight="true" outlineLevel="0" collapsed="false">
      <c r="A9" s="34"/>
      <c r="B9" s="35" t="s">
        <v>11</v>
      </c>
      <c r="C9" s="36" t="n">
        <v>15972</v>
      </c>
      <c r="D9" s="37" t="n">
        <v>7637</v>
      </c>
      <c r="E9" s="38" t="n">
        <v>8335</v>
      </c>
      <c r="F9" s="36" t="n">
        <v>6118</v>
      </c>
      <c r="G9" s="39" t="n">
        <v>6112</v>
      </c>
      <c r="H9" s="40" t="n">
        <v>6</v>
      </c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9"/>
    </row>
    <row r="10" s="20" customFormat="true" ht="11.25" hidden="false" customHeight="true" outlineLevel="0" collapsed="false">
      <c r="A10" s="41"/>
      <c r="B10" s="41"/>
      <c r="C10" s="42"/>
      <c r="D10" s="43"/>
      <c r="E10" s="43"/>
      <c r="F10" s="42"/>
      <c r="G10" s="42"/>
      <c r="H10" s="42"/>
      <c r="I10" s="16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9"/>
    </row>
    <row r="11" s="20" customFormat="tru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42"/>
      <c r="I11" s="16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9"/>
    </row>
    <row r="12" s="20" customFormat="tru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42"/>
      <c r="I12" s="16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4.25" hidden="false" customHeight="false" outlineLevel="0" collapsed="false">
      <c r="C14" s="45" t="s">
        <v>3</v>
      </c>
      <c r="D14" s="45" t="s">
        <v>4</v>
      </c>
    </row>
    <row r="15" customFormat="false" ht="14.25" hidden="false" customHeight="false" outlineLevel="0" collapsed="false">
      <c r="B15" s="46" t="s">
        <v>8</v>
      </c>
      <c r="C15" s="47" t="n">
        <v>3005</v>
      </c>
      <c r="D15" s="47" t="n">
        <v>3200</v>
      </c>
    </row>
    <row r="16" customFormat="false" ht="13.5" hidden="false" customHeight="false" outlineLevel="0" collapsed="false">
      <c r="B16" s="46" t="s">
        <v>9</v>
      </c>
      <c r="C16" s="47" t="n">
        <v>5450</v>
      </c>
      <c r="D16" s="47" t="n">
        <v>5957</v>
      </c>
    </row>
    <row r="17" customFormat="false" ht="13.5" hidden="false" customHeight="false" outlineLevel="0" collapsed="false">
      <c r="B17" s="46" t="s">
        <v>10</v>
      </c>
      <c r="C17" s="47" t="n">
        <v>7654</v>
      </c>
      <c r="D17" s="47" t="n">
        <v>8458</v>
      </c>
    </row>
    <row r="18" customFormat="false" ht="14.25" hidden="false" customHeight="false" outlineLevel="0" collapsed="false">
      <c r="B18" s="48" t="s">
        <v>11</v>
      </c>
      <c r="C18" s="49" t="n">
        <v>8899</v>
      </c>
      <c r="D18" s="49" t="n">
        <v>9660</v>
      </c>
    </row>
    <row r="28" customFormat="false" ht="13.5" hidden="false" customHeight="false" outlineLevel="0" collapsed="false">
      <c r="A28" s="50" t="s">
        <v>12</v>
      </c>
    </row>
    <row r="30" customFormat="false" ht="18" hidden="false" customHeight="false" outlineLevel="0" collapsed="false">
      <c r="A30" s="51" t="s">
        <v>13</v>
      </c>
      <c r="B30" s="51"/>
      <c r="C30" s="51"/>
      <c r="D30" s="51"/>
      <c r="E30" s="51"/>
      <c r="F30" s="51"/>
      <c r="G30" s="51"/>
      <c r="H30" s="52" t="s">
        <v>14</v>
      </c>
    </row>
    <row r="31" customFormat="false" ht="20.1" hidden="false" customHeight="true" outlineLevel="0" collapsed="false">
      <c r="A31" s="53" t="s">
        <v>15</v>
      </c>
      <c r="B31" s="54" t="s">
        <v>7</v>
      </c>
      <c r="C31" s="55"/>
      <c r="D31" s="55"/>
      <c r="E31" s="55"/>
      <c r="F31" s="56"/>
      <c r="G31" s="57" t="s">
        <v>16</v>
      </c>
      <c r="H31" s="58" t="s">
        <v>17</v>
      </c>
    </row>
    <row r="32" customFormat="false" ht="20.1" hidden="false" customHeight="true" outlineLevel="0" collapsed="false">
      <c r="A32" s="53"/>
      <c r="B32" s="54"/>
      <c r="C32" s="59" t="s">
        <v>18</v>
      </c>
      <c r="D32" s="59" t="s">
        <v>19</v>
      </c>
      <c r="E32" s="59" t="s">
        <v>20</v>
      </c>
      <c r="F32" s="60" t="s">
        <v>21</v>
      </c>
      <c r="G32" s="57"/>
      <c r="H32" s="58"/>
    </row>
    <row r="33" customFormat="false" ht="20.1" hidden="false" customHeight="true" outlineLevel="0" collapsed="false">
      <c r="A33" s="61" t="s">
        <v>22</v>
      </c>
      <c r="B33" s="62" t="n">
        <f aca="false">SUM(C33:F33)</f>
        <v>15490</v>
      </c>
      <c r="C33" s="63" t="n">
        <v>1436</v>
      </c>
      <c r="D33" s="63" t="n">
        <v>3588</v>
      </c>
      <c r="E33" s="63" t="n">
        <v>4263</v>
      </c>
      <c r="F33" s="64" t="n">
        <v>6203</v>
      </c>
      <c r="G33" s="65" t="s">
        <v>23</v>
      </c>
      <c r="H33" s="66" t="s">
        <v>23</v>
      </c>
    </row>
    <row r="34" customFormat="false" ht="20.1" hidden="false" customHeight="true" outlineLevel="0" collapsed="false">
      <c r="A34" s="61" t="s">
        <v>24</v>
      </c>
      <c r="B34" s="62" t="n">
        <f aca="false">SUM(C34:F34)</f>
        <v>16017</v>
      </c>
      <c r="C34" s="63" t="n">
        <v>1521</v>
      </c>
      <c r="D34" s="63" t="n">
        <v>3668</v>
      </c>
      <c r="E34" s="63" t="n">
        <v>4448</v>
      </c>
      <c r="F34" s="64" t="n">
        <v>6380</v>
      </c>
      <c r="G34" s="67" t="n">
        <f aca="false">B34-B33</f>
        <v>527</v>
      </c>
      <c r="H34" s="68" t="n">
        <f aca="false">(G34)/B33*100</f>
        <v>3.40219496449322</v>
      </c>
    </row>
    <row r="35" customFormat="false" ht="20.1" hidden="false" customHeight="true" outlineLevel="0" collapsed="false">
      <c r="A35" s="61" t="s">
        <v>25</v>
      </c>
      <c r="B35" s="62" t="n">
        <f aca="false">SUM(C35:F35)</f>
        <v>16716</v>
      </c>
      <c r="C35" s="63" t="n">
        <v>1820</v>
      </c>
      <c r="D35" s="63" t="n">
        <v>3677</v>
      </c>
      <c r="E35" s="63" t="n">
        <v>4705</v>
      </c>
      <c r="F35" s="64" t="n">
        <v>6514</v>
      </c>
      <c r="G35" s="67" t="n">
        <f aca="false">B35-B34</f>
        <v>699</v>
      </c>
      <c r="H35" s="68" t="n">
        <f aca="false">(G35)/B34*100</f>
        <v>4.36411312979959</v>
      </c>
    </row>
    <row r="36" customFormat="false" ht="20.1" hidden="false" customHeight="true" outlineLevel="0" collapsed="false">
      <c r="A36" s="61" t="s">
        <v>26</v>
      </c>
      <c r="B36" s="62" t="n">
        <f aca="false">SUM(C36:F36)</f>
        <v>17140</v>
      </c>
      <c r="C36" s="63" t="n">
        <v>1962</v>
      </c>
      <c r="D36" s="63" t="n">
        <v>3740</v>
      </c>
      <c r="E36" s="63" t="n">
        <v>4895</v>
      </c>
      <c r="F36" s="64" t="n">
        <v>6543</v>
      </c>
      <c r="G36" s="67" t="n">
        <f aca="false">B36-B35</f>
        <v>424</v>
      </c>
      <c r="H36" s="68" t="n">
        <f aca="false">(G36)/B35*100</f>
        <v>2.53649198372816</v>
      </c>
    </row>
    <row r="37" customFormat="false" ht="20.1" hidden="false" customHeight="true" outlineLevel="0" collapsed="false">
      <c r="A37" s="69" t="s">
        <v>27</v>
      </c>
      <c r="B37" s="62" t="n">
        <f aca="false">SUM(C37:F37)</f>
        <v>17044</v>
      </c>
      <c r="C37" s="70" t="n">
        <v>1995</v>
      </c>
      <c r="D37" s="70" t="n">
        <v>3636</v>
      </c>
      <c r="E37" s="70" t="n">
        <v>4958</v>
      </c>
      <c r="F37" s="71" t="n">
        <v>6455</v>
      </c>
      <c r="G37" s="67" t="n">
        <f aca="false">B37-B36</f>
        <v>-96</v>
      </c>
      <c r="H37" s="68" t="n">
        <f aca="false">(G37)/B36*100</f>
        <v>-0.560093348891482</v>
      </c>
    </row>
    <row r="38" customFormat="false" ht="19.5" hidden="false" customHeight="true" outlineLevel="0" collapsed="false">
      <c r="A38" s="72" t="s">
        <v>28</v>
      </c>
      <c r="B38" s="62" t="n">
        <f aca="false">SUM(C38:F38)</f>
        <v>16981</v>
      </c>
      <c r="C38" s="73" t="n">
        <v>2078</v>
      </c>
      <c r="D38" s="73" t="n">
        <v>3597</v>
      </c>
      <c r="E38" s="73" t="n">
        <v>5054</v>
      </c>
      <c r="F38" s="74" t="n">
        <v>6252</v>
      </c>
      <c r="G38" s="75" t="n">
        <f aca="false">B38-B37</f>
        <v>-63</v>
      </c>
      <c r="H38" s="76" t="n">
        <f aca="false">(G38)/B37*100</f>
        <v>-0.369631541891575</v>
      </c>
    </row>
    <row r="39" customFormat="false" ht="20.1" hidden="false" customHeight="true" outlineLevel="0" collapsed="false">
      <c r="A39" s="77" t="s">
        <v>29</v>
      </c>
      <c r="B39" s="78" t="n">
        <v>16968</v>
      </c>
      <c r="C39" s="79" t="n">
        <v>2116</v>
      </c>
      <c r="D39" s="79" t="n">
        <v>3592</v>
      </c>
      <c r="E39" s="79" t="n">
        <v>5142</v>
      </c>
      <c r="F39" s="79" t="n">
        <v>6118</v>
      </c>
      <c r="G39" s="80" t="n">
        <f aca="false">B39-B38</f>
        <v>-13</v>
      </c>
      <c r="H39" s="81" t="n">
        <f aca="false">(G39)/B38*100</f>
        <v>-0.0765561509922855</v>
      </c>
    </row>
  </sheetData>
  <mergeCells count="9">
    <mergeCell ref="A3:B4"/>
    <mergeCell ref="C3:E3"/>
    <mergeCell ref="F3:H3"/>
    <mergeCell ref="A5:B5"/>
    <mergeCell ref="A30:G30"/>
    <mergeCell ref="A31:A32"/>
    <mergeCell ref="B31:B32"/>
    <mergeCell ref="G31:G32"/>
    <mergeCell ref="H31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50:11Z</dcterms:created>
  <dc:creator>U000322</dc:creator>
  <dc:description/>
  <dc:language>en-US</dc:language>
  <cp:lastModifiedBy>U000720</cp:lastModifiedBy>
  <cp:lastPrinted>2016-10-27T06:29:37Z</cp:lastPrinted>
  <dcterms:modified xsi:type="dcterms:W3CDTF">2016-10-27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0000000000000010262610207f7000400038000</vt:lpwstr>
  </property>
</Properties>
</file>