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・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平成２７年国勢調査</t>
  </si>
  <si>
    <t xml:space="preserve">◎年齢（３区分）別人口</t>
  </si>
  <si>
    <t xml:space="preserve">人口等基本集計結果（概要）</t>
  </si>
  <si>
    <t xml:space="preserve">◎南あわじ市の確定人口及び世帯数</t>
  </si>
  <si>
    <t xml:space="preserve">年齢（３区分）別人口割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人口及び世帯数の前回比較</t>
  </si>
  <si>
    <t xml:space="preserve">区分</t>
  </si>
  <si>
    <t xml:space="preserve">平成２７年</t>
  </si>
  <si>
    <t xml:space="preserve">平成２２年</t>
  </si>
  <si>
    <t xml:space="preserve">増減数</t>
  </si>
  <si>
    <t xml:space="preserve">増減率</t>
  </si>
  <si>
    <t xml:space="preserve">人口総数</t>
  </si>
  <si>
    <t xml:space="preserve">人</t>
  </si>
  <si>
    <t xml:space="preserve">％</t>
  </si>
  <si>
    <t xml:space="preserve">年齢（３区分）別人口</t>
  </si>
  <si>
    <t xml:space="preserve">男</t>
  </si>
  <si>
    <t xml:space="preserve">女</t>
  </si>
  <si>
    <t xml:space="preserve">世帯数</t>
  </si>
  <si>
    <t xml:space="preserve">世帯</t>
  </si>
  <si>
    <t xml:space="preserve">南あわじ市人口・世帯数推移一覧表</t>
  </si>
  <si>
    <t xml:space="preserve">年</t>
  </si>
  <si>
    <r>
      <rPr>
        <sz val="11"/>
        <rFont val="Noto Sans"/>
        <family val="2"/>
      </rPr>
      <t xml:space="preserve">総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増減数（人）</t>
  </si>
  <si>
    <t xml:space="preserve">増減率（％）</t>
  </si>
  <si>
    <r>
      <rPr>
        <sz val="11"/>
        <rFont val="Noto Sans"/>
        <family val="2"/>
      </rPr>
      <t xml:space="preserve">世帯数</t>
    </r>
    <r>
      <rPr>
        <sz val="10"/>
        <rFont val="Noto Sans"/>
        <family val="2"/>
      </rPr>
      <t xml:space="preserve">（世帯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人員（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―</t>
  </si>
  <si>
    <t xml:space="preserve">総人口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22</t>
    </r>
    <r>
      <rPr>
        <sz val="10"/>
        <rFont val="Noto Sans"/>
        <family val="2"/>
      </rPr>
      <t xml:space="preserve">年</t>
    </r>
  </si>
  <si>
    <t xml:space="preserve">注）１世帯あたりの世帯人員には施設等の世帯（入所者を棟ごとに１世帯とするもの）が</t>
  </si>
  <si>
    <r>
      <rPr>
        <sz val="10"/>
        <rFont val="ＭＳ Ｐゴシック"/>
        <family val="3"/>
        <charset val="128"/>
      </rPr>
      <t xml:space="preserve"> 27</t>
    </r>
    <r>
      <rPr>
        <sz val="10"/>
        <rFont val="Noto Sans"/>
        <family val="2"/>
      </rPr>
      <t xml:space="preserve">年</t>
    </r>
  </si>
  <si>
    <t xml:space="preserve">　含まれて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%"/>
    <numFmt numFmtId="168" formatCode="#,##0;&quot;△ &quot;#,##0"/>
    <numFmt numFmtId="169" formatCode="0.00;&quot;△ &quot;0.00"/>
    <numFmt numFmtId="170" formatCode="#,##0.0;&quot;△ &quot;#,##0.0"/>
    <numFmt numFmtId="171" formatCode="#,##0.00_ ;[RED]\-#,##0.00\ "/>
    <numFmt numFmtId="172" formatCode="#,##0.00;&quot;△ &quot;#,##0.00"/>
    <numFmt numFmtId="173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.2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8.5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9"/>
      <color rgb="FF333333"/>
      <name val="ＭＳ Ｐゴシック"/>
      <family val="2"/>
    </font>
    <font>
      <sz val="9"/>
      <color rgb="FF000000"/>
      <name val="ＭＳ Ｐゴシック"/>
      <family val="2"/>
    </font>
    <font>
      <sz val="9"/>
      <color rgb="FFFF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0" sz="1125" spc="-1" strike="noStrike">
                <a:solidFill>
                  <a:srgbClr val="000000"/>
                </a:solidFill>
                <a:latin typeface="HGｺﾞｼｯｸE"/>
              </a:rPr>
              <a:t>年齢（３区分）別人口割合</a:t>
            </a:r>
          </a:p>
        </c:rich>
      </c:tx>
      <c:layout>
        <c:manualLayout>
          <c:xMode val="edge"/>
          <c:yMode val="edge"/>
          <c:x val="0.261983829049957"/>
          <c:y val="0.0506348714772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284724227548"/>
          <c:y val="0.213533601734283"/>
          <c:w val="0.770646838001733"/>
          <c:h val="0.7441932486838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概要・推移!$N$14</c:f>
              <c:strCache>
                <c:ptCount val="1"/>
                <c:pt idx="0">
                  <c:v>15才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15:$M$1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N$15:$N$17</c:f>
              <c:numCache>
                <c:formatCode>General</c:formatCode>
                <c:ptCount val="3"/>
                <c:pt idx="0">
                  <c:v>13.6</c:v>
                </c:pt>
                <c:pt idx="1">
                  <c:v>12.8</c:v>
                </c:pt>
                <c:pt idx="2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概要・推移!$O$14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15:$M$1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O$15:$O$17</c:f>
              <c:numCache>
                <c:formatCode>General</c:formatCode>
                <c:ptCount val="3"/>
                <c:pt idx="0">
                  <c:v>59.5</c:v>
                </c:pt>
                <c:pt idx="1">
                  <c:v>57.8</c:v>
                </c:pt>
                <c:pt idx="2">
                  <c:v>54.2</c:v>
                </c:pt>
              </c:numCache>
            </c:numRef>
          </c:val>
        </c:ser>
        <c:ser>
          <c:idx val="2"/>
          <c:order val="2"/>
          <c:tx>
            <c:strRef>
              <c:f>概要・推移!$P$14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15:$M$1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P$15:$P$17</c:f>
              <c:numCache>
                <c:formatCode>General</c:formatCode>
                <c:ptCount val="3"/>
                <c:pt idx="0">
                  <c:v>26.9</c:v>
                </c:pt>
                <c:pt idx="1">
                  <c:v>29.3</c:v>
                </c:pt>
                <c:pt idx="2">
                  <c:v>33.5</c:v>
                </c:pt>
              </c:numCache>
            </c:numRef>
          </c:val>
        </c:ser>
        <c:gapWidth val="150"/>
        <c:overlap val="100"/>
        <c:axId val="90025870"/>
        <c:axId val="31699262"/>
      </c:barChart>
      <c:catAx>
        <c:axId val="90025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9262"/>
        <c:crossesAt val="0"/>
        <c:auto val="1"/>
        <c:lblAlgn val="ctr"/>
        <c:lblOffset val="100"/>
        <c:noMultiLvlLbl val="0"/>
      </c:catAx>
      <c:valAx>
        <c:axId val="31699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5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72422754837"/>
          <c:y val="0.411892226695571"/>
          <c:w val="0.142650880739243"/>
          <c:h val="0.24032208113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0" sz="1200" spc="-1" strike="noStrike">
                <a:solidFill>
                  <a:srgbClr val="000000"/>
                </a:solidFill>
                <a:latin typeface="HGｺﾞｼｯｸE"/>
              </a:rPr>
              <a:t>年齢（３区分）別人口推移</a:t>
            </a:r>
          </a:p>
        </c:rich>
      </c:tx>
      <c:layout>
        <c:manualLayout>
          <c:xMode val="edge"/>
          <c:yMode val="edge"/>
          <c:x val="0.257661583151779"/>
          <c:y val="0.0617811370358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906318082789"/>
          <c:y val="0.200295760762406"/>
          <c:w val="0.722585330428468"/>
          <c:h val="0.758133420966152"/>
        </c:manualLayout>
      </c:layout>
      <c:lineChart>
        <c:grouping val="standard"/>
        <c:varyColors val="0"/>
        <c:ser>
          <c:idx val="0"/>
          <c:order val="0"/>
          <c:tx>
            <c:strRef>
              <c:f>概要・推移!$N$24</c:f>
              <c:strCache>
                <c:ptCount val="1"/>
                <c:pt idx="0">
                  <c:v>15才未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25:$M$2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N$25:$N$27</c:f>
              <c:numCache>
                <c:formatCode>General</c:formatCode>
                <c:ptCount val="3"/>
                <c:pt idx="0">
                  <c:v>7101</c:v>
                </c:pt>
                <c:pt idx="1">
                  <c:v>6387</c:v>
                </c:pt>
                <c:pt idx="2">
                  <c:v>5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・推移!$O$24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25:$M$2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O$25:$O$27</c:f>
              <c:numCache>
                <c:formatCode>General</c:formatCode>
                <c:ptCount val="3"/>
                <c:pt idx="0">
                  <c:v>31124</c:v>
                </c:pt>
                <c:pt idx="1">
                  <c:v>28791</c:v>
                </c:pt>
                <c:pt idx="2">
                  <c:v>25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要・推移!$P$24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25:$M$2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P$25:$P$27</c:f>
              <c:numCache>
                <c:formatCode>General</c:formatCode>
                <c:ptCount val="3"/>
                <c:pt idx="0">
                  <c:v>14058</c:v>
                </c:pt>
                <c:pt idx="1">
                  <c:v>14616</c:v>
                </c:pt>
                <c:pt idx="2">
                  <c:v>15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9641"/>
        <c:axId val="22403340"/>
      </c:lineChart>
      <c:catAx>
        <c:axId val="34949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3340"/>
        <c:crossesAt val="0"/>
        <c:auto val="1"/>
        <c:lblAlgn val="ctr"/>
        <c:lblOffset val="100"/>
        <c:noMultiLvlLbl val="0"/>
      </c:catAx>
      <c:valAx>
        <c:axId val="2240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96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0232389252"/>
          <c:y val="0.348504765034505"/>
          <c:w val="0.181917211328976"/>
          <c:h val="0.324679592507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南あわじ市人口推移（昭和40年～平成27年）</a:t>
            </a:r>
          </a:p>
        </c:rich>
      </c:tx>
      <c:layout>
        <c:manualLayout>
          <c:xMode val="edge"/>
          <c:yMode val="edge"/>
          <c:x val="0.259303012404017"/>
          <c:y val="0.0328065613122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27356990322"/>
          <c:y val="0.119723944788958"/>
          <c:w val="0.876232450361216"/>
          <c:h val="0.873374674934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要・推移!$N$34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35:$M$45</c:f>
              <c:strCache>
                <c:ptCount val="11"/>
                <c:pt idx="0">
                  <c:v>昭和40年</c:v>
                </c:pt>
                <c:pt idx="1">
                  <c:v> 45年</c:v>
                </c:pt>
                <c:pt idx="2">
                  <c:v> 50年</c:v>
                </c:pt>
                <c:pt idx="3">
                  <c:v>55年</c:v>
                </c:pt>
                <c:pt idx="4">
                  <c:v>60年</c:v>
                </c:pt>
                <c:pt idx="5">
                  <c:v>平成 2年</c:v>
                </c:pt>
                <c:pt idx="6">
                  <c:v> 7年</c:v>
                </c:pt>
                <c:pt idx="7">
                  <c:v> 12年</c:v>
                </c:pt>
                <c:pt idx="8">
                  <c:v> 17年</c:v>
                </c:pt>
                <c:pt idx="9">
                  <c:v> 22年</c:v>
                </c:pt>
                <c:pt idx="10">
                  <c:v> 27年</c:v>
                </c:pt>
              </c:strCache>
            </c:strRef>
          </c:cat>
          <c:val>
            <c:numRef>
              <c:f>概要・推移!$N$35:$N$45</c:f>
              <c:numCache>
                <c:formatCode>General</c:formatCode>
                <c:ptCount val="11"/>
                <c:pt idx="0">
                  <c:v>60194</c:v>
                </c:pt>
                <c:pt idx="1">
                  <c:v>58072</c:v>
                </c:pt>
                <c:pt idx="2">
                  <c:v>57813</c:v>
                </c:pt>
                <c:pt idx="3">
                  <c:v>57744</c:v>
                </c:pt>
                <c:pt idx="4">
                  <c:v>57690</c:v>
                </c:pt>
                <c:pt idx="5">
                  <c:v>57526</c:v>
                </c:pt>
                <c:pt idx="6">
                  <c:v>56664</c:v>
                </c:pt>
                <c:pt idx="7">
                  <c:v>54979</c:v>
                </c:pt>
                <c:pt idx="8">
                  <c:v>52283</c:v>
                </c:pt>
                <c:pt idx="9">
                  <c:v>49834</c:v>
                </c:pt>
                <c:pt idx="10">
                  <c:v>46912</c:v>
                </c:pt>
              </c:numCache>
            </c:numRef>
          </c:val>
        </c:ser>
        <c:gapWidth val="150"/>
        <c:overlap val="0"/>
        <c:axId val="83539063"/>
        <c:axId val="66631367"/>
      </c:barChart>
      <c:lineChart>
        <c:grouping val="standard"/>
        <c:varyColors val="0"/>
        <c:ser>
          <c:idx val="1"/>
          <c:order val="1"/>
          <c:tx>
            <c:strRef>
              <c:f>概要・推移!$O$3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35:$M$45</c:f>
              <c:strCache>
                <c:ptCount val="11"/>
                <c:pt idx="0">
                  <c:v>昭和40年</c:v>
                </c:pt>
                <c:pt idx="1">
                  <c:v> 45年</c:v>
                </c:pt>
                <c:pt idx="2">
                  <c:v> 50年</c:v>
                </c:pt>
                <c:pt idx="3">
                  <c:v>55年</c:v>
                </c:pt>
                <c:pt idx="4">
                  <c:v>60年</c:v>
                </c:pt>
                <c:pt idx="5">
                  <c:v>平成 2年</c:v>
                </c:pt>
                <c:pt idx="6">
                  <c:v> 7年</c:v>
                </c:pt>
                <c:pt idx="7">
                  <c:v> 12年</c:v>
                </c:pt>
                <c:pt idx="8">
                  <c:v> 17年</c:v>
                </c:pt>
                <c:pt idx="9">
                  <c:v> 22年</c:v>
                </c:pt>
                <c:pt idx="10">
                  <c:v> 27年</c:v>
                </c:pt>
              </c:strCache>
            </c:strRef>
          </c:cat>
          <c:val>
            <c:numRef>
              <c:f>概要・推移!$O$35:$O$45</c:f>
              <c:numCache>
                <c:formatCode>General</c:formatCode>
                <c:ptCount val="11"/>
                <c:pt idx="0">
                  <c:v>14080</c:v>
                </c:pt>
                <c:pt idx="1">
                  <c:v>14373</c:v>
                </c:pt>
                <c:pt idx="2">
                  <c:v>14967</c:v>
                </c:pt>
                <c:pt idx="3">
                  <c:v>15544</c:v>
                </c:pt>
                <c:pt idx="4">
                  <c:v>15490</c:v>
                </c:pt>
                <c:pt idx="5">
                  <c:v>16017</c:v>
                </c:pt>
                <c:pt idx="6">
                  <c:v>16716</c:v>
                </c:pt>
                <c:pt idx="7">
                  <c:v>17140</c:v>
                </c:pt>
                <c:pt idx="8">
                  <c:v>17044</c:v>
                </c:pt>
                <c:pt idx="9">
                  <c:v>16981</c:v>
                </c:pt>
                <c:pt idx="10">
                  <c:v>16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3767"/>
        <c:axId val="60167047"/>
      </c:lineChart>
      <c:catAx>
        <c:axId val="83539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1367"/>
        <c:crossesAt val="0"/>
        <c:auto val="1"/>
        <c:lblAlgn val="ctr"/>
        <c:lblOffset val="100"/>
        <c:noMultiLvlLbl val="0"/>
      </c:catAx>
      <c:valAx>
        <c:axId val="66631367"/>
        <c:scaling>
          <c:orientation val="minMax"/>
          <c:min val="30000"/>
        </c:scaling>
        <c:delete val="0"/>
        <c:axPos val="l"/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9063"/>
        <c:crossesAt val="1"/>
        <c:crossBetween val="midCat"/>
      </c:valAx>
      <c:catAx>
        <c:axId val="78613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7047"/>
        <c:auto val="1"/>
        <c:lblAlgn val="ctr"/>
        <c:lblOffset val="100"/>
        <c:noMultiLvlLbl val="0"/>
      </c:catAx>
      <c:valAx>
        <c:axId val="60167047"/>
        <c:scaling>
          <c:orientation val="minMax"/>
          <c:max val="24000"/>
          <c:min val="120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3767"/>
        <c:crosses val="max"/>
        <c:crossBetween val="midCat"/>
      </c:valAx>
      <c:spPr>
        <a:solidFill>
          <a:srgbClr val="ffffcc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888954518606025"/>
          <c:y val="0.486697339467894"/>
          <c:w val="0.0913717115725385"/>
          <c:h val="0.116423284656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7</xdr:col>
      <xdr:colOff>599760</xdr:colOff>
      <xdr:row>19</xdr:row>
      <xdr:rowOff>171720</xdr:rowOff>
    </xdr:to>
    <xdr:graphicFrame>
      <xdr:nvGraphicFramePr>
        <xdr:cNvPr id="0" name="グラフ 2"/>
        <xdr:cNvGraphicFramePr/>
      </xdr:nvGraphicFramePr>
      <xdr:xfrm>
        <a:off x="7625160" y="1371600"/>
        <a:ext cx="49863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295560</xdr:rowOff>
    </xdr:from>
    <xdr:to>
      <xdr:col>17</xdr:col>
      <xdr:colOff>570240</xdr:colOff>
      <xdr:row>31</xdr:row>
      <xdr:rowOff>95400</xdr:rowOff>
    </xdr:to>
    <xdr:graphicFrame>
      <xdr:nvGraphicFramePr>
        <xdr:cNvPr id="1" name="グラフ 3"/>
        <xdr:cNvGraphicFramePr/>
      </xdr:nvGraphicFramePr>
      <xdr:xfrm>
        <a:off x="7625160" y="3819960"/>
        <a:ext cx="49568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0</xdr:colOff>
      <xdr:row>8</xdr:row>
      <xdr:rowOff>76320</xdr:rowOff>
    </xdr:from>
    <xdr:to>
      <xdr:col>7</xdr:col>
      <xdr:colOff>110160</xdr:colOff>
      <xdr:row>11</xdr:row>
      <xdr:rowOff>152640</xdr:rowOff>
    </xdr:to>
    <xdr:sp>
      <xdr:nvSpPr>
        <xdr:cNvPr id="3" name="Text Box 5"/>
        <xdr:cNvSpPr/>
      </xdr:nvSpPr>
      <xdr:spPr>
        <a:xfrm>
          <a:off x="1408680" y="1695600"/>
          <a:ext cx="3188520" cy="609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人 　口　　４６，９１２人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世帯数　　１６，９６８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842040</xdr:colOff>
      <xdr:row>6</xdr:row>
      <xdr:rowOff>152640</xdr:rowOff>
    </xdr:to>
    <xdr:sp>
      <xdr:nvSpPr>
        <xdr:cNvPr id="4" name="Text Box 6"/>
        <xdr:cNvSpPr/>
      </xdr:nvSpPr>
      <xdr:spPr>
        <a:xfrm>
          <a:off x="289440" y="714240"/>
          <a:ext cx="641808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１０月１日現在で実施された「平成２７年国勢調査」の人口等基本集計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確定）が総務省統計局より公表されましたので、南あわじ市関係分の概要をお知らせ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2</xdr:row>
      <xdr:rowOff>114480</xdr:rowOff>
    </xdr:from>
    <xdr:to>
      <xdr:col>10</xdr:col>
      <xdr:colOff>811080</xdr:colOff>
      <xdr:row>19</xdr:row>
      <xdr:rowOff>66240</xdr:rowOff>
    </xdr:to>
    <xdr:sp>
      <xdr:nvSpPr>
        <xdr:cNvPr id="5" name="Text Box 7"/>
        <xdr:cNvSpPr/>
      </xdr:nvSpPr>
      <xdr:spPr>
        <a:xfrm>
          <a:off x="279720" y="2438640"/>
          <a:ext cx="639684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南あわじ市の人口総数は４６，９１２人で、前回（平成２２年）調査から２，９２２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．８６％）の減少となった。また世帯数は１６，９６８世帯で１３世帯（０．０８％）の減少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世帯あたりの世帯人員は２．７６人となり、前回調査の２．９３人より０．１７人減少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の小規模化が進行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</xdr:row>
      <xdr:rowOff>85320</xdr:rowOff>
    </xdr:from>
    <xdr:to>
      <xdr:col>20</xdr:col>
      <xdr:colOff>150480</xdr:colOff>
      <xdr:row>6</xdr:row>
      <xdr:rowOff>142560</xdr:rowOff>
    </xdr:to>
    <xdr:sp>
      <xdr:nvSpPr>
        <xdr:cNvPr id="6" name="Text Box 8"/>
        <xdr:cNvSpPr/>
      </xdr:nvSpPr>
      <xdr:spPr>
        <a:xfrm>
          <a:off x="7705080" y="409320"/>
          <a:ext cx="66153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３区分別でみると、年少人口（１５歳未満）の割合は１２．３％、生産年齢人口（１５～６４歳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５４．２％、老年人口（６５歳以上）の割合は３３．５％と老年者人口の割合が年少人口の割合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倍以上上回っ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の表から、南あわじ市ではかなり高齢化が進んでいるのがわかる。兵庫県の老年人口割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２７．１％であるのに対し、６．４ポイント上回っている。全国値は２６．６％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658440</xdr:colOff>
      <xdr:row>45</xdr:row>
      <xdr:rowOff>114840</xdr:rowOff>
    </xdr:to>
    <xdr:graphicFrame>
      <xdr:nvGraphicFramePr>
        <xdr:cNvPr id="7" name="グラフ 2"/>
        <xdr:cNvGraphicFramePr/>
      </xdr:nvGraphicFramePr>
      <xdr:xfrm>
        <a:off x="7625160" y="6143760"/>
        <a:ext cx="7922880" cy="35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14233841685</cdr:x>
      <cdr:y>0.0724613867893526</cdr:y>
    </cdr:from>
    <cdr:to>
      <cdr:x>0.21677559912854</cdr:x>
      <cdr:y>0.148537627341439</cdr:y>
    </cdr:to>
    <cdr:sp>
      <cdr:nvSpPr>
        <cdr:cNvPr id="2" name="Rectangle 1"/>
        <cdr:cNvSpPr/>
      </cdr:nvSpPr>
      <cdr:spPr>
        <a:xfrm>
          <a:off x="819000" y="158760"/>
          <a:ext cx="255600" cy="16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589168067609</cdr:x>
      <cdr:y>0.0445089017803561</cdr:y>
    </cdr:from>
    <cdr:to>
      <cdr:x>0.0765141533009223</cdr:x>
      <cdr:y>0.0995199039807962</cdr:y>
    </cdr:to>
    <cdr:sp>
      <cdr:nvSpPr>
        <cdr:cNvPr id="8" name="Rectangle 1025"/>
        <cdr:cNvSpPr/>
      </cdr:nvSpPr>
      <cdr:spPr>
        <a:xfrm>
          <a:off x="267480" y="160200"/>
          <a:ext cx="338760" cy="198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4480894179654</cdr:x>
      <cdr:y>0.0462092418483697</cdr:y>
    </cdr:from>
    <cdr:to>
      <cdr:x>0.888500159025853</cdr:x>
      <cdr:y>0.10372074414883</cdr:y>
    </cdr:to>
    <cdr:sp>
      <cdr:nvSpPr>
        <cdr:cNvPr id="9" name="Rectangle 1025"/>
        <cdr:cNvSpPr/>
      </cdr:nvSpPr>
      <cdr:spPr>
        <a:xfrm>
          <a:off x="6532560" y="166320"/>
          <a:ext cx="507240" cy="20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6.74"/>
    <col collapsed="false" customWidth="true" hidden="false" outlineLevel="0" max="7" min="7" style="1" width="9.62"/>
    <col collapsed="false" customWidth="true" hidden="false" outlineLevel="0" max="8" min="8" style="1" width="6.12"/>
    <col collapsed="false" customWidth="true" hidden="false" outlineLevel="0" max="9" min="9" style="1" width="8.49"/>
    <col collapsed="false" customWidth="true" hidden="false" outlineLevel="0" max="10" min="10" style="1" width="2.62"/>
    <col collapsed="false" customWidth="true" hidden="false" outlineLevel="0" max="11" min="11" style="1" width="21.99"/>
    <col collapsed="false" customWidth="true" hidden="false" outlineLevel="0" max="12" min="12" style="1" width="9.87"/>
    <col collapsed="false" customWidth="false" hidden="false" outlineLevel="0" max="21" min="13" style="1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  <c r="G1" s="2"/>
      <c r="L1" s="3" t="s">
        <v>1</v>
      </c>
    </row>
    <row r="2" customFormat="false" ht="11.25" hidden="false" customHeight="true" outlineLevel="0" collapsed="false"/>
    <row r="3" customFormat="false" ht="17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20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V5" s="1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V6" s="1"/>
    </row>
    <row r="7" customFormat="false" ht="13.5" hidden="false" customHeight="true" outlineLevel="0" collapsed="false">
      <c r="V7" s="1"/>
    </row>
    <row r="8" customFormat="false" ht="19.5" hidden="false" customHeight="true" outlineLevel="0" collapsed="false">
      <c r="B8" s="3" t="s">
        <v>3</v>
      </c>
      <c r="V8" s="1"/>
    </row>
    <row r="10" customFormat="false" ht="14.25" hidden="false" customHeight="false" outlineLevel="0" collapsed="false">
      <c r="C10" s="6"/>
      <c r="D10" s="7"/>
      <c r="E10" s="8"/>
    </row>
    <row r="11" customFormat="false" ht="14.25" hidden="false" customHeight="false" outlineLevel="0" collapsed="false">
      <c r="C11" s="6"/>
      <c r="D11" s="7"/>
      <c r="E11" s="8"/>
    </row>
    <row r="13" customFormat="false" ht="13.5" hidden="false" customHeight="false" outlineLevel="0" collapsed="false">
      <c r="M13" s="9" t="s">
        <v>4</v>
      </c>
      <c r="O13" s="0"/>
    </row>
    <row r="14" customFormat="false" ht="13.5" hidden="false" customHeight="false" outlineLevel="0" collapsed="false">
      <c r="M14" s="10"/>
      <c r="N14" s="10" t="s">
        <v>5</v>
      </c>
      <c r="O14" s="10" t="s">
        <v>6</v>
      </c>
      <c r="P14" s="10" t="s">
        <v>7</v>
      </c>
    </row>
    <row r="15" customFormat="false" ht="13.5" hidden="false" customHeight="false" outlineLevel="0" collapsed="false">
      <c r="M15" s="11" t="s">
        <v>8</v>
      </c>
      <c r="N15" s="12" t="n">
        <v>13.6</v>
      </c>
      <c r="O15" s="12" t="n">
        <v>59.5</v>
      </c>
      <c r="P15" s="12" t="n">
        <v>26.9</v>
      </c>
    </row>
    <row r="16" customFormat="false" ht="13.5" hidden="false" customHeight="false" outlineLevel="0" collapsed="false">
      <c r="M16" s="11" t="s">
        <v>9</v>
      </c>
      <c r="N16" s="12" t="n">
        <v>12.8</v>
      </c>
      <c r="O16" s="12" t="n">
        <v>57.8</v>
      </c>
      <c r="P16" s="12" t="n">
        <v>29.3</v>
      </c>
    </row>
    <row r="17" customFormat="false" ht="13.5" hidden="false" customHeight="false" outlineLevel="0" collapsed="false">
      <c r="M17" s="11" t="s">
        <v>10</v>
      </c>
      <c r="N17" s="12" t="n">
        <v>12.3</v>
      </c>
      <c r="O17" s="12" t="n">
        <v>54.2</v>
      </c>
      <c r="P17" s="12" t="n">
        <v>33.5</v>
      </c>
    </row>
    <row r="18" customFormat="false" ht="13.5" hidden="false" customHeight="false" outlineLevel="0" collapsed="false">
      <c r="M18" s="8"/>
      <c r="N18" s="13"/>
      <c r="O18" s="13"/>
      <c r="P18" s="14"/>
    </row>
    <row r="19" customFormat="false" ht="13.5" hidden="false" customHeight="false" outlineLevel="0" collapsed="false">
      <c r="M19" s="8"/>
      <c r="N19" s="13"/>
      <c r="O19" s="13"/>
      <c r="P19" s="14"/>
    </row>
    <row r="20" customFormat="false" ht="26.25" hidden="false" customHeight="true" outlineLevel="0" collapsed="false">
      <c r="A20" s="15"/>
      <c r="B20" s="16" t="s">
        <v>11</v>
      </c>
      <c r="C20" s="16"/>
      <c r="D20" s="16"/>
      <c r="E20" s="16"/>
      <c r="F20" s="16"/>
      <c r="G20" s="17"/>
      <c r="H20" s="17"/>
      <c r="I20" s="17"/>
      <c r="J20" s="17"/>
      <c r="K20" s="17"/>
      <c r="M20" s="8"/>
      <c r="N20" s="13"/>
      <c r="O20" s="13"/>
      <c r="P20" s="14"/>
    </row>
    <row r="21" customFormat="false" ht="23.25" hidden="false" customHeight="true" outlineLevel="0" collapsed="false">
      <c r="A21" s="18" t="s">
        <v>12</v>
      </c>
      <c r="B21" s="18"/>
      <c r="C21" s="19" t="s">
        <v>13</v>
      </c>
      <c r="D21" s="19"/>
      <c r="E21" s="20" t="s">
        <v>14</v>
      </c>
      <c r="F21" s="20"/>
      <c r="G21" s="21" t="s">
        <v>15</v>
      </c>
      <c r="H21" s="21"/>
      <c r="I21" s="22" t="s">
        <v>16</v>
      </c>
      <c r="J21" s="22"/>
      <c r="M21" s="23"/>
      <c r="N21" s="23"/>
      <c r="O21" s="23"/>
    </row>
    <row r="22" customFormat="false" ht="14.25" hidden="false" customHeight="false" outlineLevel="0" collapsed="false">
      <c r="A22" s="18"/>
      <c r="B22" s="18"/>
      <c r="C22" s="19"/>
      <c r="D22" s="19"/>
      <c r="E22" s="20"/>
      <c r="F22" s="20"/>
      <c r="G22" s="21"/>
      <c r="H22" s="21"/>
      <c r="I22" s="22"/>
      <c r="J22" s="22"/>
    </row>
    <row r="23" customFormat="false" ht="14.25" hidden="false" customHeight="false" outlineLevel="0" collapsed="false">
      <c r="A23" s="24" t="s">
        <v>17</v>
      </c>
      <c r="B23" s="24"/>
      <c r="C23" s="25" t="n">
        <v>46912</v>
      </c>
      <c r="D23" s="26" t="s">
        <v>18</v>
      </c>
      <c r="E23" s="27" t="n">
        <v>49834</v>
      </c>
      <c r="F23" s="28" t="s">
        <v>18</v>
      </c>
      <c r="G23" s="29" t="n">
        <f aca="false">C23-E23</f>
        <v>-2922</v>
      </c>
      <c r="H23" s="30" t="s">
        <v>18</v>
      </c>
      <c r="I23" s="31" t="n">
        <f aca="false">G23/E23*100</f>
        <v>-5.86346670947546</v>
      </c>
      <c r="J23" s="32" t="s">
        <v>19</v>
      </c>
      <c r="L23" s="8"/>
      <c r="M23" s="9" t="s">
        <v>20</v>
      </c>
      <c r="O23" s="0"/>
      <c r="Q23" s="14"/>
      <c r="R23" s="14"/>
    </row>
    <row r="24" customFormat="false" ht="13.5" hidden="false" customHeight="false" outlineLevel="0" collapsed="false">
      <c r="A24" s="24"/>
      <c r="B24" s="24"/>
      <c r="C24" s="25"/>
      <c r="D24" s="33"/>
      <c r="E24" s="27"/>
      <c r="F24" s="34"/>
      <c r="G24" s="29"/>
      <c r="H24" s="35"/>
      <c r="I24" s="31"/>
      <c r="J24" s="36"/>
      <c r="L24" s="8"/>
      <c r="M24" s="10"/>
      <c r="N24" s="10" t="s">
        <v>5</v>
      </c>
      <c r="O24" s="10" t="s">
        <v>6</v>
      </c>
      <c r="P24" s="10" t="s">
        <v>7</v>
      </c>
      <c r="Q24" s="14"/>
      <c r="R24" s="14"/>
    </row>
    <row r="25" customFormat="false" ht="13.5" hidden="false" customHeight="false" outlineLevel="0" collapsed="false">
      <c r="A25" s="37"/>
      <c r="B25" s="38" t="s">
        <v>21</v>
      </c>
      <c r="C25" s="25" t="n">
        <v>22445</v>
      </c>
      <c r="D25" s="26" t="s">
        <v>18</v>
      </c>
      <c r="E25" s="27" t="n">
        <v>23809</v>
      </c>
      <c r="F25" s="28" t="s">
        <v>18</v>
      </c>
      <c r="G25" s="29" t="n">
        <f aca="false">C25-E25</f>
        <v>-1364</v>
      </c>
      <c r="H25" s="28" t="s">
        <v>18</v>
      </c>
      <c r="I25" s="31" t="n">
        <f aca="false">G25/E25*100</f>
        <v>-5.7289260363728</v>
      </c>
      <c r="J25" s="39" t="s">
        <v>19</v>
      </c>
      <c r="L25" s="8"/>
      <c r="M25" s="11" t="s">
        <v>8</v>
      </c>
      <c r="N25" s="40" t="n">
        <v>7101</v>
      </c>
      <c r="O25" s="40" t="n">
        <v>31124</v>
      </c>
      <c r="P25" s="40" t="n">
        <v>14058</v>
      </c>
      <c r="Q25" s="14"/>
      <c r="R25" s="14"/>
    </row>
    <row r="26" customFormat="false" ht="13.5" hidden="false" customHeight="false" outlineLevel="0" collapsed="false">
      <c r="A26" s="37"/>
      <c r="B26" s="38"/>
      <c r="C26" s="25"/>
      <c r="D26" s="33"/>
      <c r="E26" s="27"/>
      <c r="F26" s="34"/>
      <c r="G26" s="29"/>
      <c r="H26" s="34"/>
      <c r="I26" s="31"/>
      <c r="J26" s="41"/>
      <c r="M26" s="11" t="s">
        <v>9</v>
      </c>
      <c r="N26" s="40" t="n">
        <v>6387</v>
      </c>
      <c r="O26" s="40" t="n">
        <v>28791</v>
      </c>
      <c r="P26" s="40" t="n">
        <v>14616</v>
      </c>
    </row>
    <row r="27" customFormat="false" ht="13.5" hidden="false" customHeight="false" outlineLevel="0" collapsed="false">
      <c r="A27" s="37"/>
      <c r="B27" s="42" t="s">
        <v>22</v>
      </c>
      <c r="C27" s="43" t="n">
        <v>24467</v>
      </c>
      <c r="D27" s="26" t="s">
        <v>18</v>
      </c>
      <c r="E27" s="44" t="n">
        <v>26025</v>
      </c>
      <c r="F27" s="28" t="s">
        <v>18</v>
      </c>
      <c r="G27" s="45" t="n">
        <f aca="false">C27-E27</f>
        <v>-1558</v>
      </c>
      <c r="H27" s="28" t="s">
        <v>18</v>
      </c>
      <c r="I27" s="46" t="n">
        <f aca="false">G27/E27*100</f>
        <v>-5.98655139289145</v>
      </c>
      <c r="J27" s="32" t="s">
        <v>19</v>
      </c>
      <c r="M27" s="11" t="s">
        <v>10</v>
      </c>
      <c r="N27" s="40" t="n">
        <v>5760</v>
      </c>
      <c r="O27" s="40" t="n">
        <v>25404</v>
      </c>
      <c r="P27" s="40" t="n">
        <v>15679</v>
      </c>
    </row>
    <row r="28" customFormat="false" ht="14.25" hidden="false" customHeight="false" outlineLevel="0" collapsed="false">
      <c r="A28" s="37"/>
      <c r="B28" s="42"/>
      <c r="C28" s="43"/>
      <c r="D28" s="47"/>
      <c r="E28" s="44"/>
      <c r="F28" s="48"/>
      <c r="G28" s="45"/>
      <c r="H28" s="49"/>
      <c r="I28" s="46"/>
      <c r="J28" s="50"/>
      <c r="M28" s="8"/>
      <c r="N28" s="23"/>
      <c r="O28" s="23"/>
      <c r="P28" s="23"/>
    </row>
    <row r="29" customFormat="false" ht="14.25" hidden="false" customHeight="false" outlineLevel="0" collapsed="false">
      <c r="A29" s="51" t="s">
        <v>23</v>
      </c>
      <c r="B29" s="51"/>
      <c r="C29" s="52" t="n">
        <v>16968</v>
      </c>
      <c r="D29" s="53" t="s">
        <v>24</v>
      </c>
      <c r="E29" s="54" t="n">
        <v>16981</v>
      </c>
      <c r="F29" s="55" t="s">
        <v>24</v>
      </c>
      <c r="G29" s="56" t="n">
        <f aca="false">C29-E29</f>
        <v>-13</v>
      </c>
      <c r="H29" s="57" t="s">
        <v>24</v>
      </c>
      <c r="I29" s="58" t="n">
        <f aca="false">G29/E29*100</f>
        <v>-0.0765561509922855</v>
      </c>
      <c r="J29" s="59" t="s">
        <v>19</v>
      </c>
    </row>
    <row r="30" s="1" customFormat="true" ht="14.25" hidden="false" customHeight="false" outlineLevel="0" collapsed="false">
      <c r="A30" s="51"/>
      <c r="B30" s="51"/>
      <c r="C30" s="52"/>
      <c r="D30" s="60"/>
      <c r="E30" s="54"/>
      <c r="F30" s="61"/>
      <c r="G30" s="56"/>
      <c r="H30" s="62"/>
      <c r="I30" s="58"/>
      <c r="J30" s="63"/>
      <c r="V30" s="0"/>
    </row>
    <row r="32" customFormat="false" ht="18" hidden="false" customHeight="false" outlineLevel="0" collapsed="false">
      <c r="B32" s="64" t="s">
        <v>25</v>
      </c>
      <c r="C32" s="64"/>
      <c r="D32" s="64"/>
      <c r="E32" s="64"/>
      <c r="F32" s="64"/>
      <c r="N32" s="8"/>
      <c r="O32" s="23"/>
      <c r="P32" s="23"/>
      <c r="Q32" s="23"/>
    </row>
    <row r="33" customFormat="false" ht="29.25" hidden="false" customHeight="true" outlineLevel="0" collapsed="false">
      <c r="A33" s="65" t="s">
        <v>26</v>
      </c>
      <c r="B33" s="65"/>
      <c r="C33" s="66" t="s">
        <v>27</v>
      </c>
      <c r="D33" s="66"/>
      <c r="E33" s="67" t="s">
        <v>28</v>
      </c>
      <c r="F33" s="68" t="s">
        <v>29</v>
      </c>
      <c r="G33" s="66" t="s">
        <v>30</v>
      </c>
      <c r="H33" s="66"/>
      <c r="I33" s="69" t="s">
        <v>31</v>
      </c>
      <c r="J33" s="69"/>
      <c r="K33" s="8"/>
      <c r="L33" s="23"/>
      <c r="M33" s="23"/>
      <c r="N33" s="23"/>
      <c r="S33" s="0"/>
      <c r="V33" s="1"/>
    </row>
    <row r="34" customFormat="false" ht="24" hidden="false" customHeight="true" outlineLevel="0" collapsed="false">
      <c r="A34" s="70" t="s">
        <v>32</v>
      </c>
      <c r="B34" s="70"/>
      <c r="C34" s="71" t="n">
        <v>60194</v>
      </c>
      <c r="D34" s="71"/>
      <c r="E34" s="72" t="s">
        <v>33</v>
      </c>
      <c r="F34" s="73" t="s">
        <v>33</v>
      </c>
      <c r="G34" s="71" t="n">
        <v>14080</v>
      </c>
      <c r="H34" s="71"/>
      <c r="I34" s="74" t="n">
        <f aca="false">C34/G34</f>
        <v>4.27514204545455</v>
      </c>
      <c r="J34" s="74"/>
      <c r="M34" s="75" t="s">
        <v>26</v>
      </c>
      <c r="N34" s="75" t="s">
        <v>34</v>
      </c>
      <c r="O34" s="76" t="s">
        <v>23</v>
      </c>
      <c r="S34" s="0"/>
      <c r="V34" s="1"/>
    </row>
    <row r="35" customFormat="false" ht="20.1" hidden="false" customHeight="true" outlineLevel="0" collapsed="false">
      <c r="A35" s="70" t="s">
        <v>35</v>
      </c>
      <c r="B35" s="70"/>
      <c r="C35" s="71" t="n">
        <v>58072</v>
      </c>
      <c r="D35" s="71"/>
      <c r="E35" s="77" t="n">
        <f aca="false">C35-C34</f>
        <v>-2122</v>
      </c>
      <c r="F35" s="78" t="n">
        <f aca="false">E35/C34*100</f>
        <v>-3.52526829916603</v>
      </c>
      <c r="G35" s="71" t="n">
        <v>14373</v>
      </c>
      <c r="H35" s="71"/>
      <c r="I35" s="74" t="n">
        <f aca="false">C35/G35</f>
        <v>4.04035344047868</v>
      </c>
      <c r="J35" s="74"/>
      <c r="M35" s="79" t="s">
        <v>32</v>
      </c>
      <c r="N35" s="80" t="n">
        <v>60194</v>
      </c>
      <c r="O35" s="81" t="n">
        <v>14080</v>
      </c>
      <c r="S35" s="0"/>
    </row>
    <row r="36" customFormat="false" ht="20.1" hidden="false" customHeight="true" outlineLevel="0" collapsed="false">
      <c r="A36" s="70" t="s">
        <v>36</v>
      </c>
      <c r="B36" s="70"/>
      <c r="C36" s="71" t="n">
        <v>57813</v>
      </c>
      <c r="D36" s="71"/>
      <c r="E36" s="77" t="n">
        <f aca="false">C36-C35</f>
        <v>-259</v>
      </c>
      <c r="F36" s="78" t="n">
        <f aca="false">E36/C35*100</f>
        <v>-0.445998071359691</v>
      </c>
      <c r="G36" s="71" t="n">
        <v>14967</v>
      </c>
      <c r="H36" s="71"/>
      <c r="I36" s="74" t="n">
        <f aca="false">C36/G36</f>
        <v>3.86269793545801</v>
      </c>
      <c r="J36" s="74"/>
      <c r="M36" s="82" t="s">
        <v>37</v>
      </c>
      <c r="N36" s="80" t="n">
        <v>58072</v>
      </c>
      <c r="O36" s="83" t="n">
        <v>14373</v>
      </c>
      <c r="S36" s="0"/>
    </row>
    <row r="37" customFormat="false" ht="20.1" hidden="false" customHeight="true" outlineLevel="0" collapsed="false">
      <c r="A37" s="70" t="s">
        <v>38</v>
      </c>
      <c r="B37" s="70"/>
      <c r="C37" s="71" t="n">
        <v>57744</v>
      </c>
      <c r="D37" s="71"/>
      <c r="E37" s="77" t="n">
        <f aca="false">C37-C36</f>
        <v>-69</v>
      </c>
      <c r="F37" s="78" t="n">
        <f aca="false">E37/C36*100</f>
        <v>-0.119350319132375</v>
      </c>
      <c r="G37" s="71" t="n">
        <v>15544</v>
      </c>
      <c r="H37" s="71"/>
      <c r="I37" s="74" t="n">
        <f aca="false">C37/G37</f>
        <v>3.71487390633042</v>
      </c>
      <c r="J37" s="74"/>
      <c r="M37" s="82" t="s">
        <v>39</v>
      </c>
      <c r="N37" s="80" t="n">
        <v>57813</v>
      </c>
      <c r="O37" s="83" t="n">
        <v>14967</v>
      </c>
      <c r="S37" s="0"/>
    </row>
    <row r="38" customFormat="false" ht="20.1" hidden="false" customHeight="true" outlineLevel="0" collapsed="false">
      <c r="A38" s="70" t="s">
        <v>40</v>
      </c>
      <c r="B38" s="70"/>
      <c r="C38" s="71" t="n">
        <v>57690</v>
      </c>
      <c r="D38" s="71"/>
      <c r="E38" s="77" t="n">
        <f aca="false">C38-C37</f>
        <v>-54</v>
      </c>
      <c r="F38" s="78" t="n">
        <f aca="false">E38/C37*100</f>
        <v>-0.0935162094763092</v>
      </c>
      <c r="G38" s="71" t="n">
        <v>15490</v>
      </c>
      <c r="H38" s="71"/>
      <c r="I38" s="74" t="n">
        <f aca="false">C38/G38</f>
        <v>3.72433828276307</v>
      </c>
      <c r="J38" s="74"/>
      <c r="K38" s="84"/>
      <c r="L38" s="84"/>
      <c r="M38" s="82" t="s">
        <v>41</v>
      </c>
      <c r="N38" s="80" t="n">
        <v>57744</v>
      </c>
      <c r="O38" s="83" t="n">
        <v>15544</v>
      </c>
      <c r="S38" s="0"/>
    </row>
    <row r="39" customFormat="false" ht="20.1" hidden="false" customHeight="true" outlineLevel="0" collapsed="false">
      <c r="A39" s="70" t="s">
        <v>42</v>
      </c>
      <c r="B39" s="70"/>
      <c r="C39" s="71" t="n">
        <v>57526</v>
      </c>
      <c r="D39" s="71"/>
      <c r="E39" s="77" t="n">
        <f aca="false">C39-C38</f>
        <v>-164</v>
      </c>
      <c r="F39" s="78" t="n">
        <f aca="false">E39/C38*100</f>
        <v>-0.284278037788178</v>
      </c>
      <c r="G39" s="71" t="n">
        <v>16017</v>
      </c>
      <c r="H39" s="71"/>
      <c r="I39" s="74" t="n">
        <f aca="false">C39/G39</f>
        <v>3.59155896859587</v>
      </c>
      <c r="J39" s="74"/>
      <c r="M39" s="82" t="s">
        <v>43</v>
      </c>
      <c r="N39" s="80" t="n">
        <v>57690</v>
      </c>
      <c r="O39" s="83" t="n">
        <v>15490</v>
      </c>
      <c r="S39" s="0"/>
    </row>
    <row r="40" s="1" customFormat="true" ht="20.1" hidden="false" customHeight="true" outlineLevel="0" collapsed="false">
      <c r="A40" s="70" t="s">
        <v>44</v>
      </c>
      <c r="B40" s="70"/>
      <c r="C40" s="71" t="n">
        <v>56664</v>
      </c>
      <c r="D40" s="71"/>
      <c r="E40" s="77" t="n">
        <f aca="false">C40-C39</f>
        <v>-862</v>
      </c>
      <c r="F40" s="78" t="n">
        <f aca="false">E40/C39*100</f>
        <v>-1.49845287348329</v>
      </c>
      <c r="G40" s="71" t="n">
        <v>16716</v>
      </c>
      <c r="H40" s="71"/>
      <c r="I40" s="74" t="n">
        <f aca="false">C40/G40</f>
        <v>3.38980617372577</v>
      </c>
      <c r="J40" s="74"/>
      <c r="M40" s="79" t="s">
        <v>42</v>
      </c>
      <c r="N40" s="80" t="n">
        <v>57526</v>
      </c>
      <c r="O40" s="83" t="n">
        <v>16017</v>
      </c>
      <c r="S40" s="0"/>
    </row>
    <row r="41" s="1" customFormat="true" ht="20.1" hidden="false" customHeight="true" outlineLevel="0" collapsed="false">
      <c r="A41" s="70" t="s">
        <v>45</v>
      </c>
      <c r="B41" s="70"/>
      <c r="C41" s="71" t="n">
        <v>54979</v>
      </c>
      <c r="D41" s="71"/>
      <c r="E41" s="77" t="n">
        <f aca="false">C41-C40</f>
        <v>-1685</v>
      </c>
      <c r="F41" s="78" t="n">
        <f aca="false">E41/C40*100</f>
        <v>-2.97366934914584</v>
      </c>
      <c r="G41" s="71" t="n">
        <v>17140</v>
      </c>
      <c r="H41" s="71"/>
      <c r="I41" s="74" t="n">
        <f aca="false">C41/G41</f>
        <v>3.20764294049008</v>
      </c>
      <c r="J41" s="74"/>
      <c r="M41" s="82" t="s">
        <v>46</v>
      </c>
      <c r="N41" s="80" t="n">
        <v>56664</v>
      </c>
      <c r="O41" s="83" t="n">
        <v>16716</v>
      </c>
      <c r="S41" s="0"/>
    </row>
    <row r="42" s="1" customFormat="true" ht="20.1" hidden="false" customHeight="true" outlineLevel="0" collapsed="false">
      <c r="A42" s="70" t="s">
        <v>47</v>
      </c>
      <c r="B42" s="70"/>
      <c r="C42" s="71" t="n">
        <v>52283</v>
      </c>
      <c r="D42" s="71"/>
      <c r="E42" s="77" t="n">
        <f aca="false">C42-C41</f>
        <v>-2696</v>
      </c>
      <c r="F42" s="78" t="n">
        <f aca="false">E42/C41*100</f>
        <v>-4.9036905000091</v>
      </c>
      <c r="G42" s="71" t="n">
        <v>17044</v>
      </c>
      <c r="H42" s="71"/>
      <c r="I42" s="74" t="n">
        <f aca="false">C42/G42</f>
        <v>3.06753109598686</v>
      </c>
      <c r="J42" s="74"/>
      <c r="M42" s="82" t="s">
        <v>48</v>
      </c>
      <c r="N42" s="80" t="n">
        <v>54979</v>
      </c>
      <c r="O42" s="83" t="n">
        <v>17140</v>
      </c>
      <c r="S42" s="0"/>
    </row>
    <row r="43" customFormat="false" ht="20.1" hidden="false" customHeight="true" outlineLevel="0" collapsed="false">
      <c r="A43" s="85" t="s">
        <v>49</v>
      </c>
      <c r="B43" s="85"/>
      <c r="C43" s="86" t="n">
        <v>49834</v>
      </c>
      <c r="D43" s="86"/>
      <c r="E43" s="87" t="n">
        <f aca="false">C43-C42</f>
        <v>-2449</v>
      </c>
      <c r="F43" s="88" t="n">
        <f aca="false">E43/C42*100</f>
        <v>-4.68412294627317</v>
      </c>
      <c r="G43" s="86" t="n">
        <v>16981</v>
      </c>
      <c r="H43" s="86"/>
      <c r="I43" s="89" t="n">
        <f aca="false">C43/G43</f>
        <v>2.93469171426889</v>
      </c>
      <c r="J43" s="89"/>
      <c r="M43" s="82" t="s">
        <v>50</v>
      </c>
      <c r="N43" s="80" t="n">
        <v>52283</v>
      </c>
      <c r="O43" s="83" t="n">
        <v>17044</v>
      </c>
      <c r="S43" s="0"/>
    </row>
    <row r="44" customFormat="false" ht="20.1" hidden="false" customHeight="true" outlineLevel="0" collapsed="false">
      <c r="A44" s="90" t="s">
        <v>51</v>
      </c>
      <c r="B44" s="90"/>
      <c r="C44" s="91" t="n">
        <v>46912</v>
      </c>
      <c r="D44" s="91"/>
      <c r="E44" s="92" t="n">
        <f aca="false">C44-C43</f>
        <v>-2922</v>
      </c>
      <c r="F44" s="93" t="n">
        <f aca="false">E44/C43*100</f>
        <v>-5.86346670947546</v>
      </c>
      <c r="G44" s="91" t="n">
        <v>16968</v>
      </c>
      <c r="H44" s="91"/>
      <c r="I44" s="94" t="n">
        <f aca="false">C44/G44</f>
        <v>2.76473361621876</v>
      </c>
      <c r="J44" s="94"/>
      <c r="M44" s="82" t="s">
        <v>52</v>
      </c>
      <c r="N44" s="80" t="n">
        <v>49834</v>
      </c>
      <c r="O44" s="83" t="n">
        <v>16981</v>
      </c>
      <c r="S44" s="0"/>
    </row>
    <row r="45" customFormat="false" ht="20.1" hidden="false" customHeight="true" outlineLevel="0" collapsed="false">
      <c r="B45" s="95" t="s">
        <v>53</v>
      </c>
      <c r="C45" s="95"/>
      <c r="D45" s="95"/>
      <c r="E45" s="95"/>
      <c r="F45" s="95"/>
      <c r="G45" s="95"/>
      <c r="H45" s="95"/>
      <c r="I45" s="95"/>
      <c r="J45" s="96"/>
      <c r="M45" s="97" t="s">
        <v>54</v>
      </c>
      <c r="N45" s="98" t="n">
        <v>46912</v>
      </c>
      <c r="O45" s="83" t="n">
        <v>16968</v>
      </c>
    </row>
    <row r="46" customFormat="false" ht="20.1" hidden="false" customHeight="true" outlineLevel="0" collapsed="false">
      <c r="B46" s="99" t="s">
        <v>55</v>
      </c>
      <c r="C46" s="99"/>
      <c r="D46" s="99"/>
      <c r="E46" s="99"/>
      <c r="F46" s="99"/>
      <c r="G46" s="99"/>
      <c r="H46" s="99"/>
      <c r="I46" s="99"/>
      <c r="J46" s="96"/>
      <c r="M46" s="100"/>
      <c r="N46" s="100"/>
      <c r="O46" s="100"/>
      <c r="P46" s="101"/>
    </row>
    <row r="47" customFormat="false" ht="20.1" hidden="false" customHeight="true" outlineLevel="0" collapsed="false">
      <c r="J47" s="96"/>
    </row>
    <row r="48" customFormat="false" ht="20.1" hidden="false" customHeight="true" outlineLevel="0" collapsed="false">
      <c r="J48" s="96"/>
    </row>
    <row r="49" customFormat="false" ht="20.1" hidden="false" customHeight="true" outlineLevel="0" collapsed="false">
      <c r="J49" s="96"/>
    </row>
    <row r="50" customFormat="false" ht="17.25" hidden="false" customHeight="true" outlineLevel="0" collapsed="false">
      <c r="J50" s="96"/>
    </row>
    <row r="51" customFormat="false" ht="12.75" hidden="false" customHeight="true" outlineLevel="0" collapsed="false"/>
    <row r="53" customFormat="false" ht="13.5" hidden="false" customHeight="false" outlineLevel="0" collapsed="false">
      <c r="B53" s="102"/>
      <c r="C53" s="23"/>
      <c r="D53" s="23"/>
      <c r="E53" s="23"/>
      <c r="F53" s="103"/>
      <c r="G53" s="103"/>
      <c r="H53" s="14"/>
    </row>
  </sheetData>
  <mergeCells count="80">
    <mergeCell ref="C1:G1"/>
    <mergeCell ref="B3:H3"/>
    <mergeCell ref="B20:F20"/>
    <mergeCell ref="A21:B22"/>
    <mergeCell ref="C21:D22"/>
    <mergeCell ref="E21:F22"/>
    <mergeCell ref="G21:H22"/>
    <mergeCell ref="I21:J22"/>
    <mergeCell ref="A23:B24"/>
    <mergeCell ref="C23:C24"/>
    <mergeCell ref="E23:E24"/>
    <mergeCell ref="G23:G24"/>
    <mergeCell ref="I23:I24"/>
    <mergeCell ref="A25:A28"/>
    <mergeCell ref="B25:B26"/>
    <mergeCell ref="C25:C26"/>
    <mergeCell ref="E25:E26"/>
    <mergeCell ref="G25:G26"/>
    <mergeCell ref="I25:I26"/>
    <mergeCell ref="B27:B28"/>
    <mergeCell ref="C27:C28"/>
    <mergeCell ref="E27:E28"/>
    <mergeCell ref="G27:G28"/>
    <mergeCell ref="I27:I28"/>
    <mergeCell ref="A29:B30"/>
    <mergeCell ref="C29:C30"/>
    <mergeCell ref="E29:E30"/>
    <mergeCell ref="G29:G30"/>
    <mergeCell ref="I29:I30"/>
    <mergeCell ref="B32:F32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38:B38"/>
    <mergeCell ref="C38:D38"/>
    <mergeCell ref="G38:H38"/>
    <mergeCell ref="I38:J38"/>
    <mergeCell ref="A39:B39"/>
    <mergeCell ref="C39:D39"/>
    <mergeCell ref="G39:H39"/>
    <mergeCell ref="I39:J39"/>
    <mergeCell ref="A40:B40"/>
    <mergeCell ref="C40:D40"/>
    <mergeCell ref="G40:H40"/>
    <mergeCell ref="I40:J40"/>
    <mergeCell ref="A41:B41"/>
    <mergeCell ref="C41:D41"/>
    <mergeCell ref="G41:H41"/>
    <mergeCell ref="I41:J41"/>
    <mergeCell ref="A42:B42"/>
    <mergeCell ref="C42:D42"/>
    <mergeCell ref="G42:H42"/>
    <mergeCell ref="I42:J42"/>
    <mergeCell ref="A43:B43"/>
    <mergeCell ref="C43:D43"/>
    <mergeCell ref="G43:H43"/>
    <mergeCell ref="I43:J43"/>
    <mergeCell ref="A44:B44"/>
    <mergeCell ref="C44:D44"/>
    <mergeCell ref="G44:H44"/>
    <mergeCell ref="I44:J44"/>
    <mergeCell ref="B45:I45"/>
    <mergeCell ref="B46:I46"/>
  </mergeCells>
  <printOptions headings="false" gridLines="false" gridLinesSet="true" horizontalCentered="false" verticalCentered="false"/>
  <pageMargins left="0.7875" right="0.275694444444444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2:08:20Z</dcterms:created>
  <dc:creator>U000322</dc:creator>
  <dc:description/>
  <dc:language>en-US</dc:language>
  <cp:lastModifiedBy>U000720</cp:lastModifiedBy>
  <cp:lastPrinted>2016-10-27T05:40:19Z</cp:lastPrinted>
  <dcterms:modified xsi:type="dcterms:W3CDTF">2016-10-27T05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0000000000000010262610207f7000400038000</vt:lpwstr>
  </property>
</Properties>
</file>