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H26.4月末" sheetId="1" state="visible" r:id="rId2"/>
    <sheet name="H26.5月末" sheetId="2" state="visible" r:id="rId3"/>
    <sheet name="H26.6月末" sheetId="3" state="visible" r:id="rId4"/>
    <sheet name="H26.7月末" sheetId="4" state="visible" r:id="rId5"/>
    <sheet name="H26.8月末" sheetId="5" state="visible" r:id="rId6"/>
    <sheet name="H26.9月末" sheetId="6" state="visible" r:id="rId7"/>
    <sheet name="H26.10月末" sheetId="7" state="visible" r:id="rId8"/>
    <sheet name="H26.11月末" sheetId="8" state="visible" r:id="rId9"/>
    <sheet name="H26.12月末" sheetId="9" state="visible" r:id="rId10"/>
    <sheet name="H27.1月末" sheetId="10" state="visible" r:id="rId11"/>
    <sheet name="H27.2月末" sheetId="11" state="visible" r:id="rId12"/>
    <sheet name="H27.3月末" sheetId="12" state="visible" r:id="rId13"/>
  </sheets>
  <definedNames>
    <definedName function="false" hidden="false" localSheetId="6" name="_xlnm.Print_Titles" vbProcedure="false">'H26.10月末'!$1:$3</definedName>
    <definedName function="false" hidden="false" localSheetId="7" name="_xlnm.Print_Titles" vbProcedure="false">'H26.11月末'!$1:$3</definedName>
    <definedName function="false" hidden="false" localSheetId="8" name="_xlnm.Print_Titles" vbProcedure="false">'H26.12月末'!$1:$3</definedName>
    <definedName function="false" hidden="false" localSheetId="0" name="_xlnm.Print_Titles" vbProcedure="false">'H26.4月末'!$1:$3</definedName>
    <definedName function="false" hidden="false" localSheetId="1" name="_xlnm.Print_Titles" vbProcedure="false">'H26.5月末'!$1:$3</definedName>
    <definedName function="false" hidden="false" localSheetId="2" name="_xlnm.Print_Titles" vbProcedure="false">'H26.6月末'!$1:$3</definedName>
    <definedName function="false" hidden="false" localSheetId="3" name="_xlnm.Print_Titles" vbProcedure="false">'H26.7月末'!$1:$3</definedName>
    <definedName function="false" hidden="false" localSheetId="4" name="_xlnm.Print_Titles" vbProcedure="false">'H26.8月末'!$1:$3</definedName>
    <definedName function="false" hidden="false" localSheetId="5" name="_xlnm.Print_Titles" vbProcedure="false">'H26.9月末'!$1:$3</definedName>
    <definedName function="false" hidden="false" localSheetId="9" name="_xlnm.Print_Titles" vbProcedure="false">'H27.1月末'!$1:$3</definedName>
    <definedName function="false" hidden="false" localSheetId="10" name="_xlnm.Print_Titles" vbProcedure="false">'H27.2月末'!$1:$3</definedName>
    <definedName function="false" hidden="false" localSheetId="11" name="_xlnm.Print_Titles" vbProcedure="false">'H27.3月末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284">
  <si>
    <t xml:space="preserve">南あわじ市地区・行政区別人口世帯数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地 区</t>
  </si>
  <si>
    <t xml:space="preserve">行政区</t>
  </si>
  <si>
    <t xml:space="preserve">世帯数</t>
  </si>
  <si>
    <t xml:space="preserve">男</t>
  </si>
  <si>
    <t xml:space="preserve">女</t>
  </si>
  <si>
    <t xml:space="preserve">人口計</t>
  </si>
  <si>
    <r>
      <rPr>
        <sz val="10"/>
        <rFont val="Noto Sans"/>
        <family val="2"/>
      </rPr>
      <t xml:space="preserve">【旧緑町】</t>
    </r>
    <r>
      <rPr>
        <sz val="10"/>
        <rFont val="ＭＳ 明朝"/>
        <family val="1"/>
        <charset val="128"/>
      </rPr>
      <t xml:space="preserve">(23)</t>
    </r>
  </si>
  <si>
    <t xml:space="preserve">津　井</t>
  </si>
  <si>
    <t xml:space="preserve">内原</t>
  </si>
  <si>
    <t xml:space="preserve">広 田</t>
  </si>
  <si>
    <t xml:space="preserve">山添</t>
  </si>
  <si>
    <t xml:space="preserve">中津浦</t>
  </si>
  <si>
    <t xml:space="preserve">川向</t>
  </si>
  <si>
    <t xml:space="preserve">雁来</t>
  </si>
  <si>
    <t xml:space="preserve">広田上</t>
  </si>
  <si>
    <t xml:space="preserve">中央</t>
  </si>
  <si>
    <t xml:space="preserve">中田</t>
  </si>
  <si>
    <t xml:space="preserve">本村</t>
  </si>
  <si>
    <t xml:space="preserve">大丸</t>
  </si>
  <si>
    <t xml:space="preserve">西本村</t>
  </si>
  <si>
    <t xml:space="preserve">市場</t>
  </si>
  <si>
    <t xml:space="preserve">津井計</t>
  </si>
  <si>
    <t xml:space="preserve">不藤</t>
  </si>
  <si>
    <t xml:space="preserve">阿那賀</t>
  </si>
  <si>
    <t xml:space="preserve">伊毘</t>
  </si>
  <si>
    <t xml:space="preserve">広田南</t>
  </si>
  <si>
    <t xml:space="preserve">南</t>
  </si>
  <si>
    <t xml:space="preserve">中筋</t>
  </si>
  <si>
    <t xml:space="preserve">中</t>
  </si>
  <si>
    <t xml:space="preserve">徳原</t>
  </si>
  <si>
    <t xml:space="preserve">北栄</t>
  </si>
  <si>
    <t xml:space="preserve">中山</t>
  </si>
  <si>
    <t xml:space="preserve">木場</t>
  </si>
  <si>
    <t xml:space="preserve">三洋</t>
  </si>
  <si>
    <t xml:space="preserve">小木場</t>
  </si>
  <si>
    <t xml:space="preserve">みどりが丘</t>
  </si>
  <si>
    <t xml:space="preserve">小磯</t>
  </si>
  <si>
    <t xml:space="preserve">堂丸団地</t>
  </si>
  <si>
    <t xml:space="preserve">松ヶ谷</t>
  </si>
  <si>
    <t xml:space="preserve">川向住宅</t>
  </si>
  <si>
    <t xml:space="preserve">端所</t>
  </si>
  <si>
    <t xml:space="preserve">川向岡住宅</t>
  </si>
  <si>
    <t xml:space="preserve">島</t>
  </si>
  <si>
    <t xml:space="preserve">県住緑広田</t>
  </si>
  <si>
    <t xml:space="preserve">志知川</t>
  </si>
  <si>
    <t xml:space="preserve">広田計</t>
  </si>
  <si>
    <t xml:space="preserve">西路</t>
  </si>
  <si>
    <t xml:space="preserve">倭 文</t>
  </si>
  <si>
    <t xml:space="preserve">長田</t>
  </si>
  <si>
    <t xml:space="preserve">阿那賀計</t>
  </si>
  <si>
    <t xml:space="preserve">神道</t>
  </si>
  <si>
    <t xml:space="preserve">伊加利</t>
  </si>
  <si>
    <t xml:space="preserve">山口</t>
  </si>
  <si>
    <t xml:space="preserve">庄田</t>
  </si>
  <si>
    <t xml:space="preserve">湯の河</t>
  </si>
  <si>
    <t xml:space="preserve">土井</t>
  </si>
  <si>
    <t xml:space="preserve">安住寺</t>
  </si>
  <si>
    <t xml:space="preserve">下所</t>
  </si>
  <si>
    <t xml:space="preserve">倭文団地</t>
  </si>
  <si>
    <t xml:space="preserve">畦原</t>
  </si>
  <si>
    <t xml:space="preserve">倭文計</t>
  </si>
  <si>
    <t xml:space="preserve">仲野</t>
  </si>
  <si>
    <t xml:space="preserve">旧緑町合計</t>
  </si>
  <si>
    <t xml:space="preserve">伊加利計</t>
  </si>
  <si>
    <t xml:space="preserve">志 知</t>
  </si>
  <si>
    <t xml:space="preserve">奥</t>
  </si>
  <si>
    <r>
      <rPr>
        <sz val="10"/>
        <rFont val="Noto Sans"/>
        <family val="2"/>
      </rPr>
      <t xml:space="preserve">【旧西淡町】</t>
    </r>
    <r>
      <rPr>
        <sz val="10"/>
        <rFont val="ＭＳ 明朝"/>
        <family val="1"/>
        <charset val="128"/>
      </rPr>
      <t xml:space="preserve">(51)</t>
    </r>
  </si>
  <si>
    <t xml:space="preserve">口</t>
  </si>
  <si>
    <t xml:space="preserve">松 帆</t>
  </si>
  <si>
    <t xml:space="preserve">古津路</t>
  </si>
  <si>
    <t xml:space="preserve">飯山寺</t>
  </si>
  <si>
    <t xml:space="preserve">慶野</t>
  </si>
  <si>
    <t xml:space="preserve">北浜</t>
  </si>
  <si>
    <t xml:space="preserve">北</t>
  </si>
  <si>
    <t xml:space="preserve">櫟田</t>
  </si>
  <si>
    <t xml:space="preserve">志知</t>
  </si>
  <si>
    <t xml:space="preserve">宝明寺</t>
  </si>
  <si>
    <t xml:space="preserve">鈩</t>
  </si>
  <si>
    <t xml:space="preserve">北方</t>
  </si>
  <si>
    <t xml:space="preserve">志知計</t>
  </si>
  <si>
    <t xml:space="preserve">塩浜</t>
  </si>
  <si>
    <t xml:space="preserve">旧西淡町合計</t>
  </si>
  <si>
    <t xml:space="preserve">江尻</t>
  </si>
  <si>
    <t xml:space="preserve">高屋</t>
  </si>
  <si>
    <t xml:space="preserve">脇田</t>
  </si>
  <si>
    <t xml:space="preserve">戒旦寺</t>
  </si>
  <si>
    <t xml:space="preserve">松帆計</t>
  </si>
  <si>
    <t xml:space="preserve">湊</t>
  </si>
  <si>
    <t xml:space="preserve">東</t>
  </si>
  <si>
    <t xml:space="preserve">浜</t>
  </si>
  <si>
    <t xml:space="preserve">港</t>
  </si>
  <si>
    <t xml:space="preserve">西</t>
  </si>
  <si>
    <t xml:space="preserve">里下</t>
  </si>
  <si>
    <t xml:space="preserve">里上</t>
  </si>
  <si>
    <t xml:space="preserve">登立</t>
  </si>
  <si>
    <t xml:space="preserve">湊計</t>
  </si>
  <si>
    <r>
      <rPr>
        <sz val="10"/>
        <rFont val="Noto Sans"/>
        <family val="2"/>
      </rPr>
      <t xml:space="preserve">【旧三原町】</t>
    </r>
    <r>
      <rPr>
        <sz val="10"/>
        <rFont val="ＭＳ 明朝"/>
        <family val="1"/>
        <charset val="128"/>
      </rPr>
      <t xml:space="preserve">(55)</t>
    </r>
  </si>
  <si>
    <t xml:space="preserve">松本</t>
  </si>
  <si>
    <t xml:space="preserve">榎 列</t>
  </si>
  <si>
    <t xml:space="preserve">大榎列</t>
  </si>
  <si>
    <t xml:space="preserve">佐礼尾</t>
  </si>
  <si>
    <t xml:space="preserve">小榎列</t>
  </si>
  <si>
    <t xml:space="preserve">難波</t>
  </si>
  <si>
    <t xml:space="preserve">西川</t>
  </si>
  <si>
    <t xml:space="preserve">中島下</t>
  </si>
  <si>
    <t xml:space="preserve">上幡多</t>
  </si>
  <si>
    <t xml:space="preserve">中島大</t>
  </si>
  <si>
    <t xml:space="preserve">山所</t>
  </si>
  <si>
    <t xml:space="preserve">中島上</t>
  </si>
  <si>
    <t xml:space="preserve">下幡多</t>
  </si>
  <si>
    <t xml:space="preserve">掃守</t>
  </si>
  <si>
    <t xml:space="preserve">旧三原町合計</t>
  </si>
  <si>
    <t xml:space="preserve">松田</t>
  </si>
  <si>
    <t xml:space="preserve">榎列計</t>
  </si>
  <si>
    <t xml:space="preserve">八 木</t>
  </si>
  <si>
    <t xml:space="preserve">馬回</t>
  </si>
  <si>
    <t xml:space="preserve">寺内</t>
  </si>
  <si>
    <t xml:space="preserve">大久保</t>
  </si>
  <si>
    <t xml:space="preserve">入田</t>
  </si>
  <si>
    <t xml:space="preserve">養宜中</t>
  </si>
  <si>
    <t xml:space="preserve">養宜上</t>
  </si>
  <si>
    <t xml:space="preserve">鳥井</t>
  </si>
  <si>
    <t xml:space="preserve">立石</t>
  </si>
  <si>
    <t xml:space="preserve">国分</t>
  </si>
  <si>
    <t xml:space="preserve">新庄</t>
  </si>
  <si>
    <t xml:space="preserve">野原</t>
  </si>
  <si>
    <t xml:space="preserve">徳野</t>
  </si>
  <si>
    <t xml:space="preserve">八木計</t>
  </si>
  <si>
    <t xml:space="preserve">市</t>
  </si>
  <si>
    <t xml:space="preserve">青木</t>
  </si>
  <si>
    <t xml:space="preserve">福永</t>
  </si>
  <si>
    <t xml:space="preserve">円行寺</t>
  </si>
  <si>
    <t xml:space="preserve">小井</t>
  </si>
  <si>
    <t xml:space="preserve">善光寺</t>
  </si>
  <si>
    <t xml:space="preserve">十一ヶ所</t>
  </si>
  <si>
    <t xml:space="preserve">德長</t>
  </si>
  <si>
    <t xml:space="preserve">新</t>
  </si>
  <si>
    <t xml:space="preserve">三條</t>
  </si>
  <si>
    <t xml:space="preserve">市計</t>
  </si>
  <si>
    <t xml:space="preserve">神 代</t>
  </si>
  <si>
    <t xml:space="preserve">社家</t>
  </si>
  <si>
    <t xml:space="preserve">久保</t>
  </si>
  <si>
    <t xml:space="preserve">段</t>
  </si>
  <si>
    <t xml:space="preserve">上中原</t>
  </si>
  <si>
    <t xml:space="preserve">浦壁</t>
  </si>
  <si>
    <t xml:space="preserve">黒道</t>
  </si>
  <si>
    <t xml:space="preserve">喜来</t>
  </si>
  <si>
    <t xml:space="preserve">富田</t>
  </si>
  <si>
    <t xml:space="preserve">籠池</t>
  </si>
  <si>
    <t xml:space="preserve">北所</t>
  </si>
  <si>
    <t xml:space="preserve">南上</t>
  </si>
  <si>
    <t xml:space="preserve">経所</t>
  </si>
  <si>
    <t xml:space="preserve">南所</t>
  </si>
  <si>
    <t xml:space="preserve">城家</t>
  </si>
  <si>
    <t xml:space="preserve">國上</t>
  </si>
  <si>
    <t xml:space="preserve">小路</t>
  </si>
  <si>
    <t xml:space="preserve">神代計</t>
  </si>
  <si>
    <t xml:space="preserve">流</t>
  </si>
  <si>
    <t xml:space="preserve">委文</t>
  </si>
  <si>
    <t xml:space="preserve">高</t>
  </si>
  <si>
    <r>
      <rPr>
        <sz val="10"/>
        <rFont val="Noto Sans"/>
        <family val="2"/>
      </rPr>
      <t xml:space="preserve">【旧南淡町】</t>
    </r>
    <r>
      <rPr>
        <sz val="10"/>
        <rFont val="ＭＳ 明朝"/>
        <family val="1"/>
        <charset val="128"/>
      </rPr>
      <t xml:space="preserve">(75)</t>
    </r>
  </si>
  <si>
    <t xml:space="preserve">阿 万</t>
  </si>
  <si>
    <t xml:space="preserve">上町</t>
  </si>
  <si>
    <t xml:space="preserve">福 良</t>
  </si>
  <si>
    <t xml:space="preserve">東本町</t>
  </si>
  <si>
    <t xml:space="preserve">下町</t>
  </si>
  <si>
    <t xml:space="preserve">向谷</t>
  </si>
  <si>
    <t xml:space="preserve">塩屋町</t>
  </si>
  <si>
    <t xml:space="preserve">築地</t>
  </si>
  <si>
    <t xml:space="preserve">佐野</t>
  </si>
  <si>
    <t xml:space="preserve">本町</t>
  </si>
  <si>
    <t xml:space="preserve">中西</t>
  </si>
  <si>
    <t xml:space="preserve">東一丁目</t>
  </si>
  <si>
    <t xml:space="preserve">吹上町</t>
  </si>
  <si>
    <t xml:space="preserve">西一丁目</t>
  </si>
  <si>
    <t xml:space="preserve">西町</t>
  </si>
  <si>
    <t xml:space="preserve">二丁目</t>
  </si>
  <si>
    <t xml:space="preserve">丸田</t>
  </si>
  <si>
    <t xml:space="preserve">北納屋町</t>
  </si>
  <si>
    <t xml:space="preserve">東町</t>
  </si>
  <si>
    <t xml:space="preserve">南納屋町</t>
  </si>
  <si>
    <t xml:space="preserve">阿万計</t>
  </si>
  <si>
    <t xml:space="preserve">備前町</t>
  </si>
  <si>
    <t xml:space="preserve">灘</t>
  </si>
  <si>
    <t xml:space="preserve">仁頃</t>
  </si>
  <si>
    <t xml:space="preserve">仲之町</t>
  </si>
  <si>
    <t xml:space="preserve">地野</t>
  </si>
  <si>
    <t xml:space="preserve">戎町</t>
  </si>
  <si>
    <t xml:space="preserve">土生</t>
  </si>
  <si>
    <t xml:space="preserve">住吉町</t>
  </si>
  <si>
    <t xml:space="preserve">大川</t>
  </si>
  <si>
    <t xml:space="preserve">五分一町</t>
  </si>
  <si>
    <t xml:space="preserve">円実</t>
  </si>
  <si>
    <t xml:space="preserve">網屋町</t>
  </si>
  <si>
    <t xml:space="preserve">払川</t>
  </si>
  <si>
    <t xml:space="preserve">谷川町</t>
  </si>
  <si>
    <t xml:space="preserve">油谷</t>
  </si>
  <si>
    <t xml:space="preserve">東十軒家</t>
  </si>
  <si>
    <t xml:space="preserve">城方</t>
  </si>
  <si>
    <t xml:space="preserve">西十軒家</t>
  </si>
  <si>
    <t xml:space="preserve">山本</t>
  </si>
  <si>
    <t xml:space="preserve">仁尾</t>
  </si>
  <si>
    <t xml:space="preserve">吉野</t>
  </si>
  <si>
    <t xml:space="preserve">かるも</t>
  </si>
  <si>
    <t xml:space="preserve">惣川</t>
  </si>
  <si>
    <t xml:space="preserve">浜町</t>
  </si>
  <si>
    <t xml:space="preserve">黒岩</t>
  </si>
  <si>
    <t xml:space="preserve">うずしお台</t>
  </si>
  <si>
    <t xml:space="preserve">白崎</t>
  </si>
  <si>
    <t xml:space="preserve">福良計</t>
  </si>
  <si>
    <t xml:space="preserve">来川</t>
  </si>
  <si>
    <t xml:space="preserve">賀 集</t>
  </si>
  <si>
    <t xml:space="preserve">鍛治屋</t>
  </si>
  <si>
    <t xml:space="preserve">灘計</t>
  </si>
  <si>
    <t xml:space="preserve">賀集</t>
  </si>
  <si>
    <t xml:space="preserve">沼 島</t>
  </si>
  <si>
    <t xml:space="preserve">南区</t>
  </si>
  <si>
    <t xml:space="preserve">八幡東</t>
  </si>
  <si>
    <t xml:space="preserve">中区</t>
  </si>
  <si>
    <t xml:space="preserve">八幡西</t>
  </si>
  <si>
    <t xml:space="preserve">北区</t>
  </si>
  <si>
    <t xml:space="preserve">辻川原</t>
  </si>
  <si>
    <t xml:space="preserve">東区</t>
  </si>
  <si>
    <t xml:space="preserve">八幡南</t>
  </si>
  <si>
    <t xml:space="preserve">泊区</t>
  </si>
  <si>
    <t xml:space="preserve">八幡中</t>
  </si>
  <si>
    <t xml:space="preserve">沼島計</t>
  </si>
  <si>
    <t xml:space="preserve">八幡北</t>
  </si>
  <si>
    <t xml:space="preserve">旧南淡町合計</t>
  </si>
  <si>
    <t xml:space="preserve">立川瀬</t>
  </si>
  <si>
    <t xml:space="preserve">西田</t>
  </si>
  <si>
    <t xml:space="preserve">南あわじ市総合計</t>
  </si>
  <si>
    <t xml:space="preserve">野田</t>
  </si>
  <si>
    <t xml:space="preserve">牛内</t>
  </si>
  <si>
    <t xml:space="preserve">前月比</t>
  </si>
  <si>
    <t xml:space="preserve">東山</t>
  </si>
  <si>
    <t xml:space="preserve">生子</t>
  </si>
  <si>
    <t xml:space="preserve">※平均年齢</t>
  </si>
  <si>
    <t xml:space="preserve">高萩</t>
  </si>
  <si>
    <t xml:space="preserve">転入</t>
  </si>
  <si>
    <t xml:space="preserve">福井</t>
  </si>
  <si>
    <t xml:space="preserve">転出</t>
  </si>
  <si>
    <t xml:space="preserve">福井北</t>
  </si>
  <si>
    <t xml:space="preserve">出生</t>
  </si>
  <si>
    <t xml:space="preserve">賀集計</t>
  </si>
  <si>
    <t xml:space="preserve">死亡</t>
  </si>
  <si>
    <t xml:space="preserve">北阿万</t>
  </si>
  <si>
    <t xml:space="preserve">稲田南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</t>
    </r>
  </si>
  <si>
    <t xml:space="preserve">伊賀野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</t>
    </r>
  </si>
  <si>
    <t xml:space="preserve">新田中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・・・転出取消・職権記載・帰化等</t>
    </r>
  </si>
  <si>
    <t xml:space="preserve">新田北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・・・職権消除・国籍喪失等</t>
    </r>
  </si>
  <si>
    <t xml:space="preserve">筒井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南あわじ市</t>
  </si>
  <si>
    <t xml:space="preserve">高原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北阿万計</t>
  </si>
  <si>
    <t xml:space="preserve">内：旧緑　町</t>
  </si>
  <si>
    <t xml:space="preserve">潮美台</t>
  </si>
  <si>
    <t xml:space="preserve">潮美台一丁目</t>
  </si>
  <si>
    <t xml:space="preserve">内：旧西淡町</t>
  </si>
  <si>
    <t xml:space="preserve">潮美台二丁目</t>
  </si>
  <si>
    <t xml:space="preserve">内：旧三原町</t>
  </si>
  <si>
    <t xml:space="preserve">潮美台計</t>
  </si>
  <si>
    <t xml:space="preserve">内：旧南淡町</t>
  </si>
  <si>
    <t xml:space="preserve">外国人（再掲）</t>
  </si>
  <si>
    <t xml:space="preserve">※世帯数には、複数国籍世帯含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0.0%"/>
    <numFmt numFmtId="168" formatCode="#,##0_);[RED]\(#,##0\)"/>
    <numFmt numFmtId="169" formatCode="0.00%"/>
    <numFmt numFmtId="170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2</v>
      </c>
      <c r="J4" s="16" t="n">
        <v>35</v>
      </c>
      <c r="K4" s="16" t="n">
        <v>43</v>
      </c>
      <c r="L4" s="17" t="n">
        <f aca="false">SUM(J4:K4)</f>
        <v>78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24</v>
      </c>
      <c r="D5" s="20" t="n">
        <v>422</v>
      </c>
      <c r="E5" s="20" t="n">
        <v>409</v>
      </c>
      <c r="F5" s="21" t="n">
        <f aca="false">SUM(D5:E5)</f>
        <v>831</v>
      </c>
      <c r="G5" s="22"/>
      <c r="H5" s="23" t="s">
        <v>13</v>
      </c>
      <c r="I5" s="24" t="n">
        <v>174</v>
      </c>
      <c r="J5" s="24" t="n">
        <v>218</v>
      </c>
      <c r="K5" s="24" t="n">
        <v>257</v>
      </c>
      <c r="L5" s="17" t="n">
        <f aca="false">SUM(J5:K5)</f>
        <v>475</v>
      </c>
    </row>
    <row r="6" customFormat="false" ht="14.25" hidden="false" customHeight="true" outlineLevel="0" collapsed="false">
      <c r="A6" s="25"/>
      <c r="B6" s="23" t="s">
        <v>14</v>
      </c>
      <c r="C6" s="26" t="n">
        <v>176</v>
      </c>
      <c r="D6" s="26" t="n">
        <v>205</v>
      </c>
      <c r="E6" s="26" t="n">
        <v>194</v>
      </c>
      <c r="F6" s="21" t="n">
        <f aca="false">SUM(D6:E6)</f>
        <v>399</v>
      </c>
      <c r="G6" s="22"/>
      <c r="H6" s="23" t="s">
        <v>15</v>
      </c>
      <c r="I6" s="24" t="n">
        <v>125</v>
      </c>
      <c r="J6" s="24" t="n">
        <v>159</v>
      </c>
      <c r="K6" s="24" t="n">
        <v>195</v>
      </c>
      <c r="L6" s="17" t="n">
        <f aca="false">SUM(J6:K6)</f>
        <v>354</v>
      </c>
    </row>
    <row r="7" customFormat="false" ht="14.25" hidden="false" customHeight="true" outlineLevel="0" collapsed="false">
      <c r="A7" s="25"/>
      <c r="B7" s="23" t="s">
        <v>16</v>
      </c>
      <c r="C7" s="26" t="n">
        <v>110</v>
      </c>
      <c r="D7" s="26" t="n">
        <v>129</v>
      </c>
      <c r="E7" s="26" t="n">
        <v>147</v>
      </c>
      <c r="F7" s="21" t="n">
        <f aca="false">SUM(D7:E7)</f>
        <v>276</v>
      </c>
      <c r="G7" s="22"/>
      <c r="H7" s="23" t="s">
        <v>17</v>
      </c>
      <c r="I7" s="24" t="n">
        <v>75</v>
      </c>
      <c r="J7" s="24" t="n">
        <v>111</v>
      </c>
      <c r="K7" s="24" t="n">
        <v>118</v>
      </c>
      <c r="L7" s="17" t="n">
        <f aca="false">SUM(J7:K7)</f>
        <v>229</v>
      </c>
    </row>
    <row r="8" customFormat="false" ht="14.25" hidden="false" customHeight="true" outlineLevel="0" collapsed="false">
      <c r="A8" s="25"/>
      <c r="B8" s="23" t="s">
        <v>18</v>
      </c>
      <c r="C8" s="26" t="n">
        <v>170</v>
      </c>
      <c r="D8" s="26" t="n">
        <v>191</v>
      </c>
      <c r="E8" s="26" t="n">
        <v>233</v>
      </c>
      <c r="F8" s="21" t="n">
        <f aca="false">SUM(D8:E8)</f>
        <v>424</v>
      </c>
      <c r="G8" s="22"/>
      <c r="H8" s="23" t="s">
        <v>19</v>
      </c>
      <c r="I8" s="24" t="n">
        <v>53</v>
      </c>
      <c r="J8" s="24" t="n">
        <v>78</v>
      </c>
      <c r="K8" s="24" t="n">
        <v>81</v>
      </c>
      <c r="L8" s="17" t="n">
        <f aca="false">SUM(J8:K8)</f>
        <v>159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7</v>
      </c>
      <c r="E9" s="26" t="n">
        <v>83</v>
      </c>
      <c r="F9" s="21" t="n">
        <f aca="false">SUM(D9:E9)</f>
        <v>150</v>
      </c>
      <c r="G9" s="22"/>
      <c r="H9" s="23" t="s">
        <v>21</v>
      </c>
      <c r="I9" s="24" t="n">
        <v>78</v>
      </c>
      <c r="J9" s="24" t="n">
        <v>106</v>
      </c>
      <c r="K9" s="24" t="n">
        <v>106</v>
      </c>
      <c r="L9" s="17" t="n">
        <f aca="false">SUM(J9:K9)</f>
        <v>212</v>
      </c>
    </row>
    <row r="10" customFormat="false" ht="14.25" hidden="false" customHeight="true" outlineLevel="0" collapsed="false">
      <c r="A10" s="25"/>
      <c r="B10" s="23" t="s">
        <v>22</v>
      </c>
      <c r="C10" s="26" t="n">
        <v>254</v>
      </c>
      <c r="D10" s="26" t="n">
        <v>316</v>
      </c>
      <c r="E10" s="26" t="n">
        <v>373</v>
      </c>
      <c r="F10" s="21" t="n">
        <f aca="false">SUM(D10:E10)</f>
        <v>689</v>
      </c>
      <c r="G10" s="27"/>
      <c r="H10" s="28" t="s">
        <v>23</v>
      </c>
      <c r="I10" s="29" t="n">
        <f aca="false">SUM(I4:I9)</f>
        <v>537</v>
      </c>
      <c r="J10" s="29" t="n">
        <f aca="false">SUM(J4:J9)</f>
        <v>707</v>
      </c>
      <c r="K10" s="29" t="n">
        <f aca="false">SUM(K4:K9)</f>
        <v>800</v>
      </c>
      <c r="L10" s="30" t="n">
        <f aca="false">SUM(L4:L9)</f>
        <v>1507</v>
      </c>
    </row>
    <row r="11" customFormat="false" ht="14.25" hidden="false" customHeight="true" outlineLevel="0" collapsed="false">
      <c r="A11" s="25"/>
      <c r="B11" s="23" t="s">
        <v>24</v>
      </c>
      <c r="C11" s="26" t="n">
        <v>71</v>
      </c>
      <c r="D11" s="26" t="n">
        <v>79</v>
      </c>
      <c r="E11" s="26" t="n">
        <v>102</v>
      </c>
      <c r="F11" s="21" t="n">
        <f aca="false">SUM(D11:E11)</f>
        <v>181</v>
      </c>
      <c r="G11" s="31" t="s">
        <v>25</v>
      </c>
      <c r="H11" s="23" t="s">
        <v>26</v>
      </c>
      <c r="I11" s="24" t="n">
        <v>52</v>
      </c>
      <c r="J11" s="24" t="n">
        <v>66</v>
      </c>
      <c r="K11" s="24" t="n">
        <v>78</v>
      </c>
      <c r="L11" s="17" t="n">
        <f aca="false">SUM(J11:K11)</f>
        <v>144</v>
      </c>
    </row>
    <row r="12" customFormat="false" ht="14.25" hidden="false" customHeight="true" outlineLevel="0" collapsed="false">
      <c r="A12" s="25"/>
      <c r="B12" s="23" t="s">
        <v>27</v>
      </c>
      <c r="C12" s="26" t="n">
        <v>97</v>
      </c>
      <c r="D12" s="26" t="n">
        <v>137</v>
      </c>
      <c r="E12" s="26" t="n">
        <v>155</v>
      </c>
      <c r="F12" s="21" t="n">
        <f aca="false">SUM(D12:E12)</f>
        <v>292</v>
      </c>
      <c r="G12" s="22"/>
      <c r="H12" s="23" t="s">
        <v>28</v>
      </c>
      <c r="I12" s="24" t="n">
        <v>33</v>
      </c>
      <c r="J12" s="24" t="n">
        <v>31</v>
      </c>
      <c r="K12" s="24" t="n">
        <v>35</v>
      </c>
      <c r="L12" s="17" t="n">
        <f aca="false">SUM(J12:K12)</f>
        <v>66</v>
      </c>
    </row>
    <row r="13" customFormat="false" ht="14.25" hidden="false" customHeight="true" outlineLevel="0" collapsed="false">
      <c r="A13" s="25"/>
      <c r="B13" s="23" t="s">
        <v>29</v>
      </c>
      <c r="C13" s="26" t="n">
        <v>146</v>
      </c>
      <c r="D13" s="26" t="n">
        <v>241</v>
      </c>
      <c r="E13" s="26" t="n">
        <v>237</v>
      </c>
      <c r="F13" s="21" t="n">
        <f aca="false">SUM(D13:E13)</f>
        <v>478</v>
      </c>
      <c r="G13" s="22"/>
      <c r="H13" s="23" t="s">
        <v>30</v>
      </c>
      <c r="I13" s="24" t="n">
        <v>41</v>
      </c>
      <c r="J13" s="24" t="n">
        <v>52</v>
      </c>
      <c r="K13" s="24" t="n">
        <v>53</v>
      </c>
      <c r="L13" s="17" t="n">
        <f aca="false">SUM(J13:K13)</f>
        <v>105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9</v>
      </c>
      <c r="E14" s="26" t="n">
        <v>52</v>
      </c>
      <c r="F14" s="21" t="n">
        <f aca="false">SUM(D14:E14)</f>
        <v>111</v>
      </c>
      <c r="G14" s="22"/>
      <c r="H14" s="23" t="s">
        <v>32</v>
      </c>
      <c r="I14" s="24" t="n">
        <v>110</v>
      </c>
      <c r="J14" s="24" t="n">
        <v>132</v>
      </c>
      <c r="K14" s="24" t="n">
        <v>139</v>
      </c>
      <c r="L14" s="17" t="n">
        <f aca="false">SUM(J14:K14)</f>
        <v>271</v>
      </c>
    </row>
    <row r="15" customFormat="false" ht="14.25" hidden="false" customHeight="true" outlineLevel="0" collapsed="false">
      <c r="A15" s="25"/>
      <c r="B15" s="23" t="s">
        <v>33</v>
      </c>
      <c r="C15" s="26" t="n">
        <v>27</v>
      </c>
      <c r="D15" s="26" t="n">
        <v>40</v>
      </c>
      <c r="E15" s="26" t="n">
        <v>44</v>
      </c>
      <c r="F15" s="21" t="n">
        <f aca="false">SUM(D15:E15)</f>
        <v>84</v>
      </c>
      <c r="G15" s="22"/>
      <c r="H15" s="23" t="s">
        <v>34</v>
      </c>
      <c r="I15" s="24" t="n">
        <v>33</v>
      </c>
      <c r="J15" s="24" t="n">
        <v>44</v>
      </c>
      <c r="K15" s="24" t="n">
        <v>50</v>
      </c>
      <c r="L15" s="17" t="n">
        <f aca="false">SUM(J15:K15)</f>
        <v>94</v>
      </c>
    </row>
    <row r="16" customFormat="false" ht="14.25" hidden="false" customHeight="true" outlineLevel="0" collapsed="false">
      <c r="A16" s="25"/>
      <c r="B16" s="23" t="s">
        <v>35</v>
      </c>
      <c r="C16" s="26" t="n">
        <v>52</v>
      </c>
      <c r="D16" s="26" t="n">
        <v>52</v>
      </c>
      <c r="E16" s="26" t="n">
        <v>0</v>
      </c>
      <c r="F16" s="21" t="n">
        <f aca="false">SUM(D16:E16)</f>
        <v>52</v>
      </c>
      <c r="G16" s="22"/>
      <c r="H16" s="23" t="s">
        <v>36</v>
      </c>
      <c r="I16" s="24" t="n">
        <v>56</v>
      </c>
      <c r="J16" s="24" t="n">
        <v>55</v>
      </c>
      <c r="K16" s="24" t="n">
        <v>67</v>
      </c>
      <c r="L16" s="17" t="n">
        <f aca="false">SUM(J16:K16)</f>
        <v>122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5</v>
      </c>
      <c r="E17" s="26" t="n">
        <v>69</v>
      </c>
      <c r="F17" s="21" t="n">
        <f aca="false">SUM(D17:E17)</f>
        <v>134</v>
      </c>
      <c r="G17" s="22"/>
      <c r="H17" s="23" t="s">
        <v>38</v>
      </c>
      <c r="I17" s="24" t="n">
        <v>88</v>
      </c>
      <c r="J17" s="24" t="n">
        <v>102</v>
      </c>
      <c r="K17" s="24" t="n">
        <v>96</v>
      </c>
      <c r="L17" s="17" t="n">
        <f aca="false">SUM(J17:K17)</f>
        <v>198</v>
      </c>
    </row>
    <row r="18" customFormat="false" ht="14.25" hidden="false" customHeight="true" outlineLevel="0" collapsed="false">
      <c r="A18" s="25"/>
      <c r="B18" s="23" t="s">
        <v>39</v>
      </c>
      <c r="C18" s="26" t="n">
        <v>82</v>
      </c>
      <c r="D18" s="26" t="n">
        <v>124</v>
      </c>
      <c r="E18" s="26" t="n">
        <v>129</v>
      </c>
      <c r="F18" s="21" t="n">
        <f aca="false">SUM(D18:E18)</f>
        <v>253</v>
      </c>
      <c r="G18" s="22"/>
      <c r="H18" s="23" t="s">
        <v>40</v>
      </c>
      <c r="I18" s="24" t="n">
        <v>64</v>
      </c>
      <c r="J18" s="24" t="n">
        <v>81</v>
      </c>
      <c r="K18" s="24" t="n">
        <v>84</v>
      </c>
      <c r="L18" s="17" t="n">
        <f aca="false">SUM(J18:K18)</f>
        <v>165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0</v>
      </c>
      <c r="F19" s="21" t="n">
        <f aca="false">SUM(D19:E19)</f>
        <v>60</v>
      </c>
      <c r="G19" s="22"/>
      <c r="H19" s="23" t="s">
        <v>42</v>
      </c>
      <c r="I19" s="24" t="n">
        <v>26</v>
      </c>
      <c r="J19" s="24" t="n">
        <v>36</v>
      </c>
      <c r="K19" s="24" t="n">
        <v>31</v>
      </c>
      <c r="L19" s="17" t="n">
        <f aca="false">SUM(J19:K19)</f>
        <v>67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2</v>
      </c>
      <c r="F20" s="21" t="n">
        <f aca="false">SUM(D20:E20)</f>
        <v>34</v>
      </c>
      <c r="G20" s="22"/>
      <c r="H20" s="23" t="s">
        <v>44</v>
      </c>
      <c r="I20" s="24" t="n">
        <v>63</v>
      </c>
      <c r="J20" s="24" t="n">
        <v>68</v>
      </c>
      <c r="K20" s="24" t="n">
        <v>75</v>
      </c>
      <c r="L20" s="17" t="n">
        <f aca="false">SUM(J20:K20)</f>
        <v>143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1</v>
      </c>
      <c r="E21" s="26" t="n">
        <v>30</v>
      </c>
      <c r="F21" s="21" t="n">
        <f aca="false">SUM(D21:E21)</f>
        <v>61</v>
      </c>
      <c r="G21" s="22"/>
      <c r="H21" s="23" t="s">
        <v>46</v>
      </c>
      <c r="I21" s="24" t="n">
        <v>36</v>
      </c>
      <c r="J21" s="24" t="n">
        <v>39</v>
      </c>
      <c r="K21" s="24" t="n">
        <v>51</v>
      </c>
      <c r="L21" s="17" t="n">
        <f aca="false">SUM(J21:K21)</f>
        <v>90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7</v>
      </c>
      <c r="D22" s="29" t="n">
        <f aca="false">SUM(D5:D21)</f>
        <v>2200</v>
      </c>
      <c r="E22" s="29" t="n">
        <f aca="false">SUM(E5:E21)</f>
        <v>2309</v>
      </c>
      <c r="F22" s="29" t="n">
        <f aca="false">SUM(F5:F21)</f>
        <v>4509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0</v>
      </c>
      <c r="D23" s="24" t="n">
        <v>162</v>
      </c>
      <c r="E23" s="24" t="n">
        <v>182</v>
      </c>
      <c r="F23" s="21" t="n">
        <f aca="false">SUM(D23:E23)</f>
        <v>344</v>
      </c>
      <c r="G23" s="27"/>
      <c r="H23" s="28" t="s">
        <v>51</v>
      </c>
      <c r="I23" s="29" t="n">
        <f aca="false">SUM(I11:I22)</f>
        <v>609</v>
      </c>
      <c r="J23" s="29" t="n">
        <f aca="false">SUM(J11:J22)</f>
        <v>708</v>
      </c>
      <c r="K23" s="29" t="n">
        <f aca="false">SUM(K11:K22)</f>
        <v>767</v>
      </c>
      <c r="L23" s="30" t="n">
        <f aca="false">SUM(L11:L22)</f>
        <v>1475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97</v>
      </c>
      <c r="E24" s="24" t="n">
        <v>98</v>
      </c>
      <c r="F24" s="21" t="n">
        <f aca="false">SUM(D24:E24)</f>
        <v>195</v>
      </c>
      <c r="G24" s="31" t="s">
        <v>53</v>
      </c>
      <c r="H24" s="23" t="s">
        <v>54</v>
      </c>
      <c r="I24" s="24" t="n">
        <v>29</v>
      </c>
      <c r="J24" s="24" t="n">
        <v>37</v>
      </c>
      <c r="K24" s="24" t="n">
        <v>42</v>
      </c>
      <c r="L24" s="17" t="n">
        <f aca="false">SUM(J24:K24)</f>
        <v>79</v>
      </c>
    </row>
    <row r="25" customFormat="false" ht="14.25" hidden="false" customHeight="true" outlineLevel="0" collapsed="false">
      <c r="A25" s="25"/>
      <c r="B25" s="23" t="s">
        <v>55</v>
      </c>
      <c r="C25" s="24" t="n">
        <v>186</v>
      </c>
      <c r="D25" s="24" t="n">
        <v>247</v>
      </c>
      <c r="E25" s="24" t="n">
        <v>282</v>
      </c>
      <c r="F25" s="21" t="n">
        <f aca="false">SUM(D25:E25)</f>
        <v>529</v>
      </c>
      <c r="G25" s="22"/>
      <c r="H25" s="23" t="s">
        <v>56</v>
      </c>
      <c r="I25" s="24" t="n">
        <v>18</v>
      </c>
      <c r="J25" s="24" t="n">
        <v>20</v>
      </c>
      <c r="K25" s="24" t="n">
        <v>24</v>
      </c>
      <c r="L25" s="17" t="n">
        <f aca="false">SUM(J25:K25)</f>
        <v>44</v>
      </c>
    </row>
    <row r="26" customFormat="false" ht="14.25" hidden="false" customHeight="true" outlineLevel="0" collapsed="false">
      <c r="A26" s="25"/>
      <c r="B26" s="23" t="s">
        <v>57</v>
      </c>
      <c r="C26" s="24" t="n">
        <v>78</v>
      </c>
      <c r="D26" s="24" t="n">
        <v>99</v>
      </c>
      <c r="E26" s="24" t="n">
        <v>120</v>
      </c>
      <c r="F26" s="21" t="n">
        <f aca="false">SUM(D26:E26)</f>
        <v>219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9</v>
      </c>
      <c r="E27" s="24" t="n">
        <v>78</v>
      </c>
      <c r="F27" s="21" t="n">
        <f aca="false">SUM(D27:E27)</f>
        <v>157</v>
      </c>
      <c r="G27" s="22"/>
      <c r="H27" s="23" t="s">
        <v>59</v>
      </c>
      <c r="I27" s="24" t="n">
        <v>47</v>
      </c>
      <c r="J27" s="24" t="n">
        <v>54</v>
      </c>
      <c r="K27" s="24" t="n">
        <v>61</v>
      </c>
      <c r="L27" s="17" t="n">
        <f aca="false">SUM(J27:K27)</f>
        <v>115</v>
      </c>
    </row>
    <row r="28" customFormat="false" ht="14.25" hidden="false" customHeight="true" outlineLevel="0" collapsed="false">
      <c r="A28" s="25"/>
      <c r="B28" s="23" t="s">
        <v>60</v>
      </c>
      <c r="C28" s="24" t="n">
        <v>68</v>
      </c>
      <c r="D28" s="24" t="n">
        <v>93</v>
      </c>
      <c r="E28" s="24" t="n">
        <v>131</v>
      </c>
      <c r="F28" s="21" t="n">
        <f aca="false">SUM(D28:E28)</f>
        <v>224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4</v>
      </c>
      <c r="D29" s="29" t="n">
        <f aca="false">SUM(D23:D28)</f>
        <v>777</v>
      </c>
      <c r="E29" s="29" t="n">
        <f aca="false">SUM(E23:E28)</f>
        <v>891</v>
      </c>
      <c r="F29" s="29" t="n">
        <f aca="false">SUM(F23:F28)</f>
        <v>1668</v>
      </c>
      <c r="G29" s="22"/>
      <c r="H29" s="23" t="s">
        <v>63</v>
      </c>
      <c r="I29" s="24" t="n">
        <v>36</v>
      </c>
      <c r="J29" s="24" t="n">
        <v>44</v>
      </c>
      <c r="K29" s="24" t="n">
        <v>50</v>
      </c>
      <c r="L29" s="17" t="n">
        <f aca="false">SUM(J29:K29)</f>
        <v>94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1</v>
      </c>
      <c r="D30" s="36" t="n">
        <f aca="false">SUM(D22+D29)</f>
        <v>2977</v>
      </c>
      <c r="E30" s="36" t="n">
        <f aca="false">SUM(E22+E29)</f>
        <v>3200</v>
      </c>
      <c r="F30" s="36" t="n">
        <f aca="false">SUM(F22+F29)</f>
        <v>6177</v>
      </c>
      <c r="G30" s="22"/>
      <c r="H30" s="28" t="s">
        <v>65</v>
      </c>
      <c r="I30" s="29" t="n">
        <f aca="false">SUM(I24:I29)</f>
        <v>178</v>
      </c>
      <c r="J30" s="29" t="n">
        <f aca="false">SUM(J24:J29)</f>
        <v>217</v>
      </c>
      <c r="K30" s="29" t="n">
        <f aca="false">SUM(K24:K29)</f>
        <v>241</v>
      </c>
      <c r="L30" s="37" t="n">
        <f aca="false">SUM(L24:L29)</f>
        <v>458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62</v>
      </c>
      <c r="K31" s="24" t="n">
        <v>60</v>
      </c>
      <c r="L31" s="17" t="n">
        <f aca="false">SUM(J31:K31)</f>
        <v>122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50</v>
      </c>
      <c r="K32" s="24" t="n">
        <v>52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1</v>
      </c>
      <c r="D33" s="24" t="n">
        <v>484</v>
      </c>
      <c r="E33" s="24" t="n">
        <v>509</v>
      </c>
      <c r="F33" s="21" t="n">
        <f aca="false">SUM(D33:E33)</f>
        <v>993</v>
      </c>
      <c r="G33" s="22"/>
      <c r="H33" s="23" t="s">
        <v>72</v>
      </c>
      <c r="I33" s="24" t="n">
        <v>71</v>
      </c>
      <c r="J33" s="24" t="n">
        <v>83</v>
      </c>
      <c r="K33" s="24" t="n">
        <v>89</v>
      </c>
      <c r="L33" s="17" t="n">
        <f aca="false">SUM(J33:K33)</f>
        <v>172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4</v>
      </c>
      <c r="E34" s="24" t="n">
        <v>217</v>
      </c>
      <c r="F34" s="21" t="n">
        <f aca="false">SUM(D34:E34)</f>
        <v>421</v>
      </c>
      <c r="G34" s="22"/>
      <c r="H34" s="23" t="s">
        <v>28</v>
      </c>
      <c r="I34" s="24" t="n">
        <v>58</v>
      </c>
      <c r="J34" s="24" t="n">
        <v>90</v>
      </c>
      <c r="K34" s="24" t="n">
        <v>87</v>
      </c>
      <c r="L34" s="17" t="n">
        <f aca="false">SUM(J34:K34)</f>
        <v>177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9</v>
      </c>
      <c r="E35" s="24" t="n">
        <v>111</v>
      </c>
      <c r="F35" s="21" t="n">
        <f aca="false">SUM(D35:E35)</f>
        <v>210</v>
      </c>
      <c r="G35" s="22"/>
      <c r="H35" s="23" t="s">
        <v>75</v>
      </c>
      <c r="I35" s="24" t="n">
        <v>76</v>
      </c>
      <c r="J35" s="24" t="n">
        <v>105</v>
      </c>
      <c r="K35" s="24" t="n">
        <v>107</v>
      </c>
      <c r="L35" s="17" t="n">
        <f aca="false">SUM(J35:K35)</f>
        <v>212</v>
      </c>
    </row>
    <row r="36" customFormat="false" ht="14.25" hidden="false" customHeight="true" outlineLevel="0" collapsed="false">
      <c r="A36" s="25"/>
      <c r="B36" s="23" t="s">
        <v>76</v>
      </c>
      <c r="C36" s="24" t="n">
        <v>224</v>
      </c>
      <c r="D36" s="24" t="n">
        <v>242</v>
      </c>
      <c r="E36" s="24" t="n">
        <v>300</v>
      </c>
      <c r="F36" s="21" t="n">
        <f aca="false">SUM(D36:E36)</f>
        <v>542</v>
      </c>
      <c r="G36" s="41"/>
      <c r="H36" s="42" t="s">
        <v>77</v>
      </c>
      <c r="I36" s="24" t="n">
        <v>44</v>
      </c>
      <c r="J36" s="24" t="n">
        <v>67</v>
      </c>
      <c r="K36" s="24" t="n">
        <v>72</v>
      </c>
      <c r="L36" s="17" t="n">
        <f aca="false">SUM(J36:K36)</f>
        <v>139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5</v>
      </c>
      <c r="F37" s="21" t="n">
        <f aca="false">SUM(D37:E37)</f>
        <v>47</v>
      </c>
      <c r="G37" s="41"/>
      <c r="H37" s="23" t="s">
        <v>79</v>
      </c>
      <c r="I37" s="24" t="n">
        <v>98</v>
      </c>
      <c r="J37" s="24" t="n">
        <v>135</v>
      </c>
      <c r="K37" s="24" t="n">
        <v>130</v>
      </c>
      <c r="L37" s="17" t="n">
        <f aca="false">SUM(J37:K37)</f>
        <v>265</v>
      </c>
    </row>
    <row r="38" customFormat="false" ht="14.25" hidden="false" customHeight="true" outlineLevel="0" collapsed="false">
      <c r="A38" s="25"/>
      <c r="B38" s="23" t="s">
        <v>80</v>
      </c>
      <c r="C38" s="24" t="n">
        <v>67</v>
      </c>
      <c r="D38" s="24" t="n">
        <v>104</v>
      </c>
      <c r="E38" s="24" t="n">
        <v>117</v>
      </c>
      <c r="F38" s="21" t="n">
        <f aca="false">SUM(D38:E38)</f>
        <v>221</v>
      </c>
      <c r="G38" s="27"/>
      <c r="H38" s="28" t="s">
        <v>81</v>
      </c>
      <c r="I38" s="29" t="n">
        <f aca="false">SUM(I31:I37)</f>
        <v>415</v>
      </c>
      <c r="J38" s="29" t="n">
        <f aca="false">SUM(J31:J37)</f>
        <v>592</v>
      </c>
      <c r="K38" s="29" t="n">
        <f aca="false">SUM(K31:K37)</f>
        <v>597</v>
      </c>
      <c r="L38" s="30" t="n">
        <f aca="false">SUM(L31:L37)</f>
        <v>1189</v>
      </c>
    </row>
    <row r="39" customFormat="false" ht="14.25" hidden="false" customHeight="true" outlineLevel="0" collapsed="false">
      <c r="A39" s="25"/>
      <c r="B39" s="23" t="s">
        <v>82</v>
      </c>
      <c r="C39" s="24" t="n">
        <v>55</v>
      </c>
      <c r="D39" s="24" t="n">
        <v>72</v>
      </c>
      <c r="E39" s="24" t="n">
        <v>72</v>
      </c>
      <c r="F39" s="21" t="n">
        <f aca="false">SUM(D39:E39)</f>
        <v>144</v>
      </c>
      <c r="G39" s="43" t="s">
        <v>83</v>
      </c>
      <c r="H39" s="43"/>
      <c r="I39" s="36" t="n">
        <f aca="false">SUM(C46+C54+I10+I23+I30+I38)</f>
        <v>4081</v>
      </c>
      <c r="J39" s="36" t="n">
        <f aca="false">SUM(D46+D54+J10+J23+J30+J38)</f>
        <v>5230</v>
      </c>
      <c r="K39" s="36" t="n">
        <f aca="false">SUM(E46+E54+K10+K23+K30+K38)</f>
        <v>5659</v>
      </c>
      <c r="L39" s="44" t="n">
        <f aca="false">SUM(F46+F54+L10+L23+L30+L38)</f>
        <v>10889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5</v>
      </c>
      <c r="E40" s="24" t="n">
        <v>188</v>
      </c>
      <c r="F40" s="21" t="n">
        <f aca="false">SUM(D40:E40)</f>
        <v>353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1</v>
      </c>
      <c r="E41" s="24" t="n">
        <v>90</v>
      </c>
      <c r="F41" s="21" t="n">
        <f aca="false">SUM(D41:E41)</f>
        <v>171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1</v>
      </c>
      <c r="D42" s="24" t="n">
        <v>134</v>
      </c>
      <c r="E42" s="24" t="n">
        <v>160</v>
      </c>
      <c r="F42" s="21" t="n">
        <f aca="false">SUM(D42:E42)</f>
        <v>294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6</v>
      </c>
      <c r="E43" s="24" t="n">
        <v>18</v>
      </c>
      <c r="F43" s="21" t="n">
        <f aca="false">SUM(D43:E43)</f>
        <v>34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1</v>
      </c>
      <c r="D44" s="24" t="n">
        <v>224</v>
      </c>
      <c r="E44" s="24" t="n">
        <v>238</v>
      </c>
      <c r="F44" s="21" t="n">
        <f aca="false">SUM(D44:E44)</f>
        <v>462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7</v>
      </c>
      <c r="D45" s="24" t="n">
        <v>201</v>
      </c>
      <c r="E45" s="24" t="n">
        <v>224</v>
      </c>
      <c r="F45" s="21" t="n">
        <f aca="false">SUM(D45:E45)</f>
        <v>425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596</v>
      </c>
      <c r="D46" s="29" t="n">
        <f aca="false">SUM(D33:D45)</f>
        <v>2048</v>
      </c>
      <c r="E46" s="29" t="n">
        <f aca="false">SUM(E33:E45)</f>
        <v>2269</v>
      </c>
      <c r="F46" s="29" t="n">
        <f aca="false">SUM(F33:F45)</f>
        <v>4317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8</v>
      </c>
      <c r="D47" s="24" t="n">
        <v>121</v>
      </c>
      <c r="E47" s="24" t="n">
        <v>140</v>
      </c>
      <c r="F47" s="21" t="n">
        <f aca="false">SUM(D47:E47)</f>
        <v>261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5</v>
      </c>
      <c r="E48" s="24" t="n">
        <v>52</v>
      </c>
      <c r="F48" s="21" t="n">
        <f aca="false">SUM(D48:E48)</f>
        <v>97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28</v>
      </c>
      <c r="E49" s="24" t="n">
        <v>131</v>
      </c>
      <c r="F49" s="21" t="n">
        <f aca="false">SUM(D49:E49)</f>
        <v>259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4</v>
      </c>
      <c r="D50" s="24" t="n">
        <v>353</v>
      </c>
      <c r="E50" s="24" t="n">
        <v>354</v>
      </c>
      <c r="F50" s="21" t="n">
        <f aca="false">SUM(D50:E50)</f>
        <v>707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0</v>
      </c>
      <c r="D51" s="24" t="n">
        <v>187</v>
      </c>
      <c r="E51" s="24" t="n">
        <v>190</v>
      </c>
      <c r="F51" s="21" t="n">
        <f aca="false">SUM(D51:E51)</f>
        <v>377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97</v>
      </c>
      <c r="E52" s="24" t="n">
        <v>93</v>
      </c>
      <c r="F52" s="21" t="n">
        <f aca="false">SUM(D52:E52)</f>
        <v>190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7</v>
      </c>
      <c r="E53" s="24" t="n">
        <v>25</v>
      </c>
      <c r="F53" s="21" t="n">
        <f aca="false">SUM(D53:E53)</f>
        <v>52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6</v>
      </c>
      <c r="D54" s="29" t="n">
        <f aca="false">SUM(D47:D53)</f>
        <v>958</v>
      </c>
      <c r="E54" s="29" t="n">
        <f aca="false">SUM(E47:E53)</f>
        <v>985</v>
      </c>
      <c r="F54" s="29" t="n">
        <f aca="false">SUM(F47:F53)</f>
        <v>1943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7</v>
      </c>
      <c r="J60" s="58" t="n">
        <v>65</v>
      </c>
      <c r="K60" s="58" t="n">
        <v>54</v>
      </c>
      <c r="L60" s="62" t="n">
        <f aca="false">SUM(J60:K60)</f>
        <v>119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5</v>
      </c>
      <c r="D61" s="24" t="n">
        <v>438</v>
      </c>
      <c r="E61" s="24" t="n">
        <v>428</v>
      </c>
      <c r="F61" s="21" t="n">
        <f aca="false">SUM(D61:E61)</f>
        <v>866</v>
      </c>
      <c r="G61" s="63"/>
      <c r="H61" s="23" t="s">
        <v>102</v>
      </c>
      <c r="I61" s="24" t="n">
        <v>55</v>
      </c>
      <c r="J61" s="24" t="n">
        <v>50</v>
      </c>
      <c r="K61" s="24" t="n">
        <v>77</v>
      </c>
      <c r="L61" s="64" t="n">
        <f aca="false">SUM(J61:K61)</f>
        <v>127</v>
      </c>
    </row>
    <row r="62" customFormat="false" ht="14.25" hidden="false" customHeight="true" outlineLevel="0" collapsed="false">
      <c r="A62" s="25"/>
      <c r="B62" s="23" t="s">
        <v>103</v>
      </c>
      <c r="C62" s="24" t="n">
        <v>263</v>
      </c>
      <c r="D62" s="24" t="n">
        <v>363</v>
      </c>
      <c r="E62" s="24" t="n">
        <v>378</v>
      </c>
      <c r="F62" s="21" t="n">
        <f aca="false">SUM(D62:E62)</f>
        <v>741</v>
      </c>
      <c r="G62" s="63"/>
      <c r="H62" s="23" t="s">
        <v>104</v>
      </c>
      <c r="I62" s="24" t="n">
        <v>33</v>
      </c>
      <c r="J62" s="24" t="n">
        <v>54</v>
      </c>
      <c r="K62" s="24" t="n">
        <v>58</v>
      </c>
      <c r="L62" s="64" t="n">
        <f aca="false">SUM(J62:K62)</f>
        <v>112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89</v>
      </c>
      <c r="E63" s="24" t="n">
        <v>90</v>
      </c>
      <c r="F63" s="21" t="n">
        <f aca="false">SUM(D63:E63)</f>
        <v>179</v>
      </c>
      <c r="G63" s="63"/>
      <c r="H63" s="23" t="s">
        <v>106</v>
      </c>
      <c r="I63" s="24" t="n">
        <v>25</v>
      </c>
      <c r="J63" s="24" t="n">
        <v>35</v>
      </c>
      <c r="K63" s="24" t="n">
        <v>37</v>
      </c>
      <c r="L63" s="64" t="n">
        <f aca="false">SUM(J63:K63)</f>
        <v>72</v>
      </c>
    </row>
    <row r="64" customFormat="false" ht="14.25" hidden="false" customHeight="true" outlineLevel="0" collapsed="false">
      <c r="A64" s="25"/>
      <c r="B64" s="23" t="s">
        <v>107</v>
      </c>
      <c r="C64" s="24" t="n">
        <v>126</v>
      </c>
      <c r="D64" s="24" t="n">
        <v>196</v>
      </c>
      <c r="E64" s="24" t="n">
        <v>195</v>
      </c>
      <c r="F64" s="21" t="n">
        <f aca="false">SUM(D64:E64)</f>
        <v>391</v>
      </c>
      <c r="G64" s="63"/>
      <c r="H64" s="23" t="s">
        <v>108</v>
      </c>
      <c r="I64" s="24" t="n">
        <v>48</v>
      </c>
      <c r="J64" s="24" t="n">
        <v>67</v>
      </c>
      <c r="K64" s="24" t="n">
        <v>68</v>
      </c>
      <c r="L64" s="64" t="n">
        <f aca="false">SUM(J64:K64)</f>
        <v>135</v>
      </c>
    </row>
    <row r="65" customFormat="false" ht="14.25" hidden="false" customHeight="true" outlineLevel="0" collapsed="false">
      <c r="A65" s="25"/>
      <c r="B65" s="23" t="s">
        <v>109</v>
      </c>
      <c r="C65" s="24" t="n">
        <v>82</v>
      </c>
      <c r="D65" s="24" t="n">
        <v>118</v>
      </c>
      <c r="E65" s="24" t="n">
        <v>141</v>
      </c>
      <c r="F65" s="21" t="n">
        <f aca="false">SUM(D65:E65)</f>
        <v>259</v>
      </c>
      <c r="G65" s="63"/>
      <c r="H65" s="23" t="s">
        <v>110</v>
      </c>
      <c r="I65" s="24" t="n">
        <v>71</v>
      </c>
      <c r="J65" s="24" t="n">
        <v>103</v>
      </c>
      <c r="K65" s="24" t="n">
        <v>103</v>
      </c>
      <c r="L65" s="64" t="n">
        <f aca="false">SUM(J65:K65)</f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3</v>
      </c>
      <c r="E66" s="24" t="n">
        <v>137</v>
      </c>
      <c r="F66" s="21" t="n">
        <f aca="false">SUM(D66:E66)</f>
        <v>260</v>
      </c>
      <c r="G66" s="63"/>
      <c r="H66" s="28" t="s">
        <v>81</v>
      </c>
      <c r="I66" s="29" t="n">
        <f aca="false">SUM(I60:I65)</f>
        <v>269</v>
      </c>
      <c r="J66" s="29" t="n">
        <f aca="false">SUM(J60:J65)</f>
        <v>374</v>
      </c>
      <c r="K66" s="29" t="n">
        <f aca="false">SUM(K60:K65)</f>
        <v>397</v>
      </c>
      <c r="L66" s="30" t="n">
        <f aca="false">SUM(L60:L65)</f>
        <v>771</v>
      </c>
    </row>
    <row r="67" customFormat="false" ht="14.25" hidden="false" customHeight="true" outlineLevel="0" collapsed="false">
      <c r="A67" s="25"/>
      <c r="B67" s="23" t="s">
        <v>112</v>
      </c>
      <c r="C67" s="24" t="n">
        <v>295</v>
      </c>
      <c r="D67" s="24" t="n">
        <v>427</v>
      </c>
      <c r="E67" s="24" t="n">
        <v>430</v>
      </c>
      <c r="F67" s="21" t="n">
        <f aca="false">SUM(D67:E67)</f>
        <v>857</v>
      </c>
      <c r="G67" s="43" t="s">
        <v>113</v>
      </c>
      <c r="H67" s="43"/>
      <c r="I67" s="36" t="n">
        <f aca="false">SUM(C69+C82+C93+C110+C114+I66)</f>
        <v>5741</v>
      </c>
      <c r="J67" s="36" t="n">
        <f aca="false">SUM(D69+D82+D93+D110+D114+J66)</f>
        <v>7711</v>
      </c>
      <c r="K67" s="36" t="n">
        <f aca="false">SUM(E69+E82+E93+E110+E114+K66)</f>
        <v>8124</v>
      </c>
      <c r="L67" s="44" t="n">
        <f aca="false">SUM(F69+F82+F93+F110+F114+L66)</f>
        <v>15835</v>
      </c>
    </row>
    <row r="68" customFormat="false" ht="14.25" hidden="false" customHeight="true" outlineLevel="0" collapsed="false">
      <c r="A68" s="25"/>
      <c r="B68" s="23" t="s">
        <v>114</v>
      </c>
      <c r="C68" s="24" t="n">
        <v>83</v>
      </c>
      <c r="D68" s="24" t="n">
        <v>111</v>
      </c>
      <c r="E68" s="24" t="n">
        <v>127</v>
      </c>
      <c r="F68" s="21" t="n">
        <f aca="false">SUM(D68:E68)</f>
        <v>238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1</v>
      </c>
      <c r="D69" s="29" t="n">
        <f aca="false">SUM(D61:D68)</f>
        <v>1865</v>
      </c>
      <c r="E69" s="29" t="n">
        <f aca="false">SUM(E61:E68)</f>
        <v>1926</v>
      </c>
      <c r="F69" s="65" t="n">
        <f aca="false">SUM(F61:F68)</f>
        <v>3791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7</v>
      </c>
      <c r="E70" s="24" t="n">
        <v>48</v>
      </c>
      <c r="F70" s="21" t="n">
        <f aca="false">SUM(D70:E70)</f>
        <v>105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2</v>
      </c>
      <c r="D71" s="24" t="n">
        <v>254</v>
      </c>
      <c r="E71" s="24" t="n">
        <v>280</v>
      </c>
      <c r="F71" s="21" t="n">
        <f aca="false">SUM(D71:E71)</f>
        <v>534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0</v>
      </c>
      <c r="D72" s="24" t="n">
        <v>169</v>
      </c>
      <c r="E72" s="24" t="n">
        <v>167</v>
      </c>
      <c r="F72" s="21" t="n">
        <f aca="false">SUM(D72:E72)</f>
        <v>336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8</v>
      </c>
      <c r="E73" s="24" t="n">
        <v>87</v>
      </c>
      <c r="F73" s="21" t="n">
        <f aca="false">SUM(D73:E73)</f>
        <v>175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73</v>
      </c>
      <c r="D74" s="24" t="n">
        <v>79</v>
      </c>
      <c r="E74" s="24" t="n">
        <v>99</v>
      </c>
      <c r="F74" s="21" t="n">
        <f aca="false">SUM(D74:E74)</f>
        <v>178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6</v>
      </c>
      <c r="D75" s="24" t="n">
        <v>447</v>
      </c>
      <c r="E75" s="24" t="n">
        <v>458</v>
      </c>
      <c r="F75" s="21" t="n">
        <f aca="false">SUM(D75:E75)</f>
        <v>905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4</v>
      </c>
      <c r="D76" s="24" t="n">
        <v>217</v>
      </c>
      <c r="E76" s="24" t="n">
        <v>231</v>
      </c>
      <c r="F76" s="21" t="n">
        <f aca="false">SUM(D76:E76)</f>
        <v>448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49</v>
      </c>
      <c r="E77" s="24" t="n">
        <v>42</v>
      </c>
      <c r="F77" s="21" t="n">
        <f aca="false">SUM(D77:E77)</f>
        <v>91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5</v>
      </c>
      <c r="D78" s="24" t="n">
        <v>47</v>
      </c>
      <c r="E78" s="24" t="n">
        <v>57</v>
      </c>
      <c r="F78" s="21" t="n">
        <f aca="false">SUM(D78:E78)</f>
        <v>104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4</v>
      </c>
      <c r="D79" s="24" t="n">
        <v>187</v>
      </c>
      <c r="E79" s="24" t="n">
        <v>183</v>
      </c>
      <c r="F79" s="21" t="n">
        <f aca="false">SUM(D79:E79)</f>
        <v>370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201</v>
      </c>
      <c r="E80" s="24" t="n">
        <v>171</v>
      </c>
      <c r="F80" s="21" t="n">
        <f aca="false">SUM(D80:E80)</f>
        <v>372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24</v>
      </c>
      <c r="D82" s="29" t="n">
        <f aca="false">SUM(D70:D81)</f>
        <v>1832</v>
      </c>
      <c r="E82" s="29" t="n">
        <f aca="false">SUM(E70:E81)</f>
        <v>1851</v>
      </c>
      <c r="F82" s="29" t="n">
        <f aca="false">SUM(F70:F81)</f>
        <v>3683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34</v>
      </c>
      <c r="D83" s="24" t="n">
        <v>393</v>
      </c>
      <c r="E83" s="24" t="n">
        <v>466</v>
      </c>
      <c r="F83" s="21" t="n">
        <f aca="false">SUM(D83:E83)</f>
        <v>859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1</v>
      </c>
      <c r="D84" s="24" t="n">
        <v>353</v>
      </c>
      <c r="E84" s="24" t="n">
        <v>391</v>
      </c>
      <c r="F84" s="21" t="n">
        <f aca="false">SUM(D84:E84)</f>
        <v>744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29</v>
      </c>
      <c r="E85" s="24" t="n">
        <v>132</v>
      </c>
      <c r="F85" s="21" t="n">
        <f aca="false">SUM(D85:E85)</f>
        <v>261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90</v>
      </c>
      <c r="D86" s="24" t="n">
        <v>117</v>
      </c>
      <c r="E86" s="24" t="n">
        <v>124</v>
      </c>
      <c r="F86" s="21" t="n">
        <f aca="false">SUM(D86:E86)</f>
        <v>241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5</v>
      </c>
      <c r="D87" s="24" t="n">
        <v>73</v>
      </c>
      <c r="E87" s="24" t="n">
        <v>58</v>
      </c>
      <c r="F87" s="21" t="n">
        <f aca="false">SUM(D87:E87)</f>
        <v>131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51</v>
      </c>
      <c r="D88" s="24" t="n">
        <v>202</v>
      </c>
      <c r="E88" s="24" t="n">
        <v>235</v>
      </c>
      <c r="F88" s="21" t="n">
        <f aca="false">SUM(D88:E88)</f>
        <v>437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4</v>
      </c>
      <c r="D89" s="24" t="n">
        <v>141</v>
      </c>
      <c r="E89" s="24" t="n">
        <v>159</v>
      </c>
      <c r="F89" s="21" t="n">
        <f aca="false">SUM(D89:E89)</f>
        <v>300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8</v>
      </c>
      <c r="E90" s="24" t="n">
        <v>149</v>
      </c>
      <c r="F90" s="21" t="n">
        <f aca="false">SUM(D90:E90)</f>
        <v>307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7</v>
      </c>
      <c r="F91" s="21" t="n">
        <f aca="false">SUM(D91:E91)</f>
        <v>15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6</v>
      </c>
      <c r="D92" s="24" t="n">
        <v>287</v>
      </c>
      <c r="E92" s="24" t="n">
        <v>317</v>
      </c>
      <c r="F92" s="21" t="n">
        <f aca="false">SUM(D92:E92)</f>
        <v>604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1</v>
      </c>
      <c r="D93" s="29" t="n">
        <f aca="false">SUM(D83:D92)</f>
        <v>1919</v>
      </c>
      <c r="E93" s="29" t="n">
        <f aca="false">SUM(E83:E92)</f>
        <v>2118</v>
      </c>
      <c r="F93" s="65" t="n">
        <f aca="false">SUM(F83:F92)</f>
        <v>4037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3</v>
      </c>
      <c r="E94" s="24" t="n">
        <v>50</v>
      </c>
      <c r="F94" s="21" t="n">
        <f aca="false">SUM(D94:E94)</f>
        <v>93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8</v>
      </c>
      <c r="E95" s="24" t="n">
        <v>50</v>
      </c>
      <c r="F95" s="21" t="n">
        <f aca="false">SUM(D95:E95)</f>
        <v>108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6</v>
      </c>
      <c r="E96" s="24" t="n">
        <v>42</v>
      </c>
      <c r="F96" s="21" t="n">
        <f aca="false">SUM(D96:E96)</f>
        <v>78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3</v>
      </c>
      <c r="E97" s="24" t="n">
        <v>58</v>
      </c>
      <c r="F97" s="21" t="n">
        <f aca="false">SUM(D97:E97)</f>
        <v>111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9</v>
      </c>
      <c r="D98" s="24" t="n">
        <v>153</v>
      </c>
      <c r="E98" s="24" t="n">
        <v>155</v>
      </c>
      <c r="F98" s="21" t="n">
        <f aca="false">SUM(D98:E98)</f>
        <v>308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69</v>
      </c>
      <c r="E100" s="24" t="n">
        <v>76</v>
      </c>
      <c r="F100" s="21" t="n">
        <f aca="false">SUM(D100:E100)</f>
        <v>145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3</v>
      </c>
      <c r="E101" s="24" t="n">
        <v>153</v>
      </c>
      <c r="F101" s="21" t="n">
        <f aca="false">SUM(D101:E101)</f>
        <v>296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39</v>
      </c>
      <c r="D102" s="24" t="n">
        <v>171</v>
      </c>
      <c r="E102" s="24" t="n">
        <v>203</v>
      </c>
      <c r="F102" s="21" t="n">
        <f aca="false">SUM(D102:E102)</f>
        <v>374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87</v>
      </c>
      <c r="E103" s="24" t="n">
        <v>194</v>
      </c>
      <c r="F103" s="21" t="n">
        <f aca="false">SUM(D103:E103)</f>
        <v>381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70</v>
      </c>
      <c r="D104" s="24" t="n">
        <v>72</v>
      </c>
      <c r="E104" s="24" t="n">
        <v>78</v>
      </c>
      <c r="F104" s="21" t="n">
        <f aca="false">SUM(D104:E104)</f>
        <v>150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8</v>
      </c>
      <c r="F105" s="21" t="n">
        <f aca="false">SUM(D105:E105)</f>
        <v>145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3</v>
      </c>
      <c r="F106" s="21" t="n">
        <f aca="false">SUM(D106:E106)</f>
        <v>112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21</v>
      </c>
      <c r="E107" s="24" t="n">
        <v>128</v>
      </c>
      <c r="F107" s="21" t="n">
        <f aca="false">SUM(D107:E107)</f>
        <v>249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1</v>
      </c>
      <c r="E108" s="24" t="n">
        <v>132</v>
      </c>
      <c r="F108" s="21" t="n">
        <f aca="false">SUM(D108:E108)</f>
        <v>243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7</v>
      </c>
      <c r="E109" s="24" t="n">
        <v>96</v>
      </c>
      <c r="F109" s="21" t="n">
        <f aca="false">SUM(D109:E109)</f>
        <v>203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7</v>
      </c>
      <c r="D110" s="29" t="n">
        <f aca="false">SUM(D94:D109)</f>
        <v>1464</v>
      </c>
      <c r="E110" s="29" t="n">
        <f aca="false">SUM(E94:E109)</f>
        <v>1576</v>
      </c>
      <c r="F110" s="65" t="n">
        <f aca="false">SUM(F94:F109)</f>
        <v>3040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8</v>
      </c>
      <c r="E111" s="24" t="n">
        <v>87</v>
      </c>
      <c r="F111" s="21" t="n">
        <f aca="false">SUM(D111:E111)</f>
        <v>175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3</v>
      </c>
      <c r="E112" s="24" t="n">
        <v>96</v>
      </c>
      <c r="F112" s="21" t="n">
        <f aca="false">SUM(D112:E112)</f>
        <v>199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3</v>
      </c>
      <c r="F113" s="21" t="n">
        <f aca="false">SUM(D113:E113)</f>
        <v>139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59</v>
      </c>
      <c r="D114" s="29" t="n">
        <f aca="false">SUM(D111:D113)</f>
        <v>257</v>
      </c>
      <c r="E114" s="29" t="n">
        <f aca="false">SUM(E111:E113)</f>
        <v>256</v>
      </c>
      <c r="F114" s="65" t="n">
        <f aca="false">SUM(F111:F113)</f>
        <v>513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2</v>
      </c>
      <c r="J116" s="58" t="n">
        <v>243</v>
      </c>
      <c r="K116" s="58" t="n">
        <v>268</v>
      </c>
      <c r="L116" s="62" t="n">
        <f aca="false">SUM(J116:K116)</f>
        <v>511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8</v>
      </c>
      <c r="D117" s="24" t="n">
        <v>196</v>
      </c>
      <c r="E117" s="24" t="n">
        <v>230</v>
      </c>
      <c r="F117" s="21" t="n">
        <f aca="false">SUM(D117:E117)</f>
        <v>426</v>
      </c>
      <c r="G117" s="22"/>
      <c r="H117" s="23" t="s">
        <v>167</v>
      </c>
      <c r="I117" s="24" t="n">
        <v>145</v>
      </c>
      <c r="J117" s="24" t="n">
        <v>190</v>
      </c>
      <c r="K117" s="24" t="n">
        <v>201</v>
      </c>
      <c r="L117" s="64" t="n">
        <f aca="false">SUM(J117:K117)</f>
        <v>391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52</v>
      </c>
      <c r="D118" s="24" t="n">
        <v>279</v>
      </c>
      <c r="E118" s="24" t="n">
        <v>257</v>
      </c>
      <c r="F118" s="21" t="n">
        <f aca="false">SUM(D118:E118)</f>
        <v>536</v>
      </c>
      <c r="G118" s="22"/>
      <c r="H118" s="23" t="s">
        <v>169</v>
      </c>
      <c r="I118" s="24" t="n">
        <v>130</v>
      </c>
      <c r="J118" s="24" t="n">
        <v>182</v>
      </c>
      <c r="K118" s="24" t="n">
        <v>220</v>
      </c>
      <c r="L118" s="64" t="n">
        <f aca="false">SUM(J118:K118)</f>
        <v>402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3</v>
      </c>
      <c r="D119" s="24" t="n">
        <v>99</v>
      </c>
      <c r="E119" s="24" t="n">
        <v>102</v>
      </c>
      <c r="F119" s="21" t="n">
        <f aca="false">SUM(D119:E119)</f>
        <v>201</v>
      </c>
      <c r="G119" s="22"/>
      <c r="H119" s="23" t="s">
        <v>171</v>
      </c>
      <c r="I119" s="24" t="n">
        <v>48</v>
      </c>
      <c r="J119" s="24" t="n">
        <v>53</v>
      </c>
      <c r="K119" s="24" t="n">
        <v>61</v>
      </c>
      <c r="L119" s="64" t="n">
        <f aca="false">SUM(J119:K119)</f>
        <v>114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7</v>
      </c>
      <c r="D120" s="24" t="n">
        <v>120</v>
      </c>
      <c r="E120" s="24" t="n">
        <v>137</v>
      </c>
      <c r="F120" s="21" t="n">
        <f aca="false">SUM(D120:E120)</f>
        <v>257</v>
      </c>
      <c r="G120" s="22"/>
      <c r="H120" s="23" t="s">
        <v>173</v>
      </c>
      <c r="I120" s="24" t="n">
        <v>144</v>
      </c>
      <c r="J120" s="24" t="n">
        <v>173</v>
      </c>
      <c r="K120" s="24" t="n">
        <v>183</v>
      </c>
      <c r="L120" s="64" t="n">
        <f aca="false">SUM(J120:K120)</f>
        <v>356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3</v>
      </c>
      <c r="E121" s="24" t="n">
        <v>79</v>
      </c>
      <c r="F121" s="21" t="n">
        <f aca="false">SUM(D121:E121)</f>
        <v>152</v>
      </c>
      <c r="G121" s="22"/>
      <c r="H121" s="23" t="s">
        <v>175</v>
      </c>
      <c r="I121" s="24" t="n">
        <v>144</v>
      </c>
      <c r="J121" s="24" t="n">
        <v>187</v>
      </c>
      <c r="K121" s="68" t="n">
        <v>187</v>
      </c>
      <c r="L121" s="64" t="n">
        <f aca="false">SUM(J121:K121)</f>
        <v>374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91</v>
      </c>
      <c r="J122" s="24" t="n">
        <v>234</v>
      </c>
      <c r="K122" s="24" t="n">
        <v>249</v>
      </c>
      <c r="L122" s="64" t="n">
        <f aca="false">SUM(J122:K122)</f>
        <v>483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70</v>
      </c>
      <c r="E123" s="24" t="n">
        <v>85</v>
      </c>
      <c r="F123" s="21" t="n">
        <f aca="false">SUM(D123:E123)</f>
        <v>155</v>
      </c>
      <c r="G123" s="22"/>
      <c r="H123" s="23" t="s">
        <v>179</v>
      </c>
      <c r="I123" s="24" t="n">
        <v>46</v>
      </c>
      <c r="J123" s="24" t="n">
        <v>61</v>
      </c>
      <c r="K123" s="24" t="n">
        <v>65</v>
      </c>
      <c r="L123" s="64" t="n">
        <f aca="false">SUM(J123:K123)</f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8</v>
      </c>
      <c r="D124" s="24" t="n">
        <v>158</v>
      </c>
      <c r="E124" s="24" t="n">
        <v>182</v>
      </c>
      <c r="F124" s="21" t="n">
        <f aca="false">SUM(D124:E124)</f>
        <v>340</v>
      </c>
      <c r="G124" s="22"/>
      <c r="H124" s="23" t="s">
        <v>181</v>
      </c>
      <c r="I124" s="24" t="n">
        <v>221</v>
      </c>
      <c r="J124" s="24" t="n">
        <v>268</v>
      </c>
      <c r="K124" s="24" t="n">
        <v>297</v>
      </c>
      <c r="L124" s="64" t="n">
        <f aca="false">SUM(J124:K124)</f>
        <v>565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7</v>
      </c>
      <c r="D125" s="24" t="n">
        <v>44</v>
      </c>
      <c r="E125" s="24" t="n">
        <v>65</v>
      </c>
      <c r="F125" s="21" t="n">
        <f aca="false">SUM(D125:E125)</f>
        <v>109</v>
      </c>
      <c r="G125" s="22"/>
      <c r="H125" s="28" t="s">
        <v>183</v>
      </c>
      <c r="I125" s="29" t="n">
        <f aca="false">SUM(I116:I124)</f>
        <v>1251</v>
      </c>
      <c r="J125" s="29" t="n">
        <f aca="false">SUM(J116:J124)</f>
        <v>1591</v>
      </c>
      <c r="K125" s="29" t="n">
        <f aca="false">SUM(K116:K124)</f>
        <v>1731</v>
      </c>
      <c r="L125" s="30" t="n">
        <f aca="false">SUM(L116:L124)</f>
        <v>3322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81</v>
      </c>
      <c r="E126" s="24" t="n">
        <v>78</v>
      </c>
      <c r="F126" s="21" t="n">
        <f aca="false">SUM(D126:E126)</f>
        <v>159</v>
      </c>
      <c r="G126" s="31" t="s">
        <v>185</v>
      </c>
      <c r="H126" s="23" t="s">
        <v>186</v>
      </c>
      <c r="I126" s="24" t="n">
        <v>34</v>
      </c>
      <c r="J126" s="24" t="n">
        <v>52</v>
      </c>
      <c r="K126" s="24" t="n">
        <v>41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5</v>
      </c>
      <c r="E127" s="24" t="n">
        <v>45</v>
      </c>
      <c r="F127" s="21" t="n">
        <f aca="false">SUM(D127:E127)</f>
        <v>90</v>
      </c>
      <c r="G127" s="22"/>
      <c r="H127" s="69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1</v>
      </c>
      <c r="E128" s="24" t="n">
        <v>86</v>
      </c>
      <c r="F128" s="21" t="n">
        <f aca="false">SUM(D128:E128)</f>
        <v>157</v>
      </c>
      <c r="G128" s="22"/>
      <c r="H128" s="69" t="s">
        <v>190</v>
      </c>
      <c r="I128" s="24" t="n">
        <v>44</v>
      </c>
      <c r="J128" s="24" t="n">
        <v>64</v>
      </c>
      <c r="K128" s="24" t="n">
        <v>80</v>
      </c>
      <c r="L128" s="17" t="n">
        <f aca="false">SUM(J128:K128)</f>
        <v>144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8</v>
      </c>
      <c r="D129" s="24" t="n">
        <v>71</v>
      </c>
      <c r="E129" s="24" t="n">
        <v>88</v>
      </c>
      <c r="F129" s="21" t="n">
        <f aca="false">SUM(D129:E129)</f>
        <v>159</v>
      </c>
      <c r="G129" s="22"/>
      <c r="H129" s="69" t="s">
        <v>192</v>
      </c>
      <c r="I129" s="24" t="n">
        <v>21</v>
      </c>
      <c r="J129" s="24" t="n">
        <v>22</v>
      </c>
      <c r="K129" s="24" t="n">
        <v>18</v>
      </c>
      <c r="L129" s="17" t="n">
        <f aca="false">SUM(J129:K129)</f>
        <v>40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7</v>
      </c>
      <c r="D130" s="24" t="n">
        <v>71</v>
      </c>
      <c r="E130" s="24" t="n">
        <v>87</v>
      </c>
      <c r="F130" s="21" t="n">
        <f aca="false">SUM(D130:E130)</f>
        <v>158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5</v>
      </c>
      <c r="D131" s="24" t="n">
        <v>132</v>
      </c>
      <c r="E131" s="24" t="n">
        <v>120</v>
      </c>
      <c r="F131" s="21" t="n">
        <f aca="false">SUM(D131:E131)</f>
        <v>252</v>
      </c>
      <c r="G131" s="22"/>
      <c r="H131" s="69" t="s">
        <v>196</v>
      </c>
      <c r="I131" s="24" t="n">
        <v>10</v>
      </c>
      <c r="J131" s="24" t="n">
        <v>19</v>
      </c>
      <c r="K131" s="24" t="n">
        <v>14</v>
      </c>
      <c r="L131" s="17" t="n">
        <f aca="false">SUM(J131:K131)</f>
        <v>33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1</v>
      </c>
      <c r="D132" s="24" t="n">
        <v>169</v>
      </c>
      <c r="E132" s="24" t="n">
        <v>193</v>
      </c>
      <c r="F132" s="21" t="n">
        <f aca="false">SUM(D132:E132)</f>
        <v>362</v>
      </c>
      <c r="G132" s="22"/>
      <c r="H132" s="69" t="s">
        <v>198</v>
      </c>
      <c r="I132" s="24" t="n">
        <v>22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3</v>
      </c>
      <c r="D133" s="24" t="n">
        <v>139</v>
      </c>
      <c r="E133" s="24" t="n">
        <v>155</v>
      </c>
      <c r="F133" s="21" t="n">
        <f aca="false">SUM(D133:E133)</f>
        <v>294</v>
      </c>
      <c r="G133" s="22"/>
      <c r="H133" s="69" t="s">
        <v>200</v>
      </c>
      <c r="I133" s="24" t="n">
        <v>21</v>
      </c>
      <c r="J133" s="24" t="n">
        <v>15</v>
      </c>
      <c r="K133" s="24" t="n">
        <v>21</v>
      </c>
      <c r="L133" s="17" t="n">
        <f aca="false">SUM(J133:K133)</f>
        <v>36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31</v>
      </c>
      <c r="E134" s="24" t="n">
        <v>144</v>
      </c>
      <c r="F134" s="21" t="n">
        <f aca="false">SUM(D134:E134)</f>
        <v>275</v>
      </c>
      <c r="G134" s="22"/>
      <c r="H134" s="69" t="s">
        <v>202</v>
      </c>
      <c r="I134" s="24" t="n">
        <v>21</v>
      </c>
      <c r="J134" s="24" t="n">
        <v>20</v>
      </c>
      <c r="K134" s="24" t="n">
        <v>27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13</v>
      </c>
      <c r="E135" s="24" t="n">
        <v>222</v>
      </c>
      <c r="F135" s="21" t="n">
        <f aca="false">SUM(D135:E135)</f>
        <v>435</v>
      </c>
      <c r="G135" s="22"/>
      <c r="H135" s="69" t="s">
        <v>204</v>
      </c>
      <c r="I135" s="24" t="n">
        <v>29</v>
      </c>
      <c r="J135" s="24" t="n">
        <v>26</v>
      </c>
      <c r="K135" s="24" t="n">
        <v>33</v>
      </c>
      <c r="L135" s="17" t="n">
        <f aca="false">SUM(J135:K135)</f>
        <v>5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5</v>
      </c>
      <c r="E136" s="24" t="n">
        <v>43</v>
      </c>
      <c r="F136" s="21" t="n">
        <f aca="false">SUM(D136:E136)</f>
        <v>88</v>
      </c>
      <c r="G136" s="22"/>
      <c r="H136" s="69" t="s">
        <v>206</v>
      </c>
      <c r="I136" s="24" t="n">
        <v>12</v>
      </c>
      <c r="J136" s="24" t="n">
        <v>10</v>
      </c>
      <c r="K136" s="24" t="n">
        <v>14</v>
      </c>
      <c r="L136" s="17" t="n">
        <f aca="false">SUM(J136:K136)</f>
        <v>24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1</v>
      </c>
      <c r="D137" s="24" t="n">
        <v>169</v>
      </c>
      <c r="E137" s="24" t="n">
        <v>184</v>
      </c>
      <c r="F137" s="21" t="n">
        <f aca="false">SUM(D137:E137)</f>
        <v>353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5</v>
      </c>
      <c r="D138" s="24" t="n">
        <v>150</v>
      </c>
      <c r="E138" s="24" t="n">
        <v>153</v>
      </c>
      <c r="F138" s="21" t="n">
        <f aca="false">SUM(D138:E138)</f>
        <v>303</v>
      </c>
      <c r="G138" s="22"/>
      <c r="H138" s="69" t="s">
        <v>210</v>
      </c>
      <c r="I138" s="24" t="n">
        <v>18</v>
      </c>
      <c r="J138" s="24" t="n">
        <v>30</v>
      </c>
      <c r="K138" s="24" t="n">
        <v>21</v>
      </c>
      <c r="L138" s="17" t="n">
        <f aca="false">SUM(J138:K138)</f>
        <v>51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22</v>
      </c>
      <c r="D139" s="29" t="n">
        <f aca="false">SUM(D117:D138)</f>
        <v>2552</v>
      </c>
      <c r="E139" s="29" t="n">
        <f aca="false">SUM(E117:E138)</f>
        <v>2769</v>
      </c>
      <c r="F139" s="65" t="n">
        <f aca="false">SUM(F117:F138)</f>
        <v>5321</v>
      </c>
      <c r="G139" s="22"/>
      <c r="H139" s="69" t="s">
        <v>212</v>
      </c>
      <c r="I139" s="24" t="n">
        <v>11</v>
      </c>
      <c r="J139" s="24" t="n">
        <v>15</v>
      </c>
      <c r="K139" s="24" t="n">
        <v>15</v>
      </c>
      <c r="L139" s="17" t="n">
        <f aca="false">SUM(J139:K139)</f>
        <v>30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6</v>
      </c>
      <c r="E140" s="24" t="n">
        <v>189</v>
      </c>
      <c r="F140" s="21" t="n">
        <f aca="false">SUM(D140:E140)</f>
        <v>355</v>
      </c>
      <c r="G140" s="22"/>
      <c r="H140" s="28" t="s">
        <v>215</v>
      </c>
      <c r="I140" s="29" t="n">
        <f aca="false">SUM(I126:I139)</f>
        <v>290</v>
      </c>
      <c r="J140" s="29" t="n">
        <f aca="false">SUM(J126:J139)</f>
        <v>341</v>
      </c>
      <c r="K140" s="29" t="n">
        <f aca="false">SUM(K126:K139)</f>
        <v>359</v>
      </c>
      <c r="L140" s="30" t="n">
        <f aca="false">SUM(L126:L139)</f>
        <v>700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1</v>
      </c>
      <c r="D141" s="24" t="n">
        <v>220</v>
      </c>
      <c r="E141" s="24" t="n">
        <v>222</v>
      </c>
      <c r="F141" s="21" t="n">
        <f aca="false">SUM(D141:E141)</f>
        <v>442</v>
      </c>
      <c r="G141" s="31" t="s">
        <v>217</v>
      </c>
      <c r="H141" s="69" t="s">
        <v>218</v>
      </c>
      <c r="I141" s="24" t="n">
        <v>51</v>
      </c>
      <c r="J141" s="24" t="n">
        <v>60</v>
      </c>
      <c r="K141" s="24" t="n">
        <v>63</v>
      </c>
      <c r="L141" s="17" t="n">
        <f aca="false">SUM(J141:K141)</f>
        <v>123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2</v>
      </c>
      <c r="D142" s="24" t="n">
        <v>165</v>
      </c>
      <c r="E142" s="24" t="n">
        <v>183</v>
      </c>
      <c r="F142" s="21" t="n">
        <f aca="false">SUM(D142:E142)</f>
        <v>348</v>
      </c>
      <c r="G142" s="22"/>
      <c r="H142" s="69" t="s">
        <v>220</v>
      </c>
      <c r="I142" s="24" t="n">
        <v>52</v>
      </c>
      <c r="J142" s="24" t="n">
        <v>63</v>
      </c>
      <c r="K142" s="24" t="n">
        <v>53</v>
      </c>
      <c r="L142" s="17" t="n">
        <f aca="false">SUM(J142:K142)</f>
        <v>116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8</v>
      </c>
      <c r="E143" s="24" t="n">
        <v>92</v>
      </c>
      <c r="F143" s="21" t="n">
        <f aca="false">SUM(D143:E143)</f>
        <v>170</v>
      </c>
      <c r="G143" s="22"/>
      <c r="H143" s="69" t="s">
        <v>222</v>
      </c>
      <c r="I143" s="24" t="n">
        <v>58</v>
      </c>
      <c r="J143" s="24" t="n">
        <v>54</v>
      </c>
      <c r="K143" s="24" t="n">
        <v>60</v>
      </c>
      <c r="L143" s="17" t="n">
        <f aca="false">SUM(J143:K143)</f>
        <v>11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4</v>
      </c>
      <c r="E144" s="24" t="n">
        <v>34</v>
      </c>
      <c r="F144" s="21" t="n">
        <f aca="false">SUM(D144:E144)</f>
        <v>68</v>
      </c>
      <c r="G144" s="22"/>
      <c r="H144" s="69" t="s">
        <v>224</v>
      </c>
      <c r="I144" s="24" t="n">
        <v>36</v>
      </c>
      <c r="J144" s="24" t="n">
        <v>39</v>
      </c>
      <c r="K144" s="24" t="n">
        <v>44</v>
      </c>
      <c r="L144" s="17" t="n">
        <f aca="false">SUM(J144:K144)</f>
        <v>83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3</v>
      </c>
      <c r="D145" s="24" t="n">
        <v>176</v>
      </c>
      <c r="E145" s="24" t="n">
        <v>205</v>
      </c>
      <c r="F145" s="21" t="n">
        <f aca="false">SUM(D145:E145)</f>
        <v>381</v>
      </c>
      <c r="G145" s="22"/>
      <c r="H145" s="69" t="s">
        <v>226</v>
      </c>
      <c r="I145" s="24" t="n">
        <v>35</v>
      </c>
      <c r="J145" s="24" t="n">
        <v>41</v>
      </c>
      <c r="K145" s="24" t="n">
        <v>36</v>
      </c>
      <c r="L145" s="17" t="n">
        <f aca="false">SUM(J145:K145)</f>
        <v>77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2</v>
      </c>
      <c r="E146" s="24" t="n">
        <v>45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32</v>
      </c>
      <c r="J146" s="29" t="n">
        <f aca="false">SUM(J141:J145)</f>
        <v>257</v>
      </c>
      <c r="K146" s="29" t="n">
        <f aca="false">SUM(K141:K145)</f>
        <v>256</v>
      </c>
      <c r="L146" s="37" t="n">
        <f aca="false">SUM(L141:L145)</f>
        <v>513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49</v>
      </c>
      <c r="E147" s="24" t="n">
        <v>56</v>
      </c>
      <c r="F147" s="21" t="n">
        <f aca="false">SUM(D147:E147)</f>
        <v>105</v>
      </c>
      <c r="G147" s="43" t="s">
        <v>230</v>
      </c>
      <c r="H147" s="43"/>
      <c r="I147" s="36" t="n">
        <f aca="false">SUM(C139+C157+C164+C167+I125+I140+I146)</f>
        <v>6893</v>
      </c>
      <c r="J147" s="36" t="n">
        <f aca="false">SUM(D139+D157+D164+D167+J125+J140+J146)</f>
        <v>8232</v>
      </c>
      <c r="K147" s="36" t="n">
        <f aca="false">SUM(E139+E157+E164+E167+K125+K140+K146)</f>
        <v>8883</v>
      </c>
      <c r="L147" s="44" t="n">
        <f aca="false">SUM(F139+F157+F164+F167+L125+L140+L146)</f>
        <v>17115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3</v>
      </c>
      <c r="D148" s="24" t="n">
        <v>125</v>
      </c>
      <c r="E148" s="24" t="n">
        <v>148</v>
      </c>
      <c r="F148" s="21" t="n">
        <f aca="false">SUM(D148:E148)</f>
        <v>273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5</v>
      </c>
      <c r="E149" s="24" t="n">
        <v>107</v>
      </c>
      <c r="F149" s="21" t="n">
        <f aca="false">SUM(D149:E149)</f>
        <v>192</v>
      </c>
      <c r="G149" s="71" t="s">
        <v>233</v>
      </c>
      <c r="H149" s="71"/>
      <c r="I149" s="72" t="n">
        <f aca="false">SUM(C30+I39+I67+I147)</f>
        <v>19016</v>
      </c>
      <c r="J149" s="72" t="n">
        <f aca="false">SUM(D30+J39+J67+J147)</f>
        <v>24150</v>
      </c>
      <c r="K149" s="72" t="n">
        <f aca="false">SUM(E30+K39+K67+K147)</f>
        <v>25866</v>
      </c>
      <c r="L149" s="73" t="n">
        <f aca="false">SUM(J149:K149)</f>
        <v>50016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4</v>
      </c>
      <c r="D150" s="24" t="n">
        <v>155</v>
      </c>
      <c r="E150" s="24" t="n">
        <v>170</v>
      </c>
      <c r="F150" s="21" t="n">
        <f aca="false">SUM(D150:E150)</f>
        <v>325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0</v>
      </c>
      <c r="E151" s="24" t="n">
        <v>42</v>
      </c>
      <c r="F151" s="21" t="n">
        <f aca="false">SUM(D151:E151)</f>
        <v>82</v>
      </c>
      <c r="G151" s="74" t="s">
        <v>236</v>
      </c>
      <c r="H151" s="74"/>
      <c r="I151" s="75" t="n">
        <v>42</v>
      </c>
      <c r="J151" s="75" t="n">
        <v>-12</v>
      </c>
      <c r="K151" s="75" t="n">
        <v>-33</v>
      </c>
      <c r="L151" s="76" t="n">
        <v>-45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6</v>
      </c>
      <c r="E153" s="24" t="n">
        <v>97</v>
      </c>
      <c r="F153" s="21" t="n">
        <f aca="false">SUM(D153:E153)</f>
        <v>193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8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4</v>
      </c>
      <c r="D154" s="24" t="n">
        <v>59</v>
      </c>
      <c r="E154" s="24" t="n">
        <v>75</v>
      </c>
      <c r="F154" s="21" t="n">
        <f aca="false">SUM(D154:E154)</f>
        <v>134</v>
      </c>
      <c r="G154" s="79" t="s">
        <v>241</v>
      </c>
      <c r="H154" s="79"/>
      <c r="I154" s="80"/>
      <c r="J154" s="80" t="n">
        <v>78</v>
      </c>
      <c r="K154" s="80" t="n">
        <v>67</v>
      </c>
      <c r="L154" s="81" t="n">
        <f aca="false">SUM(J154:K154)</f>
        <v>145</v>
      </c>
    </row>
    <row r="155" customFormat="false" ht="14.25" hidden="false" customHeight="true" outlineLevel="0" collapsed="false">
      <c r="A155" s="25"/>
      <c r="B155" s="23" t="s">
        <v>242</v>
      </c>
      <c r="C155" s="24" t="n">
        <v>191</v>
      </c>
      <c r="D155" s="24" t="n">
        <v>235</v>
      </c>
      <c r="E155" s="24" t="n">
        <v>246</v>
      </c>
      <c r="F155" s="21" t="n">
        <f aca="false">SUM(D155:E155)</f>
        <v>481</v>
      </c>
      <c r="G155" s="79" t="s">
        <v>243</v>
      </c>
      <c r="H155" s="79"/>
      <c r="I155" s="80"/>
      <c r="J155" s="80" t="n">
        <v>81</v>
      </c>
      <c r="K155" s="80" t="n">
        <v>86</v>
      </c>
      <c r="L155" s="81" t="n">
        <f aca="false">SUM(J155:K155)</f>
        <v>167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53</v>
      </c>
      <c r="E156" s="24" t="n">
        <v>49</v>
      </c>
      <c r="F156" s="21" t="n">
        <f aca="false">SUM(D156:E156)</f>
        <v>102</v>
      </c>
      <c r="G156" s="79" t="s">
        <v>245</v>
      </c>
      <c r="H156" s="79"/>
      <c r="I156" s="80"/>
      <c r="J156" s="80" t="n">
        <v>17</v>
      </c>
      <c r="K156" s="80" t="n">
        <v>12</v>
      </c>
      <c r="L156" s="81" t="n">
        <f aca="false">SUM(J156:K156)</f>
        <v>29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32</v>
      </c>
      <c r="D157" s="29" t="n">
        <f aca="false">SUM(D140:D156)</f>
        <v>1802</v>
      </c>
      <c r="E157" s="29" t="n">
        <f aca="false">SUM(E140:E156)</f>
        <v>1985</v>
      </c>
      <c r="F157" s="65" t="n">
        <f aca="false">SUM(F140:F156)</f>
        <v>3787</v>
      </c>
      <c r="G157" s="79" t="s">
        <v>247</v>
      </c>
      <c r="H157" s="79"/>
      <c r="I157" s="80"/>
      <c r="J157" s="80" t="n">
        <v>27</v>
      </c>
      <c r="K157" s="80" t="n">
        <v>26</v>
      </c>
      <c r="L157" s="81" t="n">
        <f aca="false">SUM(J157:K157)</f>
        <v>53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4</v>
      </c>
      <c r="D158" s="24" t="n">
        <v>175</v>
      </c>
      <c r="E158" s="24" t="n">
        <v>176</v>
      </c>
      <c r="F158" s="21" t="n">
        <f aca="false">SUM(D158:E158)</f>
        <v>351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9</v>
      </c>
      <c r="E159" s="24" t="n">
        <v>285</v>
      </c>
      <c r="F159" s="21" t="n">
        <f aca="false">SUM(D159:E159)</f>
        <v>554</v>
      </c>
      <c r="G159" s="82" t="s">
        <v>252</v>
      </c>
      <c r="H159" s="82"/>
      <c r="I159" s="83"/>
      <c r="J159" s="83" t="n">
        <v>0</v>
      </c>
      <c r="K159" s="83" t="n">
        <v>0</v>
      </c>
      <c r="L159" s="81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4</v>
      </c>
      <c r="D160" s="24" t="n">
        <v>90</v>
      </c>
      <c r="E160" s="24" t="n">
        <v>92</v>
      </c>
      <c r="F160" s="21" t="n">
        <f aca="false">SUM(D160:E160)</f>
        <v>182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3</v>
      </c>
      <c r="D161" s="24" t="n">
        <v>75</v>
      </c>
      <c r="E161" s="24" t="n">
        <v>90</v>
      </c>
      <c r="F161" s="21" t="n">
        <f aca="false">SUM(D161:E161)</f>
        <v>165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6</v>
      </c>
      <c r="D162" s="24" t="n">
        <v>280</v>
      </c>
      <c r="E162" s="24" t="n">
        <v>296</v>
      </c>
      <c r="F162" s="21" t="n">
        <f aca="false">SUM(D162:E162)</f>
        <v>576</v>
      </c>
      <c r="G162" s="90" t="s">
        <v>258</v>
      </c>
      <c r="H162" s="91" t="s">
        <v>259</v>
      </c>
      <c r="I162" s="92" t="n">
        <f aca="false">SUM(L162/L149)</f>
        <v>0.386576295585413</v>
      </c>
      <c r="J162" s="93" t="n">
        <v>8638</v>
      </c>
      <c r="K162" s="93" t="n">
        <v>10697</v>
      </c>
      <c r="L162" s="94" t="n">
        <f aca="false">SUM(J162:K162)</f>
        <v>19335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4</v>
      </c>
      <c r="F163" s="21" t="n">
        <f aca="false">SUM(D163:E163)</f>
        <v>105</v>
      </c>
      <c r="G163" s="95" t="s">
        <v>261</v>
      </c>
      <c r="H163" s="96" t="s">
        <v>259</v>
      </c>
      <c r="I163" s="97" t="n">
        <f aca="false">SUM(L163/L149)</f>
        <v>0.30414267434421</v>
      </c>
      <c r="J163" s="98" t="n">
        <f aca="false">SUM(J164:J167)</f>
        <v>6563</v>
      </c>
      <c r="K163" s="98" t="n">
        <f aca="false">SUM(K164:K167)</f>
        <v>8649</v>
      </c>
      <c r="L163" s="99" t="n">
        <f aca="false">SUM(J163:K163)</f>
        <v>15212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0</v>
      </c>
      <c r="D164" s="29" t="n">
        <f aca="false">SUM(D158:D163)</f>
        <v>940</v>
      </c>
      <c r="E164" s="29" t="n">
        <f aca="false">SUM(E158:E163)</f>
        <v>993</v>
      </c>
      <c r="F164" s="65" t="n">
        <f aca="false">SUM(F158:F163)</f>
        <v>1933</v>
      </c>
      <c r="G164" s="95"/>
      <c r="H164" s="100" t="s">
        <v>263</v>
      </c>
      <c r="I164" s="101" t="n">
        <f aca="false">L164/F30</f>
        <v>0.256111380929254</v>
      </c>
      <c r="J164" s="102" t="n">
        <v>672</v>
      </c>
      <c r="K164" s="102" t="n">
        <v>910</v>
      </c>
      <c r="L164" s="103" t="n">
        <f aca="false">SUM(J164:K164)</f>
        <v>1582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8</v>
      </c>
      <c r="D165" s="24" t="n">
        <v>385</v>
      </c>
      <c r="E165" s="24" t="n">
        <v>408</v>
      </c>
      <c r="F165" s="21" t="n">
        <f aca="false">SUM(D165:E165)</f>
        <v>793</v>
      </c>
      <c r="G165" s="95"/>
      <c r="H165" s="100" t="s">
        <v>266</v>
      </c>
      <c r="I165" s="101" t="n">
        <f aca="false">L165/L39</f>
        <v>0.325741574065571</v>
      </c>
      <c r="J165" s="102" t="n">
        <v>1535</v>
      </c>
      <c r="K165" s="102" t="n">
        <v>2012</v>
      </c>
      <c r="L165" s="103" t="n">
        <f aca="false">SUM(J165:K165)</f>
        <v>3547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68</v>
      </c>
      <c r="D166" s="24" t="n">
        <v>364</v>
      </c>
      <c r="E166" s="24" t="n">
        <v>382</v>
      </c>
      <c r="F166" s="21" t="n">
        <f aca="false">SUM(D166:E166)</f>
        <v>746</v>
      </c>
      <c r="G166" s="95"/>
      <c r="H166" s="100" t="s">
        <v>268</v>
      </c>
      <c r="I166" s="101" t="n">
        <f aca="false">L166/L67</f>
        <v>0.274707925481528</v>
      </c>
      <c r="J166" s="102" t="n">
        <v>1916</v>
      </c>
      <c r="K166" s="102" t="n">
        <v>2434</v>
      </c>
      <c r="L166" s="103" t="n">
        <f aca="false">SUM(J166:K166)</f>
        <v>4350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86</v>
      </c>
      <c r="D167" s="29" t="n">
        <f aca="false">SUM(D165:D166)</f>
        <v>749</v>
      </c>
      <c r="E167" s="29" t="n">
        <f aca="false">SUM(E165:E166)</f>
        <v>790</v>
      </c>
      <c r="F167" s="65" t="n">
        <f aca="false">SUM(F165:F166)</f>
        <v>1539</v>
      </c>
      <c r="G167" s="95"/>
      <c r="H167" s="104" t="s">
        <v>270</v>
      </c>
      <c r="I167" s="105" t="n">
        <f aca="false">L167/L147</f>
        <v>0.334969325153374</v>
      </c>
      <c r="J167" s="106" t="n">
        <v>2440</v>
      </c>
      <c r="K167" s="106" t="n">
        <v>3293</v>
      </c>
      <c r="L167" s="107" t="n">
        <f aca="false">SUM(J167:K167)</f>
        <v>5733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187</v>
      </c>
      <c r="J169" s="115" t="n">
        <v>65</v>
      </c>
      <c r="K169" s="115" t="n">
        <v>157</v>
      </c>
      <c r="L169" s="116" t="n">
        <f aca="false">SUM(J169:K169)</f>
        <v>222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I163" activeCellId="0" sqref="I1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2</v>
      </c>
      <c r="J4" s="16" t="n">
        <v>34</v>
      </c>
      <c r="K4" s="16" t="n">
        <v>42</v>
      </c>
      <c r="L4" s="17" t="n">
        <f aca="false">SUM(J4:K4)</f>
        <v>76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28</v>
      </c>
      <c r="D5" s="20" t="n">
        <v>419</v>
      </c>
      <c r="E5" s="20" t="n">
        <v>407</v>
      </c>
      <c r="F5" s="21" t="n">
        <f aca="false">SUM(D5:E5)</f>
        <v>826</v>
      </c>
      <c r="G5" s="22"/>
      <c r="H5" s="23" t="s">
        <v>13</v>
      </c>
      <c r="I5" s="24" t="n">
        <v>177</v>
      </c>
      <c r="J5" s="24" t="n">
        <v>215</v>
      </c>
      <c r="K5" s="24" t="n">
        <v>256</v>
      </c>
      <c r="L5" s="17" t="n">
        <f aca="false">SUM(J5:K5)</f>
        <v>471</v>
      </c>
    </row>
    <row r="6" customFormat="false" ht="14.25" hidden="false" customHeight="true" outlineLevel="0" collapsed="false">
      <c r="A6" s="25"/>
      <c r="B6" s="23" t="s">
        <v>14</v>
      </c>
      <c r="C6" s="26" t="n">
        <v>180</v>
      </c>
      <c r="D6" s="26" t="n">
        <v>209</v>
      </c>
      <c r="E6" s="26" t="n">
        <v>201</v>
      </c>
      <c r="F6" s="21" t="n">
        <f aca="false">SUM(D6:E6)</f>
        <v>410</v>
      </c>
      <c r="G6" s="22"/>
      <c r="H6" s="23" t="s">
        <v>15</v>
      </c>
      <c r="I6" s="24" t="n">
        <v>124</v>
      </c>
      <c r="J6" s="24" t="n">
        <v>163</v>
      </c>
      <c r="K6" s="24" t="n">
        <v>194</v>
      </c>
      <c r="L6" s="17" t="n">
        <f aca="false">SUM(J6:K6)</f>
        <v>357</v>
      </c>
    </row>
    <row r="7" customFormat="false" ht="14.25" hidden="false" customHeight="true" outlineLevel="0" collapsed="false">
      <c r="A7" s="25"/>
      <c r="B7" s="23" t="s">
        <v>16</v>
      </c>
      <c r="C7" s="26" t="n">
        <v>113</v>
      </c>
      <c r="D7" s="26" t="n">
        <v>129</v>
      </c>
      <c r="E7" s="26" t="n">
        <v>151</v>
      </c>
      <c r="F7" s="21" t="n">
        <f aca="false">SUM(D7:E7)</f>
        <v>280</v>
      </c>
      <c r="G7" s="22"/>
      <c r="H7" s="23" t="s">
        <v>17</v>
      </c>
      <c r="I7" s="24" t="n">
        <v>78</v>
      </c>
      <c r="J7" s="24" t="n">
        <v>113</v>
      </c>
      <c r="K7" s="24" t="n">
        <v>118</v>
      </c>
      <c r="L7" s="17" t="n">
        <f aca="false">SUM(J7:K7)</f>
        <v>231</v>
      </c>
    </row>
    <row r="8" customFormat="false" ht="14.25" hidden="false" customHeight="true" outlineLevel="0" collapsed="false">
      <c r="A8" s="25"/>
      <c r="B8" s="23" t="s">
        <v>18</v>
      </c>
      <c r="C8" s="26" t="n">
        <v>170</v>
      </c>
      <c r="D8" s="26" t="n">
        <v>193</v>
      </c>
      <c r="E8" s="26" t="n">
        <v>231</v>
      </c>
      <c r="F8" s="21" t="n">
        <f aca="false">SUM(D8:E8)</f>
        <v>424</v>
      </c>
      <c r="G8" s="22"/>
      <c r="H8" s="23" t="s">
        <v>19</v>
      </c>
      <c r="I8" s="24" t="n">
        <v>52</v>
      </c>
      <c r="J8" s="24" t="n">
        <v>76</v>
      </c>
      <c r="K8" s="24" t="n">
        <v>79</v>
      </c>
      <c r="L8" s="17" t="n">
        <f aca="false">SUM(J8:K8)</f>
        <v>155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8</v>
      </c>
      <c r="E9" s="26" t="n">
        <v>86</v>
      </c>
      <c r="F9" s="21" t="n">
        <f aca="false">SUM(D9:E9)</f>
        <v>154</v>
      </c>
      <c r="G9" s="22"/>
      <c r="H9" s="23" t="s">
        <v>21</v>
      </c>
      <c r="I9" s="24" t="n">
        <v>82</v>
      </c>
      <c r="J9" s="24" t="n">
        <v>104</v>
      </c>
      <c r="K9" s="24" t="n">
        <v>106</v>
      </c>
      <c r="L9" s="17" t="n">
        <f aca="false">SUM(J9:K9)</f>
        <v>210</v>
      </c>
    </row>
    <row r="10" customFormat="false" ht="14.25" hidden="false" customHeight="true" outlineLevel="0" collapsed="false">
      <c r="A10" s="25"/>
      <c r="B10" s="23" t="s">
        <v>22</v>
      </c>
      <c r="C10" s="26" t="n">
        <v>256</v>
      </c>
      <c r="D10" s="26" t="n">
        <v>329</v>
      </c>
      <c r="E10" s="26" t="n">
        <v>376</v>
      </c>
      <c r="F10" s="21" t="n">
        <f aca="false">SUM(D10:E10)</f>
        <v>705</v>
      </c>
      <c r="G10" s="27"/>
      <c r="H10" s="28" t="s">
        <v>23</v>
      </c>
      <c r="I10" s="29" t="n">
        <f aca="false">SUM(I4:I9)</f>
        <v>545</v>
      </c>
      <c r="J10" s="29" t="n">
        <f aca="false">SUM(J4:J9)</f>
        <v>705</v>
      </c>
      <c r="K10" s="29" t="n">
        <f aca="false">SUM(K4:K9)</f>
        <v>795</v>
      </c>
      <c r="L10" s="30" t="n">
        <f aca="false">SUM(L4:L9)</f>
        <v>1500</v>
      </c>
    </row>
    <row r="11" customFormat="false" ht="14.25" hidden="false" customHeight="true" outlineLevel="0" collapsed="false">
      <c r="A11" s="25"/>
      <c r="B11" s="23" t="s">
        <v>24</v>
      </c>
      <c r="C11" s="26" t="n">
        <v>68</v>
      </c>
      <c r="D11" s="26" t="n">
        <v>80</v>
      </c>
      <c r="E11" s="26" t="n">
        <v>99</v>
      </c>
      <c r="F11" s="21" t="n">
        <f aca="false">SUM(D11:E11)</f>
        <v>179</v>
      </c>
      <c r="G11" s="31" t="s">
        <v>25</v>
      </c>
      <c r="H11" s="23" t="s">
        <v>26</v>
      </c>
      <c r="I11" s="24" t="n">
        <v>51</v>
      </c>
      <c r="J11" s="24" t="n">
        <v>65</v>
      </c>
      <c r="K11" s="24" t="n">
        <v>75</v>
      </c>
      <c r="L11" s="17" t="n">
        <f aca="false">SUM(J11:K11)</f>
        <v>140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8</v>
      </c>
      <c r="E12" s="26" t="n">
        <v>157</v>
      </c>
      <c r="F12" s="21" t="n">
        <f aca="false">SUM(D12:E12)</f>
        <v>295</v>
      </c>
      <c r="G12" s="22"/>
      <c r="H12" s="23" t="s">
        <v>28</v>
      </c>
      <c r="I12" s="24" t="n">
        <v>33</v>
      </c>
      <c r="J12" s="24" t="n">
        <v>30</v>
      </c>
      <c r="K12" s="24" t="n">
        <v>35</v>
      </c>
      <c r="L12" s="17" t="n">
        <f aca="false">SUM(J12:K12)</f>
        <v>65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34</v>
      </c>
      <c r="E13" s="26" t="n">
        <v>227</v>
      </c>
      <c r="F13" s="21" t="n">
        <f aca="false">SUM(D13:E13)</f>
        <v>461</v>
      </c>
      <c r="G13" s="22"/>
      <c r="H13" s="23" t="s">
        <v>30</v>
      </c>
      <c r="I13" s="24" t="n">
        <v>41</v>
      </c>
      <c r="J13" s="24" t="n">
        <v>49</v>
      </c>
      <c r="K13" s="24" t="n">
        <v>50</v>
      </c>
      <c r="L13" s="17" t="n">
        <f aca="false">SUM(J13:K13)</f>
        <v>99</v>
      </c>
    </row>
    <row r="14" customFormat="false" ht="14.25" hidden="false" customHeight="true" outlineLevel="0" collapsed="false">
      <c r="A14" s="25"/>
      <c r="B14" s="23" t="s">
        <v>31</v>
      </c>
      <c r="C14" s="26" t="n">
        <v>41</v>
      </c>
      <c r="D14" s="26" t="n">
        <v>59</v>
      </c>
      <c r="E14" s="26" t="n">
        <v>51</v>
      </c>
      <c r="F14" s="21" t="n">
        <f aca="false">SUM(D14:E14)</f>
        <v>110</v>
      </c>
      <c r="G14" s="22"/>
      <c r="H14" s="23" t="s">
        <v>32</v>
      </c>
      <c r="I14" s="24" t="n">
        <v>109</v>
      </c>
      <c r="J14" s="24" t="n">
        <v>136</v>
      </c>
      <c r="K14" s="24" t="n">
        <v>137</v>
      </c>
      <c r="L14" s="17" t="n">
        <f aca="false">SUM(J14:K14)</f>
        <v>273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40</v>
      </c>
      <c r="E15" s="26" t="n">
        <v>44</v>
      </c>
      <c r="F15" s="21" t="n">
        <f aca="false">SUM(D15:E15)</f>
        <v>84</v>
      </c>
      <c r="G15" s="22"/>
      <c r="H15" s="23" t="s">
        <v>34</v>
      </c>
      <c r="I15" s="24" t="n">
        <v>33</v>
      </c>
      <c r="J15" s="24" t="n">
        <v>44</v>
      </c>
      <c r="K15" s="24" t="n">
        <v>50</v>
      </c>
      <c r="L15" s="17" t="n">
        <f aca="false">SUM(J15:K15)</f>
        <v>94</v>
      </c>
    </row>
    <row r="16" customFormat="false" ht="14.25" hidden="false" customHeight="true" outlineLevel="0" collapsed="false">
      <c r="A16" s="25"/>
      <c r="B16" s="23" t="s">
        <v>35</v>
      </c>
      <c r="C16" s="26" t="n">
        <v>40</v>
      </c>
      <c r="D16" s="26" t="n">
        <v>40</v>
      </c>
      <c r="E16" s="26" t="n">
        <v>0</v>
      </c>
      <c r="F16" s="21" t="n">
        <f aca="false">SUM(D16:E16)</f>
        <v>40</v>
      </c>
      <c r="G16" s="22"/>
      <c r="H16" s="23" t="s">
        <v>36</v>
      </c>
      <c r="I16" s="24" t="n">
        <v>57</v>
      </c>
      <c r="J16" s="24" t="n">
        <v>57</v>
      </c>
      <c r="K16" s="24" t="n">
        <v>68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4</v>
      </c>
      <c r="E17" s="26" t="n">
        <v>67</v>
      </c>
      <c r="F17" s="21" t="n">
        <f aca="false">SUM(D17:E17)</f>
        <v>131</v>
      </c>
      <c r="G17" s="22"/>
      <c r="H17" s="23" t="s">
        <v>38</v>
      </c>
      <c r="I17" s="24" t="n">
        <v>86</v>
      </c>
      <c r="J17" s="24" t="n">
        <v>100</v>
      </c>
      <c r="K17" s="24" t="n">
        <v>92</v>
      </c>
      <c r="L17" s="17" t="n">
        <f aca="false">SUM(J17:K17)</f>
        <v>192</v>
      </c>
    </row>
    <row r="18" customFormat="false" ht="14.25" hidden="false" customHeight="true" outlineLevel="0" collapsed="false">
      <c r="A18" s="25"/>
      <c r="B18" s="23" t="s">
        <v>39</v>
      </c>
      <c r="C18" s="26" t="n">
        <v>84</v>
      </c>
      <c r="D18" s="26" t="n">
        <v>126</v>
      </c>
      <c r="E18" s="26" t="n">
        <v>131</v>
      </c>
      <c r="F18" s="21" t="n">
        <f aca="false">SUM(D18:E18)</f>
        <v>257</v>
      </c>
      <c r="G18" s="22"/>
      <c r="H18" s="23" t="s">
        <v>40</v>
      </c>
      <c r="I18" s="24" t="n">
        <v>62</v>
      </c>
      <c r="J18" s="24" t="n">
        <v>79</v>
      </c>
      <c r="K18" s="24" t="n">
        <v>82</v>
      </c>
      <c r="L18" s="17" t="n">
        <f aca="false">SUM(J18:K18)</f>
        <v>161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2</v>
      </c>
      <c r="J20" s="24" t="n">
        <v>66</v>
      </c>
      <c r="K20" s="24" t="n">
        <v>75</v>
      </c>
      <c r="L20" s="17" t="n">
        <f aca="false">SUM(J20:K20)</f>
        <v>141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1</v>
      </c>
      <c r="E21" s="26" t="n">
        <v>30</v>
      </c>
      <c r="F21" s="21" t="n">
        <f aca="false">SUM(D21:E21)</f>
        <v>61</v>
      </c>
      <c r="G21" s="22"/>
      <c r="H21" s="23" t="s">
        <v>46</v>
      </c>
      <c r="I21" s="24" t="n">
        <v>35</v>
      </c>
      <c r="J21" s="24" t="n">
        <v>38</v>
      </c>
      <c r="K21" s="24" t="n">
        <v>48</v>
      </c>
      <c r="L21" s="17" t="n">
        <f aca="false">SUM(J21:K21)</f>
        <v>86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5</v>
      </c>
      <c r="D22" s="29" t="n">
        <f aca="false">SUM(D5:D21)</f>
        <v>2201</v>
      </c>
      <c r="E22" s="29" t="n">
        <f aca="false">SUM(E5:E21)</f>
        <v>2310</v>
      </c>
      <c r="F22" s="29" t="n">
        <f aca="false">SUM(F5:F21)</f>
        <v>4511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7</v>
      </c>
      <c r="E23" s="24" t="n">
        <v>177</v>
      </c>
      <c r="F23" s="21" t="n">
        <f aca="false">SUM(D23:E23)</f>
        <v>334</v>
      </c>
      <c r="G23" s="27"/>
      <c r="H23" s="28" t="s">
        <v>51</v>
      </c>
      <c r="I23" s="29" t="n">
        <f aca="false">SUM(I11:I22)</f>
        <v>602</v>
      </c>
      <c r="J23" s="29" t="n">
        <f aca="false">SUM(J11:J22)</f>
        <v>704</v>
      </c>
      <c r="K23" s="29" t="n">
        <f aca="false">SUM(K11:K22)</f>
        <v>750</v>
      </c>
      <c r="L23" s="30" t="n">
        <f aca="false">SUM(L11:L22)</f>
        <v>1454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7</v>
      </c>
      <c r="E24" s="24" t="n">
        <v>94</v>
      </c>
      <c r="F24" s="21" t="n">
        <f aca="false">SUM(D24:E24)</f>
        <v>191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4</v>
      </c>
      <c r="D25" s="24" t="n">
        <v>253</v>
      </c>
      <c r="E25" s="24" t="n">
        <v>289</v>
      </c>
      <c r="F25" s="21" t="n">
        <f aca="false">SUM(D25:E25)</f>
        <v>542</v>
      </c>
      <c r="G25" s="22"/>
      <c r="H25" s="23" t="s">
        <v>56</v>
      </c>
      <c r="I25" s="24" t="n">
        <v>18</v>
      </c>
      <c r="J25" s="24" t="n">
        <v>20</v>
      </c>
      <c r="K25" s="24" t="n">
        <v>25</v>
      </c>
      <c r="L25" s="17" t="n">
        <f aca="false">SUM(J25:K25)</f>
        <v>45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9</v>
      </c>
      <c r="E26" s="24" t="n">
        <v>119</v>
      </c>
      <c r="F26" s="21" t="n">
        <f aca="false">SUM(D26:E26)</f>
        <v>218</v>
      </c>
      <c r="G26" s="22"/>
      <c r="H26" s="23" t="s">
        <v>19</v>
      </c>
      <c r="I26" s="24" t="n">
        <v>42</v>
      </c>
      <c r="J26" s="24" t="n">
        <v>49</v>
      </c>
      <c r="K26" s="24" t="n">
        <v>50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0</v>
      </c>
      <c r="E27" s="24" t="n">
        <v>81</v>
      </c>
      <c r="F27" s="21" t="n">
        <f aca="false">SUM(D27:E27)</f>
        <v>161</v>
      </c>
      <c r="G27" s="22"/>
      <c r="H27" s="23" t="s">
        <v>59</v>
      </c>
      <c r="I27" s="24" t="n">
        <v>47</v>
      </c>
      <c r="J27" s="24" t="n">
        <v>52</v>
      </c>
      <c r="K27" s="24" t="n">
        <v>61</v>
      </c>
      <c r="L27" s="17" t="n">
        <f aca="false">SUM(J27:K27)</f>
        <v>113</v>
      </c>
    </row>
    <row r="28" customFormat="false" ht="14.25" hidden="false" customHeight="true" outlineLevel="0" collapsed="false">
      <c r="A28" s="25"/>
      <c r="B28" s="23" t="s">
        <v>60</v>
      </c>
      <c r="C28" s="24" t="n">
        <v>66</v>
      </c>
      <c r="D28" s="24" t="n">
        <v>89</v>
      </c>
      <c r="E28" s="24" t="n">
        <v>129</v>
      </c>
      <c r="F28" s="21" t="n">
        <f aca="false">SUM(D28:E28)</f>
        <v>218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1</v>
      </c>
      <c r="D29" s="29" t="n">
        <f aca="false">SUM(D23:D28)</f>
        <v>775</v>
      </c>
      <c r="E29" s="29" t="n">
        <f aca="false">SUM(E23:E28)</f>
        <v>889</v>
      </c>
      <c r="F29" s="29" t="n">
        <f aca="false">SUM(F23:F28)</f>
        <v>1664</v>
      </c>
      <c r="G29" s="22"/>
      <c r="H29" s="23" t="s">
        <v>63</v>
      </c>
      <c r="I29" s="24" t="n">
        <v>37</v>
      </c>
      <c r="J29" s="24" t="n">
        <v>42</v>
      </c>
      <c r="K29" s="24" t="n">
        <v>49</v>
      </c>
      <c r="L29" s="17" t="n">
        <f aca="false">SUM(J29:K29)</f>
        <v>91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6</v>
      </c>
      <c r="D30" s="36" t="n">
        <f aca="false">SUM(D22+D29)</f>
        <v>2976</v>
      </c>
      <c r="E30" s="36" t="n">
        <f aca="false">SUM(E22+E29)</f>
        <v>3199</v>
      </c>
      <c r="F30" s="36" t="n">
        <f aca="false">SUM(F22+F29)</f>
        <v>6175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09</v>
      </c>
      <c r="K30" s="29" t="n">
        <f aca="false">SUM(K24:K29)</f>
        <v>240</v>
      </c>
      <c r="L30" s="37" t="n">
        <f aca="false">SUM(L24:L29)</f>
        <v>449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1</v>
      </c>
      <c r="K31" s="24" t="n">
        <v>58</v>
      </c>
      <c r="L31" s="17" t="n">
        <f aca="false">SUM(J31:K31)</f>
        <v>119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8</v>
      </c>
      <c r="J32" s="24" t="n">
        <v>49</v>
      </c>
      <c r="K32" s="24" t="n">
        <v>53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8</v>
      </c>
      <c r="D33" s="24" t="n">
        <v>487</v>
      </c>
      <c r="E33" s="24" t="n">
        <v>509</v>
      </c>
      <c r="F33" s="21" t="n">
        <f aca="false">SUM(D33:E33)</f>
        <v>996</v>
      </c>
      <c r="G33" s="22"/>
      <c r="H33" s="23" t="s">
        <v>72</v>
      </c>
      <c r="I33" s="24" t="n">
        <v>70</v>
      </c>
      <c r="J33" s="24" t="n">
        <v>77</v>
      </c>
      <c r="K33" s="24" t="n">
        <v>83</v>
      </c>
      <c r="L33" s="17" t="n">
        <f aca="false">SUM(J33:K33)</f>
        <v>160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8</v>
      </c>
      <c r="E34" s="24" t="n">
        <v>210</v>
      </c>
      <c r="F34" s="21" t="n">
        <f aca="false">SUM(D34:E34)</f>
        <v>408</v>
      </c>
      <c r="G34" s="22"/>
      <c r="H34" s="23" t="s">
        <v>28</v>
      </c>
      <c r="I34" s="24" t="n">
        <v>56</v>
      </c>
      <c r="J34" s="24" t="n">
        <v>87</v>
      </c>
      <c r="K34" s="24" t="n">
        <v>85</v>
      </c>
      <c r="L34" s="17" t="n">
        <f aca="false">SUM(J34:K34)</f>
        <v>172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6</v>
      </c>
      <c r="E35" s="24" t="n">
        <v>113</v>
      </c>
      <c r="F35" s="21" t="n">
        <f aca="false">SUM(D35:E35)</f>
        <v>209</v>
      </c>
      <c r="G35" s="22"/>
      <c r="H35" s="23" t="s">
        <v>75</v>
      </c>
      <c r="I35" s="24" t="n">
        <v>79</v>
      </c>
      <c r="J35" s="24" t="n">
        <v>103</v>
      </c>
      <c r="K35" s="24" t="n">
        <v>108</v>
      </c>
      <c r="L35" s="17" t="n">
        <f aca="false">SUM(J35:K35)</f>
        <v>211</v>
      </c>
    </row>
    <row r="36" customFormat="false" ht="14.25" hidden="false" customHeight="true" outlineLevel="0" collapsed="false">
      <c r="A36" s="25"/>
      <c r="B36" s="23" t="s">
        <v>76</v>
      </c>
      <c r="C36" s="24" t="n">
        <v>223</v>
      </c>
      <c r="D36" s="24" t="n">
        <v>238</v>
      </c>
      <c r="E36" s="24" t="n">
        <v>297</v>
      </c>
      <c r="F36" s="21" t="n">
        <f aca="false">SUM(D36:E36)</f>
        <v>535</v>
      </c>
      <c r="G36" s="41"/>
      <c r="H36" s="42" t="s">
        <v>77</v>
      </c>
      <c r="I36" s="24" t="n">
        <v>44</v>
      </c>
      <c r="J36" s="24" t="n">
        <v>67</v>
      </c>
      <c r="K36" s="24" t="n">
        <v>73</v>
      </c>
      <c r="L36" s="17" t="n">
        <f aca="false">SUM(J36:K36)</f>
        <v>140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97</v>
      </c>
      <c r="J37" s="24" t="n">
        <v>137</v>
      </c>
      <c r="K37" s="24" t="n">
        <v>120</v>
      </c>
      <c r="L37" s="17" t="n">
        <f aca="false">SUM(J37:K37)</f>
        <v>257</v>
      </c>
    </row>
    <row r="38" customFormat="false" ht="14.25" hidden="false" customHeight="true" outlineLevel="0" collapsed="false">
      <c r="A38" s="25"/>
      <c r="B38" s="23" t="s">
        <v>80</v>
      </c>
      <c r="C38" s="24" t="n">
        <v>71</v>
      </c>
      <c r="D38" s="24" t="n">
        <v>102</v>
      </c>
      <c r="E38" s="24" t="n">
        <v>114</v>
      </c>
      <c r="F38" s="21" t="n">
        <f aca="false">SUM(D38:E38)</f>
        <v>216</v>
      </c>
      <c r="G38" s="27"/>
      <c r="H38" s="28" t="s">
        <v>81</v>
      </c>
      <c r="I38" s="29" t="n">
        <f aca="false">SUM(I31:I37)</f>
        <v>416</v>
      </c>
      <c r="J38" s="29" t="n">
        <f aca="false">SUM(J31:J37)</f>
        <v>581</v>
      </c>
      <c r="K38" s="29" t="n">
        <f aca="false">SUM(K31:K37)</f>
        <v>580</v>
      </c>
      <c r="L38" s="30" t="n">
        <f aca="false">SUM(L31:L37)</f>
        <v>1161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2</v>
      </c>
      <c r="E39" s="24" t="n">
        <v>71</v>
      </c>
      <c r="F39" s="21" t="n">
        <f aca="false">SUM(D39:E39)</f>
        <v>143</v>
      </c>
      <c r="G39" s="43" t="s">
        <v>83</v>
      </c>
      <c r="H39" s="43"/>
      <c r="I39" s="36" t="n">
        <f aca="false">SUM(C46+C54+I10+I23+I30+I38)</f>
        <v>4099</v>
      </c>
      <c r="J39" s="36" t="n">
        <f aca="false">SUM(D46+D54+J10+J23+J30+J38)</f>
        <v>5185</v>
      </c>
      <c r="K39" s="36" t="n">
        <f aca="false">SUM(E46+E54+K10+K23+K30+K38)</f>
        <v>5604</v>
      </c>
      <c r="L39" s="44" t="n">
        <f aca="false">SUM(F46+F54+L10+L23+L30+L38)</f>
        <v>10789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3</v>
      </c>
      <c r="E40" s="24" t="n">
        <v>191</v>
      </c>
      <c r="F40" s="21" t="n">
        <f aca="false">SUM(D40:E40)</f>
        <v>354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0</v>
      </c>
      <c r="E41" s="24" t="n">
        <v>88</v>
      </c>
      <c r="F41" s="21" t="n">
        <f aca="false">SUM(D41:E41)</f>
        <v>168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5</v>
      </c>
      <c r="D42" s="24" t="n">
        <v>136</v>
      </c>
      <c r="E42" s="24" t="n">
        <v>160</v>
      </c>
      <c r="F42" s="21" t="n">
        <f aca="false">SUM(D42:E42)</f>
        <v>296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4</v>
      </c>
      <c r="E43" s="24" t="n">
        <v>18</v>
      </c>
      <c r="F43" s="21" t="n">
        <f aca="false">SUM(D43:E43)</f>
        <v>32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22</v>
      </c>
      <c r="E44" s="24" t="n">
        <v>238</v>
      </c>
      <c r="F44" s="21" t="n">
        <f aca="false">SUM(D44:E44)</f>
        <v>460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6</v>
      </c>
      <c r="D45" s="24" t="n">
        <v>201</v>
      </c>
      <c r="E45" s="24" t="n">
        <v>221</v>
      </c>
      <c r="F45" s="21" t="n">
        <f aca="false">SUM(D45:E45)</f>
        <v>422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08</v>
      </c>
      <c r="D46" s="29" t="n">
        <f aca="false">SUM(D33:D45)</f>
        <v>2031</v>
      </c>
      <c r="E46" s="29" t="n">
        <f aca="false">SUM(E33:E45)</f>
        <v>2254</v>
      </c>
      <c r="F46" s="29" t="n">
        <f aca="false">SUM(F33:F45)</f>
        <v>4285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7</v>
      </c>
      <c r="D47" s="24" t="n">
        <v>120</v>
      </c>
      <c r="E47" s="24" t="n">
        <v>134</v>
      </c>
      <c r="F47" s="21" t="n">
        <f aca="false">SUM(D47:E47)</f>
        <v>254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4</v>
      </c>
      <c r="E48" s="24" t="n">
        <v>51</v>
      </c>
      <c r="F48" s="21" t="n">
        <f aca="false">SUM(D48:E48)</f>
        <v>95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23</v>
      </c>
      <c r="E49" s="24" t="n">
        <v>132</v>
      </c>
      <c r="F49" s="21" t="n">
        <f aca="false">SUM(D49:E49)</f>
        <v>255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3</v>
      </c>
      <c r="D50" s="24" t="n">
        <v>355</v>
      </c>
      <c r="E50" s="24" t="n">
        <v>363</v>
      </c>
      <c r="F50" s="21" t="n">
        <f aca="false">SUM(D50:E50)</f>
        <v>718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89</v>
      </c>
      <c r="E51" s="24" t="n">
        <v>188</v>
      </c>
      <c r="F51" s="21" t="n">
        <f aca="false">SUM(D51:E51)</f>
        <v>377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96</v>
      </c>
      <c r="E52" s="24" t="n">
        <v>92</v>
      </c>
      <c r="F52" s="21" t="n">
        <f aca="false">SUM(D52:E52)</f>
        <v>188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5</v>
      </c>
      <c r="F53" s="21" t="n">
        <f aca="false">SUM(D53:E53)</f>
        <v>53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8</v>
      </c>
      <c r="D54" s="29" t="n">
        <f aca="false">SUM(D47:D53)</f>
        <v>955</v>
      </c>
      <c r="E54" s="29" t="n">
        <f aca="false">SUM(E47:E53)</f>
        <v>985</v>
      </c>
      <c r="F54" s="29" t="n">
        <f aca="false">SUM(F47:F53)</f>
        <v>1940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8</v>
      </c>
      <c r="J60" s="58" t="n">
        <v>66</v>
      </c>
      <c r="K60" s="58" t="n">
        <v>56</v>
      </c>
      <c r="L60" s="62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6</v>
      </c>
      <c r="D61" s="24" t="n">
        <v>432</v>
      </c>
      <c r="E61" s="24" t="n">
        <v>425</v>
      </c>
      <c r="F61" s="21" t="n">
        <f aca="false">SUM(D61:E61)</f>
        <v>857</v>
      </c>
      <c r="G61" s="63"/>
      <c r="H61" s="23" t="s">
        <v>102</v>
      </c>
      <c r="I61" s="24" t="n">
        <v>54</v>
      </c>
      <c r="J61" s="24" t="n">
        <v>51</v>
      </c>
      <c r="K61" s="24" t="n">
        <v>79</v>
      </c>
      <c r="L61" s="64" t="n">
        <f aca="false">SUM(J61:K61)</f>
        <v>130</v>
      </c>
    </row>
    <row r="62" customFormat="false" ht="14.25" hidden="false" customHeight="true" outlineLevel="0" collapsed="false">
      <c r="A62" s="25"/>
      <c r="B62" s="23" t="s">
        <v>103</v>
      </c>
      <c r="C62" s="24" t="n">
        <v>266</v>
      </c>
      <c r="D62" s="24" t="n">
        <v>364</v>
      </c>
      <c r="E62" s="24" t="n">
        <v>383</v>
      </c>
      <c r="F62" s="21" t="n">
        <f aca="false">SUM(D62:E62)</f>
        <v>747</v>
      </c>
      <c r="G62" s="63"/>
      <c r="H62" s="23" t="s">
        <v>104</v>
      </c>
      <c r="I62" s="24" t="n">
        <v>33</v>
      </c>
      <c r="J62" s="24" t="n">
        <v>55</v>
      </c>
      <c r="K62" s="24" t="n">
        <v>56</v>
      </c>
      <c r="L62" s="64" t="n">
        <f aca="false">SUM(J62:K62)</f>
        <v>111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88</v>
      </c>
      <c r="E63" s="24" t="n">
        <v>92</v>
      </c>
      <c r="F63" s="21" t="n">
        <f aca="false">SUM(D63:E63)</f>
        <v>180</v>
      </c>
      <c r="G63" s="63"/>
      <c r="H63" s="23" t="s">
        <v>106</v>
      </c>
      <c r="I63" s="24" t="n">
        <v>23</v>
      </c>
      <c r="J63" s="24" t="n">
        <v>34</v>
      </c>
      <c r="K63" s="24" t="n">
        <v>36</v>
      </c>
      <c r="L63" s="64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4</v>
      </c>
      <c r="D64" s="24" t="n">
        <v>196</v>
      </c>
      <c r="E64" s="24" t="n">
        <v>189</v>
      </c>
      <c r="F64" s="21" t="n">
        <f aca="false">SUM(D64:E64)</f>
        <v>385</v>
      </c>
      <c r="G64" s="63"/>
      <c r="H64" s="23" t="s">
        <v>108</v>
      </c>
      <c r="I64" s="24" t="n">
        <v>47</v>
      </c>
      <c r="J64" s="24" t="n">
        <v>64</v>
      </c>
      <c r="K64" s="24" t="n">
        <v>68</v>
      </c>
      <c r="L64" s="64" t="n">
        <f aca="false">SUM(J64:K64)</f>
        <v>132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5</v>
      </c>
      <c r="E65" s="24" t="n">
        <v>138</v>
      </c>
      <c r="F65" s="21" t="n">
        <f aca="false">SUM(D65:E65)</f>
        <v>253</v>
      </c>
      <c r="G65" s="63"/>
      <c r="H65" s="23" t="s">
        <v>110</v>
      </c>
      <c r="I65" s="24" t="n">
        <v>71</v>
      </c>
      <c r="J65" s="24" t="n">
        <v>102</v>
      </c>
      <c r="K65" s="24" t="n">
        <v>103</v>
      </c>
      <c r="L65" s="64" t="n">
        <f aca="false">SUM(J65:K65)</f>
        <v>205</v>
      </c>
    </row>
    <row r="66" customFormat="false" ht="14.25" hidden="false" customHeight="true" outlineLevel="0" collapsed="false">
      <c r="A66" s="25"/>
      <c r="B66" s="23" t="s">
        <v>111</v>
      </c>
      <c r="C66" s="24" t="n">
        <v>94</v>
      </c>
      <c r="D66" s="24" t="n">
        <v>121</v>
      </c>
      <c r="E66" s="24" t="n">
        <v>135</v>
      </c>
      <c r="F66" s="21" t="n">
        <f aca="false">SUM(D66:E66)</f>
        <v>256</v>
      </c>
      <c r="G66" s="63"/>
      <c r="H66" s="28" t="s">
        <v>81</v>
      </c>
      <c r="I66" s="29" t="n">
        <f aca="false">SUM(I60:I65)</f>
        <v>266</v>
      </c>
      <c r="J66" s="29" t="n">
        <f aca="false">SUM(J60:J65)</f>
        <v>372</v>
      </c>
      <c r="K66" s="29" t="n">
        <f aca="false">SUM(K60:K65)</f>
        <v>398</v>
      </c>
      <c r="L66" s="30" t="n">
        <f aca="false">SUM(L60:L65)</f>
        <v>770</v>
      </c>
    </row>
    <row r="67" customFormat="false" ht="14.25" hidden="false" customHeight="true" outlineLevel="0" collapsed="false">
      <c r="A67" s="25"/>
      <c r="B67" s="23" t="s">
        <v>112</v>
      </c>
      <c r="C67" s="24" t="n">
        <v>297</v>
      </c>
      <c r="D67" s="24" t="n">
        <v>425</v>
      </c>
      <c r="E67" s="24" t="n">
        <v>428</v>
      </c>
      <c r="F67" s="21" t="n">
        <f aca="false">SUM(D67:E67)</f>
        <v>853</v>
      </c>
      <c r="G67" s="43" t="s">
        <v>113</v>
      </c>
      <c r="H67" s="43"/>
      <c r="I67" s="36" t="n">
        <f aca="false">SUM(C69+C82+C93+C110+C114+I66)</f>
        <v>5751</v>
      </c>
      <c r="J67" s="36" t="n">
        <f aca="false">SUM(D69+D82+D93+D110+D114+J66)</f>
        <v>7674</v>
      </c>
      <c r="K67" s="36" t="n">
        <f aca="false">SUM(E69+E82+E93+E110+E114+K66)</f>
        <v>8123</v>
      </c>
      <c r="L67" s="44" t="n">
        <f aca="false">SUM(F69+F82+F93+F110+F114+L66)</f>
        <v>15797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7</v>
      </c>
      <c r="E68" s="24" t="n">
        <v>127</v>
      </c>
      <c r="F68" s="21" t="n">
        <f aca="false">SUM(D68:E68)</f>
        <v>234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1</v>
      </c>
      <c r="D69" s="29" t="n">
        <f aca="false">SUM(D61:D68)</f>
        <v>1848</v>
      </c>
      <c r="E69" s="29" t="n">
        <f aca="false">SUM(E61:E68)</f>
        <v>1917</v>
      </c>
      <c r="F69" s="65" t="n">
        <f aca="false">SUM(F61:F68)</f>
        <v>3765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6</v>
      </c>
      <c r="E70" s="24" t="n">
        <v>49</v>
      </c>
      <c r="F70" s="21" t="n">
        <f aca="false">SUM(D70:E70)</f>
        <v>105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6</v>
      </c>
      <c r="D71" s="24" t="n">
        <v>260</v>
      </c>
      <c r="E71" s="24" t="n">
        <v>285</v>
      </c>
      <c r="F71" s="21" t="n">
        <f aca="false">SUM(D71:E71)</f>
        <v>545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4</v>
      </c>
      <c r="D72" s="24" t="n">
        <v>170</v>
      </c>
      <c r="E72" s="24" t="n">
        <v>173</v>
      </c>
      <c r="F72" s="21" t="n">
        <f aca="false">SUM(D72:E72)</f>
        <v>343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7</v>
      </c>
      <c r="E73" s="24" t="n">
        <v>85</v>
      </c>
      <c r="F73" s="21" t="n">
        <f aca="false">SUM(D73:E73)</f>
        <v>172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6" t="n">
        <v>73</v>
      </c>
      <c r="D74" s="26" t="n">
        <v>77</v>
      </c>
      <c r="E74" s="26" t="n">
        <v>100</v>
      </c>
      <c r="F74" s="21" t="n">
        <f aca="false">SUM(D74:E74)</f>
        <v>177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2" t="n">
        <v>354</v>
      </c>
      <c r="D75" s="122" t="n">
        <v>444</v>
      </c>
      <c r="E75" s="122" t="n">
        <v>453</v>
      </c>
      <c r="F75" s="21" t="n">
        <f aca="false">SUM(D75:E75)</f>
        <v>897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7</v>
      </c>
      <c r="D76" s="24" t="n">
        <v>217</v>
      </c>
      <c r="E76" s="24" t="n">
        <v>232</v>
      </c>
      <c r="F76" s="21" t="n">
        <f aca="false">SUM(D76:E76)</f>
        <v>449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51</v>
      </c>
      <c r="E77" s="24" t="n">
        <v>41</v>
      </c>
      <c r="F77" s="21" t="n">
        <f aca="false">SUM(D77:E77)</f>
        <v>92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1</v>
      </c>
      <c r="D78" s="24" t="n">
        <v>44</v>
      </c>
      <c r="E78" s="24" t="n">
        <v>55</v>
      </c>
      <c r="F78" s="21" t="n">
        <f aca="false">SUM(D78:E78)</f>
        <v>99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83</v>
      </c>
      <c r="E79" s="24" t="n">
        <v>188</v>
      </c>
      <c r="F79" s="21" t="n">
        <f aca="false">SUM(D79:E79)</f>
        <v>371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5</v>
      </c>
      <c r="D80" s="24" t="n">
        <v>196</v>
      </c>
      <c r="E80" s="24" t="n">
        <v>170</v>
      </c>
      <c r="F80" s="21" t="n">
        <f aca="false">SUM(D80:E80)</f>
        <v>366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34</v>
      </c>
      <c r="D82" s="29" t="n">
        <f aca="false">SUM(D70:D81)</f>
        <v>1822</v>
      </c>
      <c r="E82" s="29" t="n">
        <f aca="false">SUM(E70:E81)</f>
        <v>1859</v>
      </c>
      <c r="F82" s="29" t="n">
        <f aca="false">SUM(F70:F81)</f>
        <v>3681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36</v>
      </c>
      <c r="D83" s="24" t="n">
        <v>391</v>
      </c>
      <c r="E83" s="24" t="n">
        <v>470</v>
      </c>
      <c r="F83" s="21" t="n">
        <f aca="false">SUM(D83:E83)</f>
        <v>861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52</v>
      </c>
      <c r="E84" s="24" t="n">
        <v>394</v>
      </c>
      <c r="F84" s="21" t="n">
        <f aca="false">SUM(D84:E84)</f>
        <v>746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30</v>
      </c>
      <c r="E85" s="24" t="n">
        <v>128</v>
      </c>
      <c r="F85" s="21" t="n">
        <f aca="false">SUM(D85:E85)</f>
        <v>258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2</v>
      </c>
      <c r="D86" s="24" t="n">
        <v>109</v>
      </c>
      <c r="E86" s="24" t="n">
        <v>120</v>
      </c>
      <c r="F86" s="21" t="n">
        <f aca="false">SUM(D86:E86)</f>
        <v>229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7</v>
      </c>
      <c r="D87" s="24" t="n">
        <v>75</v>
      </c>
      <c r="E87" s="24" t="n">
        <v>62</v>
      </c>
      <c r="F87" s="21" t="n">
        <f aca="false">SUM(D87:E87)</f>
        <v>137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8</v>
      </c>
      <c r="D88" s="24" t="n">
        <v>204</v>
      </c>
      <c r="E88" s="24" t="n">
        <v>232</v>
      </c>
      <c r="F88" s="21" t="n">
        <f aca="false">SUM(D88:E88)</f>
        <v>436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09</v>
      </c>
      <c r="D89" s="24" t="n">
        <v>137</v>
      </c>
      <c r="E89" s="24" t="n">
        <v>159</v>
      </c>
      <c r="F89" s="21" t="n">
        <f aca="false">SUM(D89:E89)</f>
        <v>296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8</v>
      </c>
      <c r="D90" s="24" t="n">
        <v>154</v>
      </c>
      <c r="E90" s="24" t="n">
        <v>148</v>
      </c>
      <c r="F90" s="21" t="n">
        <f aca="false">SUM(D90:E90)</f>
        <v>302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7</v>
      </c>
      <c r="F91" s="21" t="n">
        <f aca="false">SUM(D91:E91)</f>
        <v>15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3</v>
      </c>
      <c r="D92" s="24" t="n">
        <v>297</v>
      </c>
      <c r="E92" s="24" t="n">
        <v>331</v>
      </c>
      <c r="F92" s="21" t="n">
        <f aca="false">SUM(D92:E92)</f>
        <v>628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86</v>
      </c>
      <c r="D93" s="29" t="n">
        <f aca="false">SUM(D83:D92)</f>
        <v>1915</v>
      </c>
      <c r="E93" s="29" t="n">
        <f aca="false">SUM(E83:E92)</f>
        <v>2131</v>
      </c>
      <c r="F93" s="65" t="n">
        <f aca="false">SUM(F83:F92)</f>
        <v>4046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1</v>
      </c>
      <c r="E94" s="24" t="n">
        <v>51</v>
      </c>
      <c r="F94" s="21" t="n">
        <f aca="false">SUM(D94:E94)</f>
        <v>92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6</v>
      </c>
      <c r="D95" s="24" t="n">
        <v>59</v>
      </c>
      <c r="E95" s="24" t="n">
        <v>51</v>
      </c>
      <c r="F95" s="21" t="n">
        <f aca="false">SUM(D95:E95)</f>
        <v>110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4</v>
      </c>
      <c r="E96" s="24" t="n">
        <v>39</v>
      </c>
      <c r="F96" s="21" t="n">
        <f aca="false">SUM(D96:E96)</f>
        <v>73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5</v>
      </c>
      <c r="F97" s="21" t="n">
        <f aca="false">SUM(D97:E97)</f>
        <v>106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49</v>
      </c>
      <c r="E98" s="24" t="n">
        <v>151</v>
      </c>
      <c r="F98" s="21" t="n">
        <f aca="false">SUM(D98:E98)</f>
        <v>300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5</v>
      </c>
      <c r="D100" s="24" t="n">
        <v>69</v>
      </c>
      <c r="E100" s="24" t="n">
        <v>74</v>
      </c>
      <c r="F100" s="21" t="n">
        <f aca="false">SUM(D100:E100)</f>
        <v>143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5</v>
      </c>
      <c r="D101" s="24" t="n">
        <v>145</v>
      </c>
      <c r="E101" s="24" t="n">
        <v>153</v>
      </c>
      <c r="F101" s="21" t="n">
        <f aca="false">SUM(D101:E101)</f>
        <v>298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2</v>
      </c>
      <c r="D102" s="24" t="n">
        <v>171</v>
      </c>
      <c r="E102" s="24" t="n">
        <v>202</v>
      </c>
      <c r="F102" s="21" t="n">
        <f aca="false">SUM(D102:E102)</f>
        <v>373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89</v>
      </c>
      <c r="E103" s="24" t="n">
        <v>195</v>
      </c>
      <c r="F103" s="21" t="n">
        <f aca="false">SUM(D103:E103)</f>
        <v>384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71</v>
      </c>
      <c r="D104" s="24" t="n">
        <v>75</v>
      </c>
      <c r="E104" s="24" t="n">
        <v>81</v>
      </c>
      <c r="F104" s="21" t="n">
        <f aca="false">SUM(D104:E104)</f>
        <v>156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9</v>
      </c>
      <c r="E105" s="24" t="n">
        <v>79</v>
      </c>
      <c r="F105" s="21" t="n">
        <f aca="false">SUM(D105:E105)</f>
        <v>148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3</v>
      </c>
      <c r="F106" s="21" t="n">
        <f aca="false">SUM(D106:E106)</f>
        <v>110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25</v>
      </c>
      <c r="E107" s="24" t="n">
        <v>129</v>
      </c>
      <c r="F107" s="21" t="n">
        <f aca="false">SUM(D107:E107)</f>
        <v>254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04</v>
      </c>
      <c r="E108" s="24" t="n">
        <v>125</v>
      </c>
      <c r="F108" s="21" t="n">
        <f aca="false">SUM(D108:E108)</f>
        <v>229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7</v>
      </c>
      <c r="E109" s="24" t="n">
        <v>97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6</v>
      </c>
      <c r="D110" s="29" t="n">
        <f aca="false">SUM(D94:D109)</f>
        <v>1459</v>
      </c>
      <c r="E110" s="29" t="n">
        <f aca="false">SUM(E94:E109)</f>
        <v>1565</v>
      </c>
      <c r="F110" s="65" t="n">
        <f aca="false">SUM(F94:F109)</f>
        <v>3024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8</v>
      </c>
      <c r="E111" s="24" t="n">
        <v>90</v>
      </c>
      <c r="F111" s="21" t="n">
        <f aca="false">SUM(D111:E111)</f>
        <v>178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105</v>
      </c>
      <c r="E112" s="24" t="n">
        <v>94</v>
      </c>
      <c r="F112" s="21" t="n">
        <f aca="false">SUM(D112:E112)</f>
        <v>199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5</v>
      </c>
      <c r="E113" s="24" t="n">
        <v>69</v>
      </c>
      <c r="F113" s="21" t="n">
        <f aca="false">SUM(D113:E113)</f>
        <v>134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58</v>
      </c>
      <c r="D114" s="29" t="n">
        <f aca="false">SUM(D111:D113)</f>
        <v>258</v>
      </c>
      <c r="E114" s="29" t="n">
        <f aca="false">SUM(E111:E113)</f>
        <v>253</v>
      </c>
      <c r="F114" s="65" t="n">
        <f aca="false">SUM(F111:F113)</f>
        <v>511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3</v>
      </c>
      <c r="J116" s="58" t="n">
        <v>246</v>
      </c>
      <c r="K116" s="58" t="n">
        <v>263</v>
      </c>
      <c r="L116" s="62" t="n">
        <f aca="false">SUM(J116:K116)</f>
        <v>509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5</v>
      </c>
      <c r="D117" s="24" t="n">
        <v>193</v>
      </c>
      <c r="E117" s="24" t="n">
        <v>223</v>
      </c>
      <c r="F117" s="21" t="n">
        <f aca="false">SUM(D117:E117)</f>
        <v>416</v>
      </c>
      <c r="G117" s="22"/>
      <c r="H117" s="23" t="s">
        <v>167</v>
      </c>
      <c r="I117" s="24" t="n">
        <v>139</v>
      </c>
      <c r="J117" s="24" t="n">
        <v>189</v>
      </c>
      <c r="K117" s="24" t="n">
        <v>196</v>
      </c>
      <c r="L117" s="64" t="n">
        <f aca="false">SUM(J117:K117)</f>
        <v>385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3</v>
      </c>
      <c r="D118" s="24" t="n">
        <v>280</v>
      </c>
      <c r="E118" s="24" t="n">
        <v>277</v>
      </c>
      <c r="F118" s="21" t="n">
        <f aca="false">SUM(D118:E118)</f>
        <v>557</v>
      </c>
      <c r="G118" s="22"/>
      <c r="H118" s="23" t="s">
        <v>169</v>
      </c>
      <c r="I118" s="24" t="n">
        <v>133</v>
      </c>
      <c r="J118" s="24" t="n">
        <v>186</v>
      </c>
      <c r="K118" s="24" t="n">
        <v>221</v>
      </c>
      <c r="L118" s="64" t="n">
        <f aca="false">SUM(J118:K118)</f>
        <v>407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5</v>
      </c>
      <c r="D119" s="24" t="n">
        <v>99</v>
      </c>
      <c r="E119" s="24" t="n">
        <v>103</v>
      </c>
      <c r="F119" s="21" t="n">
        <f aca="false">SUM(D119:E119)</f>
        <v>202</v>
      </c>
      <c r="G119" s="22"/>
      <c r="H119" s="23" t="s">
        <v>171</v>
      </c>
      <c r="I119" s="24" t="n">
        <v>48</v>
      </c>
      <c r="J119" s="24" t="n">
        <v>52</v>
      </c>
      <c r="K119" s="24" t="n">
        <v>60</v>
      </c>
      <c r="L119" s="64" t="n">
        <f aca="false">SUM(J119:K119)</f>
        <v>112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8</v>
      </c>
      <c r="D120" s="24" t="n">
        <v>119</v>
      </c>
      <c r="E120" s="24" t="n">
        <v>137</v>
      </c>
      <c r="F120" s="21" t="n">
        <f aca="false">SUM(D120:E120)</f>
        <v>256</v>
      </c>
      <c r="G120" s="22"/>
      <c r="H120" s="23" t="s">
        <v>173</v>
      </c>
      <c r="I120" s="24" t="n">
        <v>143</v>
      </c>
      <c r="J120" s="24" t="n">
        <v>171</v>
      </c>
      <c r="K120" s="24" t="n">
        <v>187</v>
      </c>
      <c r="L120" s="64" t="n">
        <f aca="false">SUM(J120:K120)</f>
        <v>358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0</v>
      </c>
      <c r="E121" s="24" t="n">
        <v>79</v>
      </c>
      <c r="F121" s="21" t="n">
        <f aca="false">SUM(D121:E121)</f>
        <v>149</v>
      </c>
      <c r="G121" s="22"/>
      <c r="H121" s="23" t="s">
        <v>175</v>
      </c>
      <c r="I121" s="24" t="n">
        <v>142</v>
      </c>
      <c r="J121" s="24" t="n">
        <v>178</v>
      </c>
      <c r="K121" s="68" t="n">
        <v>183</v>
      </c>
      <c r="L121" s="64" t="n">
        <f aca="false">SUM(J121:K121)</f>
        <v>361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9</v>
      </c>
      <c r="J122" s="24" t="n">
        <v>230</v>
      </c>
      <c r="K122" s="24" t="n">
        <v>241</v>
      </c>
      <c r="L122" s="64" t="n">
        <f aca="false">SUM(J122:K122)</f>
        <v>471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9</v>
      </c>
      <c r="E123" s="24" t="n">
        <v>84</v>
      </c>
      <c r="F123" s="21" t="n">
        <f aca="false">SUM(D123:E123)</f>
        <v>153</v>
      </c>
      <c r="G123" s="22"/>
      <c r="H123" s="23" t="s">
        <v>179</v>
      </c>
      <c r="I123" s="24" t="n">
        <v>46</v>
      </c>
      <c r="J123" s="24" t="n">
        <v>60</v>
      </c>
      <c r="K123" s="24" t="n">
        <v>64</v>
      </c>
      <c r="L123" s="64" t="n">
        <f aca="false">SUM(J123:K123)</f>
        <v>124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8</v>
      </c>
      <c r="D124" s="24" t="n">
        <v>158</v>
      </c>
      <c r="E124" s="24" t="n">
        <v>181</v>
      </c>
      <c r="F124" s="21" t="n">
        <f aca="false">SUM(D124:E124)</f>
        <v>339</v>
      </c>
      <c r="G124" s="22"/>
      <c r="H124" s="23" t="s">
        <v>181</v>
      </c>
      <c r="I124" s="24" t="n">
        <v>221</v>
      </c>
      <c r="J124" s="24" t="n">
        <v>263</v>
      </c>
      <c r="K124" s="24" t="n">
        <v>296</v>
      </c>
      <c r="L124" s="64" t="n">
        <f aca="false">SUM(J124:K124)</f>
        <v>559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8</v>
      </c>
      <c r="D125" s="24" t="n">
        <v>45</v>
      </c>
      <c r="E125" s="24" t="n">
        <v>64</v>
      </c>
      <c r="F125" s="21" t="n">
        <f aca="false">SUM(D125:E125)</f>
        <v>109</v>
      </c>
      <c r="G125" s="22"/>
      <c r="H125" s="28" t="s">
        <v>183</v>
      </c>
      <c r="I125" s="29" t="n">
        <f aca="false">SUM(I116:I124)</f>
        <v>1244</v>
      </c>
      <c r="J125" s="29" t="n">
        <f aca="false">SUM(J116:J124)</f>
        <v>1575</v>
      </c>
      <c r="K125" s="29" t="n">
        <f aca="false">SUM(K116:K124)</f>
        <v>1711</v>
      </c>
      <c r="L125" s="30" t="n">
        <f aca="false">SUM(L116:L124)</f>
        <v>3286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80</v>
      </c>
      <c r="E126" s="24" t="n">
        <v>77</v>
      </c>
      <c r="F126" s="21" t="n">
        <f aca="false">SUM(D126:E126)</f>
        <v>157</v>
      </c>
      <c r="G126" s="31" t="s">
        <v>185</v>
      </c>
      <c r="H126" s="23" t="s">
        <v>186</v>
      </c>
      <c r="I126" s="24" t="n">
        <v>34</v>
      </c>
      <c r="J126" s="24" t="n">
        <v>53</v>
      </c>
      <c r="K126" s="24" t="n">
        <v>38</v>
      </c>
      <c r="L126" s="17" t="n">
        <f aca="false">SUM(J126:K126)</f>
        <v>91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6</v>
      </c>
      <c r="E127" s="24" t="n">
        <v>42</v>
      </c>
      <c r="F127" s="21" t="n">
        <f aca="false">SUM(D127:E127)</f>
        <v>88</v>
      </c>
      <c r="G127" s="22"/>
      <c r="H127" s="69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6</v>
      </c>
      <c r="D128" s="24" t="n">
        <v>70</v>
      </c>
      <c r="E128" s="24" t="n">
        <v>86</v>
      </c>
      <c r="F128" s="21" t="n">
        <f aca="false">SUM(D128:E128)</f>
        <v>156</v>
      </c>
      <c r="G128" s="22"/>
      <c r="H128" s="69" t="s">
        <v>190</v>
      </c>
      <c r="I128" s="24" t="n">
        <v>43</v>
      </c>
      <c r="J128" s="24" t="n">
        <v>63</v>
      </c>
      <c r="K128" s="24" t="n">
        <v>80</v>
      </c>
      <c r="L128" s="17" t="n">
        <f aca="false">SUM(J128:K128)</f>
        <v>14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6</v>
      </c>
      <c r="D129" s="24" t="n">
        <v>66</v>
      </c>
      <c r="E129" s="24" t="n">
        <v>86</v>
      </c>
      <c r="F129" s="21" t="n">
        <f aca="false">SUM(D129:E129)</f>
        <v>152</v>
      </c>
      <c r="G129" s="22"/>
      <c r="H129" s="69" t="s">
        <v>192</v>
      </c>
      <c r="I129" s="24" t="n">
        <v>21</v>
      </c>
      <c r="J129" s="24" t="n">
        <v>21</v>
      </c>
      <c r="K129" s="24" t="n">
        <v>18</v>
      </c>
      <c r="L129" s="17" t="n">
        <f aca="false">SUM(J129:K129)</f>
        <v>39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7</v>
      </c>
      <c r="D130" s="24" t="n">
        <v>69</v>
      </c>
      <c r="E130" s="24" t="n">
        <v>85</v>
      </c>
      <c r="F130" s="21" t="n">
        <f aca="false">SUM(D130:E130)</f>
        <v>154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9</v>
      </c>
      <c r="D131" s="24" t="n">
        <v>133</v>
      </c>
      <c r="E131" s="24" t="n">
        <v>124</v>
      </c>
      <c r="F131" s="21" t="n">
        <f aca="false">SUM(D131:E131)</f>
        <v>257</v>
      </c>
      <c r="G131" s="22"/>
      <c r="H131" s="69" t="s">
        <v>196</v>
      </c>
      <c r="I131" s="24" t="n">
        <v>10</v>
      </c>
      <c r="J131" s="24" t="n">
        <v>19</v>
      </c>
      <c r="K131" s="24" t="n">
        <v>13</v>
      </c>
      <c r="L131" s="17" t="n">
        <f aca="false">SUM(J131:K131)</f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6</v>
      </c>
      <c r="D132" s="24" t="n">
        <v>163</v>
      </c>
      <c r="E132" s="24" t="n">
        <v>183</v>
      </c>
      <c r="F132" s="21" t="n">
        <f aca="false">SUM(D132:E132)</f>
        <v>346</v>
      </c>
      <c r="G132" s="22"/>
      <c r="H132" s="69" t="s">
        <v>198</v>
      </c>
      <c r="I132" s="24" t="n">
        <v>22</v>
      </c>
      <c r="J132" s="24" t="n">
        <v>22</v>
      </c>
      <c r="K132" s="24" t="n">
        <v>29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6</v>
      </c>
      <c r="D133" s="24" t="n">
        <v>144</v>
      </c>
      <c r="E133" s="24" t="n">
        <v>158</v>
      </c>
      <c r="F133" s="21" t="n">
        <f aca="false">SUM(D133:E133)</f>
        <v>302</v>
      </c>
      <c r="G133" s="22"/>
      <c r="H133" s="69" t="s">
        <v>200</v>
      </c>
      <c r="I133" s="24" t="n">
        <v>25</v>
      </c>
      <c r="J133" s="24" t="n">
        <v>16</v>
      </c>
      <c r="K133" s="24" t="n">
        <v>23</v>
      </c>
      <c r="L133" s="17" t="n">
        <f aca="false">SUM(J133:K133)</f>
        <v>39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6</v>
      </c>
      <c r="E134" s="24" t="n">
        <v>142</v>
      </c>
      <c r="F134" s="21" t="n">
        <f aca="false">SUM(D134:E134)</f>
        <v>268</v>
      </c>
      <c r="G134" s="22"/>
      <c r="H134" s="69" t="s">
        <v>202</v>
      </c>
      <c r="I134" s="24" t="n">
        <v>21</v>
      </c>
      <c r="J134" s="24" t="n">
        <v>21</v>
      </c>
      <c r="K134" s="24" t="n">
        <v>27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5</v>
      </c>
      <c r="D135" s="24" t="n">
        <v>205</v>
      </c>
      <c r="E135" s="24" t="n">
        <v>217</v>
      </c>
      <c r="F135" s="21" t="n">
        <f aca="false">SUM(D135:E135)</f>
        <v>422</v>
      </c>
      <c r="G135" s="22"/>
      <c r="H135" s="69" t="s">
        <v>204</v>
      </c>
      <c r="I135" s="24" t="n">
        <v>28</v>
      </c>
      <c r="J135" s="24" t="n">
        <v>26</v>
      </c>
      <c r="K135" s="24" t="n">
        <v>31</v>
      </c>
      <c r="L135" s="17" t="n">
        <f aca="false">SUM(J135:K135)</f>
        <v>5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3</v>
      </c>
      <c r="F136" s="21" t="n">
        <f aca="false">SUM(D136:E136)</f>
        <v>88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0</v>
      </c>
      <c r="D137" s="24" t="n">
        <v>169</v>
      </c>
      <c r="E137" s="24" t="n">
        <v>185</v>
      </c>
      <c r="F137" s="21" t="n">
        <f aca="false">SUM(D137:E137)</f>
        <v>354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5</v>
      </c>
      <c r="D138" s="24" t="n">
        <v>149</v>
      </c>
      <c r="E138" s="24" t="n">
        <v>156</v>
      </c>
      <c r="F138" s="21" t="n">
        <f aca="false">SUM(D138:E138)</f>
        <v>305</v>
      </c>
      <c r="G138" s="22"/>
      <c r="H138" s="69" t="s">
        <v>210</v>
      </c>
      <c r="I138" s="24" t="n">
        <v>17</v>
      </c>
      <c r="J138" s="24" t="n">
        <v>27</v>
      </c>
      <c r="K138" s="24" t="n">
        <v>20</v>
      </c>
      <c r="L138" s="17" t="n">
        <f aca="false">SUM(J138:K138)</f>
        <v>47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7</v>
      </c>
      <c r="D139" s="29" t="n">
        <f aca="false">SUM(D117:D138)</f>
        <v>2523</v>
      </c>
      <c r="E139" s="29" t="n">
        <f aca="false">SUM(E117:E138)</f>
        <v>2766</v>
      </c>
      <c r="F139" s="65" t="n">
        <f aca="false">SUM(F117:F138)</f>
        <v>5289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1</v>
      </c>
      <c r="D140" s="24" t="n">
        <v>162</v>
      </c>
      <c r="E140" s="24" t="n">
        <v>187</v>
      </c>
      <c r="F140" s="21" t="n">
        <f aca="false">SUM(D140:E140)</f>
        <v>349</v>
      </c>
      <c r="G140" s="22"/>
      <c r="H140" s="28" t="s">
        <v>215</v>
      </c>
      <c r="I140" s="29" t="n">
        <f aca="false">SUM(I126:I139)</f>
        <v>290</v>
      </c>
      <c r="J140" s="29" t="n">
        <f aca="false">SUM(J126:J139)</f>
        <v>337</v>
      </c>
      <c r="K140" s="29" t="n">
        <f aca="false">SUM(K126:K139)</f>
        <v>351</v>
      </c>
      <c r="L140" s="30" t="n">
        <f aca="false">SUM(L126:L139)</f>
        <v>688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4</v>
      </c>
      <c r="D141" s="24" t="n">
        <v>219</v>
      </c>
      <c r="E141" s="24" t="n">
        <v>220</v>
      </c>
      <c r="F141" s="21" t="n">
        <f aca="false">SUM(D141:E141)</f>
        <v>439</v>
      </c>
      <c r="G141" s="31" t="s">
        <v>217</v>
      </c>
      <c r="H141" s="69" t="s">
        <v>218</v>
      </c>
      <c r="I141" s="24" t="n">
        <v>52</v>
      </c>
      <c r="J141" s="24" t="n">
        <v>60</v>
      </c>
      <c r="K141" s="24" t="n">
        <v>62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7</v>
      </c>
      <c r="D142" s="24" t="n">
        <v>159</v>
      </c>
      <c r="E142" s="24" t="n">
        <v>179</v>
      </c>
      <c r="F142" s="21" t="n">
        <f aca="false">SUM(D142:E142)</f>
        <v>338</v>
      </c>
      <c r="G142" s="22"/>
      <c r="H142" s="69" t="s">
        <v>220</v>
      </c>
      <c r="I142" s="24" t="n">
        <v>49</v>
      </c>
      <c r="J142" s="24" t="n">
        <v>59</v>
      </c>
      <c r="K142" s="24" t="n">
        <v>48</v>
      </c>
      <c r="L142" s="17" t="n">
        <f aca="false">SUM(J142:K142)</f>
        <v>107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7</v>
      </c>
      <c r="E143" s="24" t="n">
        <v>92</v>
      </c>
      <c r="F143" s="21" t="n">
        <f aca="false">SUM(D143:E143)</f>
        <v>169</v>
      </c>
      <c r="G143" s="22"/>
      <c r="H143" s="69" t="s">
        <v>222</v>
      </c>
      <c r="I143" s="24" t="n">
        <v>55</v>
      </c>
      <c r="J143" s="24" t="n">
        <v>54</v>
      </c>
      <c r="K143" s="24" t="n">
        <v>56</v>
      </c>
      <c r="L143" s="17" t="n">
        <f aca="false">SUM(J143:K143)</f>
        <v>110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3</v>
      </c>
      <c r="F144" s="21" t="n">
        <f aca="false">SUM(D144:E144)</f>
        <v>66</v>
      </c>
      <c r="G144" s="22"/>
      <c r="H144" s="69" t="s">
        <v>224</v>
      </c>
      <c r="I144" s="24" t="n">
        <v>36</v>
      </c>
      <c r="J144" s="24" t="n">
        <v>39</v>
      </c>
      <c r="K144" s="24" t="n">
        <v>43</v>
      </c>
      <c r="L144" s="17" t="n">
        <f aca="false">SUM(J144:K144)</f>
        <v>82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6</v>
      </c>
      <c r="D145" s="24" t="n">
        <v>178</v>
      </c>
      <c r="E145" s="24" t="n">
        <v>212</v>
      </c>
      <c r="F145" s="21" t="n">
        <f aca="false">SUM(D145:E145)</f>
        <v>390</v>
      </c>
      <c r="G145" s="22"/>
      <c r="H145" s="69" t="s">
        <v>226</v>
      </c>
      <c r="I145" s="24" t="n">
        <v>34</v>
      </c>
      <c r="J145" s="24" t="n">
        <v>41</v>
      </c>
      <c r="K145" s="24" t="n">
        <v>35</v>
      </c>
      <c r="L145" s="17" t="n">
        <f aca="false">SUM(J145:K145)</f>
        <v>76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2</v>
      </c>
      <c r="E146" s="24" t="n">
        <v>46</v>
      </c>
      <c r="F146" s="21" t="n">
        <f aca="false">SUM(D146:E146)</f>
        <v>88</v>
      </c>
      <c r="G146" s="22"/>
      <c r="H146" s="28" t="s">
        <v>228</v>
      </c>
      <c r="I146" s="29" t="n">
        <f aca="false">SUM(I141:I145)</f>
        <v>226</v>
      </c>
      <c r="J146" s="29" t="n">
        <f aca="false">SUM(J141:J145)</f>
        <v>253</v>
      </c>
      <c r="K146" s="29" t="n">
        <f aca="false">SUM(K141:K145)</f>
        <v>244</v>
      </c>
      <c r="L146" s="37" t="n">
        <f aca="false">SUM(L141:L145)</f>
        <v>497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1</v>
      </c>
      <c r="E147" s="24" t="n">
        <v>54</v>
      </c>
      <c r="F147" s="21" t="n">
        <f aca="false">SUM(D147:E147)</f>
        <v>105</v>
      </c>
      <c r="G147" s="43" t="s">
        <v>230</v>
      </c>
      <c r="H147" s="43"/>
      <c r="I147" s="36" t="n">
        <f aca="false">SUM(C139+C157+C164+C167+I125+I140+I146)</f>
        <v>6902</v>
      </c>
      <c r="J147" s="36" t="n">
        <f aca="false">SUM(D139+D157+D164+D167+J125+J140+J146)</f>
        <v>8151</v>
      </c>
      <c r="K147" s="36" t="n">
        <f aca="false">SUM(E139+E157+E164+E167+K125+K140+K146)</f>
        <v>8858</v>
      </c>
      <c r="L147" s="44" t="n">
        <f aca="false">SUM(F139+F157+F164+F167+L125+L140+L146)</f>
        <v>17009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4</v>
      </c>
      <c r="D148" s="24" t="n">
        <v>124</v>
      </c>
      <c r="E148" s="24" t="n">
        <v>148</v>
      </c>
      <c r="F148" s="21" t="n">
        <f aca="false">SUM(D148:E148)</f>
        <v>272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8</v>
      </c>
      <c r="E149" s="24" t="n">
        <v>108</v>
      </c>
      <c r="F149" s="21" t="n">
        <f aca="false">SUM(D149:E149)</f>
        <v>196</v>
      </c>
      <c r="G149" s="71" t="s">
        <v>233</v>
      </c>
      <c r="H149" s="71"/>
      <c r="I149" s="72" t="n">
        <f aca="false">SUM(C30+I39+I67+I147)</f>
        <v>19058</v>
      </c>
      <c r="J149" s="72" t="n">
        <f aca="false">SUM(D30+J39+J67+J147)</f>
        <v>23986</v>
      </c>
      <c r="K149" s="72" t="n">
        <f aca="false">SUM(E30+K39+K67+K147)</f>
        <v>25784</v>
      </c>
      <c r="L149" s="73" t="n">
        <f aca="false">SUM(J149:K149)</f>
        <v>49770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4</v>
      </c>
      <c r="D150" s="24" t="n">
        <v>158</v>
      </c>
      <c r="E150" s="24" t="n">
        <v>174</v>
      </c>
      <c r="F150" s="21" t="n">
        <f aca="false">SUM(D150:E150)</f>
        <v>332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6.12月末'!I149</f>
        <v>-23</v>
      </c>
      <c r="J151" s="120" t="n">
        <f aca="false">J149-'H26.12月末'!J149</f>
        <v>-48</v>
      </c>
      <c r="K151" s="120" t="n">
        <f aca="false">K149-'H26.12月末'!K149</f>
        <v>-29</v>
      </c>
      <c r="L151" s="121" t="n">
        <f aca="false">L149-'H26.12月末'!L149</f>
        <v>-77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3</v>
      </c>
      <c r="E152" s="24" t="n">
        <v>25</v>
      </c>
      <c r="F152" s="21" t="n">
        <f aca="false">SUM(D152:E152)</f>
        <v>48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4</v>
      </c>
      <c r="D153" s="24" t="n">
        <v>94</v>
      </c>
      <c r="E153" s="24" t="n">
        <v>100</v>
      </c>
      <c r="F153" s="21" t="n">
        <f aca="false">SUM(D153:E153)</f>
        <v>194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8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58</v>
      </c>
      <c r="E154" s="24" t="n">
        <v>75</v>
      </c>
      <c r="F154" s="21" t="n">
        <f aca="false">SUM(D154:E154)</f>
        <v>133</v>
      </c>
      <c r="G154" s="79" t="s">
        <v>241</v>
      </c>
      <c r="H154" s="79"/>
      <c r="I154" s="80"/>
      <c r="J154" s="80" t="n">
        <v>32</v>
      </c>
      <c r="K154" s="80" t="n">
        <v>58</v>
      </c>
      <c r="L154" s="81" t="n">
        <f aca="false">SUM(J154:K154)</f>
        <v>90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02</v>
      </c>
      <c r="D155" s="24" t="n">
        <v>228</v>
      </c>
      <c r="E155" s="24" t="n">
        <v>263</v>
      </c>
      <c r="F155" s="21" t="n">
        <f aca="false">SUM(D155:E155)</f>
        <v>491</v>
      </c>
      <c r="G155" s="79" t="s">
        <v>243</v>
      </c>
      <c r="H155" s="79"/>
      <c r="I155" s="80"/>
      <c r="J155" s="80" t="n">
        <v>53</v>
      </c>
      <c r="K155" s="80" t="n">
        <v>53</v>
      </c>
      <c r="L155" s="81" t="n">
        <f aca="false">SUM(J155:K155)</f>
        <v>106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4</v>
      </c>
      <c r="D156" s="24" t="n">
        <v>50</v>
      </c>
      <c r="E156" s="24" t="n">
        <v>48</v>
      </c>
      <c r="F156" s="21" t="n">
        <f aca="false">SUM(D156:E156)</f>
        <v>98</v>
      </c>
      <c r="G156" s="79" t="s">
        <v>245</v>
      </c>
      <c r="H156" s="79"/>
      <c r="I156" s="80"/>
      <c r="J156" s="80" t="n">
        <v>17</v>
      </c>
      <c r="K156" s="80" t="n">
        <v>16</v>
      </c>
      <c r="L156" s="81" t="n">
        <f aca="false">SUM(J156:K156)</f>
        <v>33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41</v>
      </c>
      <c r="D157" s="29" t="n">
        <f aca="false">SUM(D140:D156)</f>
        <v>1783</v>
      </c>
      <c r="E157" s="29" t="n">
        <f aca="false">SUM(E140:E156)</f>
        <v>2005</v>
      </c>
      <c r="F157" s="65" t="n">
        <f aca="false">SUM(F140:F156)</f>
        <v>3788</v>
      </c>
      <c r="G157" s="79" t="s">
        <v>247</v>
      </c>
      <c r="H157" s="79"/>
      <c r="I157" s="80"/>
      <c r="J157" s="80" t="n">
        <v>46</v>
      </c>
      <c r="K157" s="80" t="n">
        <v>50</v>
      </c>
      <c r="L157" s="81" t="n">
        <f aca="false">SUM(J157:K157)</f>
        <v>96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5</v>
      </c>
      <c r="D158" s="24" t="n">
        <v>174</v>
      </c>
      <c r="E158" s="24" t="n">
        <v>175</v>
      </c>
      <c r="F158" s="21" t="n">
        <f aca="false">SUM(D158:E158)</f>
        <v>349</v>
      </c>
      <c r="G158" s="79" t="s">
        <v>250</v>
      </c>
      <c r="H158" s="79"/>
      <c r="I158" s="80"/>
      <c r="J158" s="80" t="n">
        <v>3</v>
      </c>
      <c r="K158" s="80" t="n">
        <v>1</v>
      </c>
      <c r="L158" s="81" t="n">
        <f aca="false">SUM(J158:K158)</f>
        <v>4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9</v>
      </c>
      <c r="D159" s="24" t="n">
        <v>270</v>
      </c>
      <c r="E159" s="24" t="n">
        <v>282</v>
      </c>
      <c r="F159" s="21" t="n">
        <f aca="false">SUM(D159:E159)</f>
        <v>552</v>
      </c>
      <c r="G159" s="82" t="s">
        <v>252</v>
      </c>
      <c r="H159" s="82"/>
      <c r="I159" s="83"/>
      <c r="J159" s="83" t="n">
        <v>1</v>
      </c>
      <c r="K159" s="83" t="n">
        <v>1</v>
      </c>
      <c r="L159" s="81" t="n">
        <f aca="false">SUM(J159:K159)</f>
        <v>2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4</v>
      </c>
      <c r="D160" s="24" t="n">
        <v>90</v>
      </c>
      <c r="E160" s="24" t="n">
        <v>91</v>
      </c>
      <c r="F160" s="21" t="n">
        <f aca="false">SUM(D160:E160)</f>
        <v>181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2</v>
      </c>
      <c r="D161" s="24" t="n">
        <v>74</v>
      </c>
      <c r="E161" s="24" t="n">
        <v>90</v>
      </c>
      <c r="F161" s="21" t="n">
        <f aca="false">SUM(D161:E161)</f>
        <v>164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4</v>
      </c>
      <c r="D162" s="24" t="n">
        <v>277</v>
      </c>
      <c r="E162" s="24" t="n">
        <v>301</v>
      </c>
      <c r="F162" s="21" t="n">
        <f aca="false">SUM(D162:E162)</f>
        <v>578</v>
      </c>
      <c r="G162" s="90" t="s">
        <v>258</v>
      </c>
      <c r="H162" s="91" t="s">
        <v>259</v>
      </c>
      <c r="I162" s="92" t="n">
        <f aca="false">SUM(L162/L149)</f>
        <v>0.389612216194495</v>
      </c>
      <c r="J162" s="93" t="n">
        <v>8668</v>
      </c>
      <c r="K162" s="93" t="n">
        <v>10723</v>
      </c>
      <c r="L162" s="94" t="n">
        <f aca="false">SUM(J162:K162)</f>
        <v>19391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8</v>
      </c>
      <c r="D163" s="24" t="n">
        <v>52</v>
      </c>
      <c r="E163" s="24" t="n">
        <v>55</v>
      </c>
      <c r="F163" s="21" t="n">
        <f aca="false">SUM(D163:E163)</f>
        <v>107</v>
      </c>
      <c r="G163" s="95" t="s">
        <v>261</v>
      </c>
      <c r="H163" s="96" t="s">
        <v>259</v>
      </c>
      <c r="I163" s="97" t="n">
        <f aca="false">SUM(L163/L149)</f>
        <v>0.31093027928471</v>
      </c>
      <c r="J163" s="98" t="n">
        <f aca="false">SUM(J164:J167)</f>
        <v>6704</v>
      </c>
      <c r="K163" s="98" t="n">
        <f aca="false">SUM(K164:K167)</f>
        <v>8771</v>
      </c>
      <c r="L163" s="99" t="n">
        <f aca="false">SUM(J163:K163)</f>
        <v>15475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2</v>
      </c>
      <c r="D164" s="29" t="n">
        <f aca="false">SUM(D158:D163)</f>
        <v>937</v>
      </c>
      <c r="E164" s="29" t="n">
        <f aca="false">SUM(E158:E163)</f>
        <v>994</v>
      </c>
      <c r="F164" s="65" t="n">
        <f aca="false">SUM(F158:F163)</f>
        <v>1931</v>
      </c>
      <c r="G164" s="95"/>
      <c r="H164" s="100" t="s">
        <v>263</v>
      </c>
      <c r="I164" s="101" t="n">
        <f aca="false">L164/F30</f>
        <v>0.264939271255061</v>
      </c>
      <c r="J164" s="102" t="n">
        <v>703</v>
      </c>
      <c r="K164" s="102" t="n">
        <v>933</v>
      </c>
      <c r="L164" s="103" t="n">
        <f aca="false">SUM(J164:K164)</f>
        <v>1636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3</v>
      </c>
      <c r="D165" s="24" t="n">
        <v>383</v>
      </c>
      <c r="E165" s="24" t="n">
        <v>403</v>
      </c>
      <c r="F165" s="21" t="n">
        <f aca="false">SUM(D165:E165)</f>
        <v>786</v>
      </c>
      <c r="G165" s="95"/>
      <c r="H165" s="100" t="s">
        <v>266</v>
      </c>
      <c r="I165" s="101" t="n">
        <f aca="false">L165/L39</f>
        <v>0.334878116600241</v>
      </c>
      <c r="J165" s="102" t="n">
        <v>1576</v>
      </c>
      <c r="K165" s="102" t="n">
        <v>2037</v>
      </c>
      <c r="L165" s="103" t="n">
        <f aca="false">SUM(J165:K165)</f>
        <v>3613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69</v>
      </c>
      <c r="D166" s="24" t="n">
        <v>360</v>
      </c>
      <c r="E166" s="24" t="n">
        <v>384</v>
      </c>
      <c r="F166" s="21" t="n">
        <f aca="false">SUM(D166:E166)</f>
        <v>744</v>
      </c>
      <c r="G166" s="95"/>
      <c r="H166" s="100" t="s">
        <v>268</v>
      </c>
      <c r="I166" s="101" t="n">
        <f aca="false">L166/L67</f>
        <v>0.280369690447553</v>
      </c>
      <c r="J166" s="102" t="n">
        <v>1958</v>
      </c>
      <c r="K166" s="102" t="n">
        <v>2471</v>
      </c>
      <c r="L166" s="103" t="n">
        <f aca="false">SUM(J166:K166)</f>
        <v>4429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82</v>
      </c>
      <c r="D167" s="29" t="n">
        <f aca="false">SUM(D165:D166)</f>
        <v>743</v>
      </c>
      <c r="E167" s="29" t="n">
        <f aca="false">SUM(E165:E166)</f>
        <v>787</v>
      </c>
      <c r="F167" s="65" t="n">
        <f aca="false">SUM(F165:F166)</f>
        <v>1530</v>
      </c>
      <c r="G167" s="95"/>
      <c r="H167" s="104" t="s">
        <v>270</v>
      </c>
      <c r="I167" s="105" t="n">
        <f aca="false">L167/L147</f>
        <v>0.340819566112058</v>
      </c>
      <c r="J167" s="106" t="n">
        <v>2467</v>
      </c>
      <c r="K167" s="106" t="n">
        <v>3330</v>
      </c>
      <c r="L167" s="107" t="n">
        <f aca="false">SUM(J167:K167)</f>
        <v>5797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30</v>
      </c>
      <c r="J169" s="115" t="n">
        <v>72</v>
      </c>
      <c r="K169" s="115" t="n">
        <v>187</v>
      </c>
      <c r="L169" s="116" t="n">
        <f aca="false">SUM(J169:K169)</f>
        <v>259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O159" activeCellId="0" sqref="O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28</v>
      </c>
      <c r="D5" s="20" t="n">
        <v>418</v>
      </c>
      <c r="E5" s="20" t="n">
        <v>410</v>
      </c>
      <c r="F5" s="21" t="n">
        <f aca="false">SUM(D5:E5)</f>
        <v>828</v>
      </c>
      <c r="G5" s="22"/>
      <c r="H5" s="23" t="s">
        <v>13</v>
      </c>
      <c r="I5" s="24" t="n">
        <v>177</v>
      </c>
      <c r="J5" s="24" t="n">
        <v>215</v>
      </c>
      <c r="K5" s="24" t="n">
        <v>254</v>
      </c>
      <c r="L5" s="17" t="n">
        <f aca="false">SUM(J5:K5)</f>
        <v>469</v>
      </c>
    </row>
    <row r="6" customFormat="false" ht="14.25" hidden="false" customHeight="true" outlineLevel="0" collapsed="false">
      <c r="A6" s="25"/>
      <c r="B6" s="23" t="s">
        <v>14</v>
      </c>
      <c r="C6" s="26" t="n">
        <v>179</v>
      </c>
      <c r="D6" s="26" t="n">
        <v>207</v>
      </c>
      <c r="E6" s="26" t="n">
        <v>199</v>
      </c>
      <c r="F6" s="21" t="n">
        <f aca="false">SUM(D6:E6)</f>
        <v>406</v>
      </c>
      <c r="G6" s="22"/>
      <c r="H6" s="23" t="s">
        <v>15</v>
      </c>
      <c r="I6" s="24" t="n">
        <v>124</v>
      </c>
      <c r="J6" s="24" t="n">
        <v>163</v>
      </c>
      <c r="K6" s="24" t="n">
        <v>194</v>
      </c>
      <c r="L6" s="17" t="n">
        <f aca="false">SUM(J6:K6)</f>
        <v>357</v>
      </c>
    </row>
    <row r="7" customFormat="false" ht="14.25" hidden="false" customHeight="true" outlineLevel="0" collapsed="false">
      <c r="A7" s="25"/>
      <c r="B7" s="23" t="s">
        <v>16</v>
      </c>
      <c r="C7" s="26" t="n">
        <v>114</v>
      </c>
      <c r="D7" s="26" t="n">
        <v>130</v>
      </c>
      <c r="E7" s="26" t="n">
        <v>152</v>
      </c>
      <c r="F7" s="21" t="n">
        <f aca="false">SUM(D7:E7)</f>
        <v>282</v>
      </c>
      <c r="G7" s="22"/>
      <c r="H7" s="23" t="s">
        <v>17</v>
      </c>
      <c r="I7" s="24" t="n">
        <v>79</v>
      </c>
      <c r="J7" s="24" t="n">
        <v>113</v>
      </c>
      <c r="K7" s="24" t="n">
        <v>118</v>
      </c>
      <c r="L7" s="17" t="n">
        <f aca="false">SUM(J7:K7)</f>
        <v>231</v>
      </c>
    </row>
    <row r="8" customFormat="false" ht="14.25" hidden="false" customHeight="true" outlineLevel="0" collapsed="false">
      <c r="A8" s="25"/>
      <c r="B8" s="23" t="s">
        <v>18</v>
      </c>
      <c r="C8" s="26" t="n">
        <v>171</v>
      </c>
      <c r="D8" s="26" t="n">
        <v>194</v>
      </c>
      <c r="E8" s="26" t="n">
        <v>234</v>
      </c>
      <c r="F8" s="21" t="n">
        <f aca="false">SUM(D8:E8)</f>
        <v>428</v>
      </c>
      <c r="G8" s="22"/>
      <c r="H8" s="23" t="s">
        <v>19</v>
      </c>
      <c r="I8" s="24" t="n">
        <v>52</v>
      </c>
      <c r="J8" s="24" t="n">
        <v>76</v>
      </c>
      <c r="K8" s="24" t="n">
        <v>79</v>
      </c>
      <c r="L8" s="17" t="n">
        <f aca="false">SUM(J8:K8)</f>
        <v>155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9</v>
      </c>
      <c r="E9" s="26" t="n">
        <v>86</v>
      </c>
      <c r="F9" s="21" t="n">
        <f aca="false">SUM(D9:E9)</f>
        <v>155</v>
      </c>
      <c r="G9" s="22"/>
      <c r="H9" s="23" t="s">
        <v>21</v>
      </c>
      <c r="I9" s="24" t="n">
        <v>82</v>
      </c>
      <c r="J9" s="24" t="n">
        <v>104</v>
      </c>
      <c r="K9" s="24" t="n">
        <v>106</v>
      </c>
      <c r="L9" s="17" t="n">
        <f aca="false">SUM(J9:K9)</f>
        <v>210</v>
      </c>
    </row>
    <row r="10" customFormat="false" ht="14.25" hidden="false" customHeight="true" outlineLevel="0" collapsed="false">
      <c r="A10" s="25"/>
      <c r="B10" s="23" t="s">
        <v>22</v>
      </c>
      <c r="C10" s="26" t="n">
        <v>255</v>
      </c>
      <c r="D10" s="26" t="n">
        <v>327</v>
      </c>
      <c r="E10" s="26" t="n">
        <v>377</v>
      </c>
      <c r="F10" s="21" t="n">
        <f aca="false">SUM(D10:E10)</f>
        <v>704</v>
      </c>
      <c r="G10" s="27"/>
      <c r="H10" s="28" t="s">
        <v>23</v>
      </c>
      <c r="I10" s="29" t="n">
        <f aca="false">SUM(I4:I9)</f>
        <v>545</v>
      </c>
      <c r="J10" s="29" t="n">
        <f aca="false">SUM(J4:J9)</f>
        <v>703</v>
      </c>
      <c r="K10" s="29" t="n">
        <f aca="false">SUM(K4:K9)</f>
        <v>792</v>
      </c>
      <c r="L10" s="30" t="n">
        <f aca="false">SUM(L4:L9)</f>
        <v>1495</v>
      </c>
    </row>
    <row r="11" customFormat="false" ht="14.25" hidden="false" customHeight="true" outlineLevel="0" collapsed="false">
      <c r="A11" s="25"/>
      <c r="B11" s="23" t="s">
        <v>24</v>
      </c>
      <c r="C11" s="26" t="n">
        <v>69</v>
      </c>
      <c r="D11" s="26" t="n">
        <v>80</v>
      </c>
      <c r="E11" s="26" t="n">
        <v>100</v>
      </c>
      <c r="F11" s="21" t="n">
        <f aca="false">SUM(D11:E11)</f>
        <v>180</v>
      </c>
      <c r="G11" s="31" t="s">
        <v>25</v>
      </c>
      <c r="H11" s="23" t="s">
        <v>26</v>
      </c>
      <c r="I11" s="24" t="n">
        <v>51</v>
      </c>
      <c r="J11" s="24" t="n">
        <v>65</v>
      </c>
      <c r="K11" s="24" t="n">
        <v>75</v>
      </c>
      <c r="L11" s="17" t="n">
        <f aca="false">SUM(J11:K11)</f>
        <v>140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9</v>
      </c>
      <c r="E12" s="26" t="n">
        <v>156</v>
      </c>
      <c r="F12" s="21" t="n">
        <f aca="false">SUM(D12:E12)</f>
        <v>295</v>
      </c>
      <c r="G12" s="22"/>
      <c r="H12" s="23" t="s">
        <v>28</v>
      </c>
      <c r="I12" s="24" t="n">
        <v>33</v>
      </c>
      <c r="J12" s="24" t="n">
        <v>30</v>
      </c>
      <c r="K12" s="24" t="n">
        <v>35</v>
      </c>
      <c r="L12" s="17" t="n">
        <f aca="false">SUM(J12:K12)</f>
        <v>65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33</v>
      </c>
      <c r="E13" s="26" t="n">
        <v>227</v>
      </c>
      <c r="F13" s="21" t="n">
        <f aca="false">SUM(D13:E13)</f>
        <v>460</v>
      </c>
      <c r="G13" s="22"/>
      <c r="H13" s="23" t="s">
        <v>30</v>
      </c>
      <c r="I13" s="24" t="n">
        <v>41</v>
      </c>
      <c r="J13" s="24" t="n">
        <v>49</v>
      </c>
      <c r="K13" s="24" t="n">
        <v>50</v>
      </c>
      <c r="L13" s="17" t="n">
        <f aca="false">SUM(J13:K13)</f>
        <v>99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7</v>
      </c>
      <c r="E14" s="26" t="n">
        <v>51</v>
      </c>
      <c r="F14" s="21" t="n">
        <f aca="false">SUM(D14:E14)</f>
        <v>108</v>
      </c>
      <c r="G14" s="22"/>
      <c r="H14" s="23" t="s">
        <v>32</v>
      </c>
      <c r="I14" s="24" t="n">
        <v>107</v>
      </c>
      <c r="J14" s="24" t="n">
        <v>136</v>
      </c>
      <c r="K14" s="24" t="n">
        <v>136</v>
      </c>
      <c r="L14" s="17" t="n">
        <f aca="false">SUM(J14:K14)</f>
        <v>272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40</v>
      </c>
      <c r="E15" s="26" t="n">
        <v>44</v>
      </c>
      <c r="F15" s="21" t="n">
        <f aca="false">SUM(D15:E15)</f>
        <v>84</v>
      </c>
      <c r="G15" s="22"/>
      <c r="H15" s="23" t="s">
        <v>34</v>
      </c>
      <c r="I15" s="24" t="n">
        <v>33</v>
      </c>
      <c r="J15" s="24" t="n">
        <v>44</v>
      </c>
      <c r="K15" s="24" t="n">
        <v>49</v>
      </c>
      <c r="L15" s="17" t="n">
        <f aca="false">SUM(J15:K15)</f>
        <v>93</v>
      </c>
    </row>
    <row r="16" customFormat="false" ht="14.25" hidden="false" customHeight="true" outlineLevel="0" collapsed="false">
      <c r="A16" s="25"/>
      <c r="B16" s="23" t="s">
        <v>35</v>
      </c>
      <c r="C16" s="26" t="n">
        <v>35</v>
      </c>
      <c r="D16" s="26" t="n">
        <v>35</v>
      </c>
      <c r="E16" s="26" t="n">
        <v>0</v>
      </c>
      <c r="F16" s="21" t="n">
        <f aca="false">SUM(D16:E16)</f>
        <v>35</v>
      </c>
      <c r="G16" s="22"/>
      <c r="H16" s="23" t="s">
        <v>36</v>
      </c>
      <c r="I16" s="24" t="n">
        <v>59</v>
      </c>
      <c r="J16" s="24" t="n">
        <v>57</v>
      </c>
      <c r="K16" s="24" t="n">
        <v>68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4</v>
      </c>
      <c r="E17" s="26" t="n">
        <v>67</v>
      </c>
      <c r="F17" s="21" t="n">
        <f aca="false">SUM(D17:E17)</f>
        <v>131</v>
      </c>
      <c r="G17" s="22"/>
      <c r="H17" s="23" t="s">
        <v>38</v>
      </c>
      <c r="I17" s="24" t="n">
        <v>86</v>
      </c>
      <c r="J17" s="24" t="n">
        <v>100</v>
      </c>
      <c r="K17" s="24" t="n">
        <v>92</v>
      </c>
      <c r="L17" s="17" t="n">
        <f aca="false">SUM(J17:K17)</f>
        <v>192</v>
      </c>
    </row>
    <row r="18" customFormat="false" ht="14.25" hidden="false" customHeight="true" outlineLevel="0" collapsed="false">
      <c r="A18" s="25"/>
      <c r="B18" s="23" t="s">
        <v>39</v>
      </c>
      <c r="C18" s="26" t="n">
        <v>84</v>
      </c>
      <c r="D18" s="26" t="n">
        <v>126</v>
      </c>
      <c r="E18" s="26" t="n">
        <v>131</v>
      </c>
      <c r="F18" s="21" t="n">
        <f aca="false">SUM(D18:E18)</f>
        <v>257</v>
      </c>
      <c r="G18" s="22"/>
      <c r="H18" s="23" t="s">
        <v>40</v>
      </c>
      <c r="I18" s="24" t="n">
        <v>62</v>
      </c>
      <c r="J18" s="24" t="n">
        <v>79</v>
      </c>
      <c r="K18" s="24" t="n">
        <v>82</v>
      </c>
      <c r="L18" s="17" t="n">
        <f aca="false">SUM(J18:K18)</f>
        <v>161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2</v>
      </c>
      <c r="J20" s="24" t="n">
        <v>66</v>
      </c>
      <c r="K20" s="24" t="n">
        <v>75</v>
      </c>
      <c r="L20" s="17" t="n">
        <f aca="false">SUM(J20:K20)</f>
        <v>141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1</v>
      </c>
      <c r="E21" s="26" t="n">
        <v>30</v>
      </c>
      <c r="F21" s="21" t="n">
        <f aca="false">SUM(D21:E21)</f>
        <v>61</v>
      </c>
      <c r="G21" s="22"/>
      <c r="H21" s="23" t="s">
        <v>46</v>
      </c>
      <c r="I21" s="24" t="n">
        <v>36</v>
      </c>
      <c r="J21" s="24" t="n">
        <v>37</v>
      </c>
      <c r="K21" s="24" t="n">
        <v>48</v>
      </c>
      <c r="L21" s="17" t="n">
        <f aca="false">SUM(J21:K21)</f>
        <v>85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9</v>
      </c>
      <c r="D22" s="29" t="n">
        <f aca="false">SUM(D5:D21)</f>
        <v>2192</v>
      </c>
      <c r="E22" s="29" t="n">
        <f aca="false">SUM(E5:E21)</f>
        <v>2316</v>
      </c>
      <c r="F22" s="29" t="n">
        <f aca="false">SUM(F5:F21)</f>
        <v>4508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6</v>
      </c>
      <c r="E23" s="24" t="n">
        <v>177</v>
      </c>
      <c r="F23" s="21" t="n">
        <f aca="false">SUM(D23:E23)</f>
        <v>333</v>
      </c>
      <c r="G23" s="27"/>
      <c r="H23" s="28" t="s">
        <v>51</v>
      </c>
      <c r="I23" s="29" t="n">
        <f aca="false">SUM(I11:I22)</f>
        <v>603</v>
      </c>
      <c r="J23" s="29" t="n">
        <f aca="false">SUM(J11:J22)</f>
        <v>703</v>
      </c>
      <c r="K23" s="29" t="n">
        <f aca="false">SUM(K11:K22)</f>
        <v>748</v>
      </c>
      <c r="L23" s="30" t="n">
        <f aca="false">SUM(L11:L22)</f>
        <v>1451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7</v>
      </c>
      <c r="E24" s="24" t="n">
        <v>94</v>
      </c>
      <c r="F24" s="21" t="n">
        <f aca="false">SUM(D24:E24)</f>
        <v>191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4</v>
      </c>
      <c r="D25" s="24" t="n">
        <v>254</v>
      </c>
      <c r="E25" s="24" t="n">
        <v>290</v>
      </c>
      <c r="F25" s="21" t="n">
        <f aca="false">SUM(D25:E25)</f>
        <v>544</v>
      </c>
      <c r="G25" s="22"/>
      <c r="H25" s="23" t="s">
        <v>56</v>
      </c>
      <c r="I25" s="24" t="n">
        <v>18</v>
      </c>
      <c r="J25" s="24" t="n">
        <v>20</v>
      </c>
      <c r="K25" s="24" t="n">
        <v>25</v>
      </c>
      <c r="L25" s="17" t="n">
        <f aca="false">SUM(J25:K25)</f>
        <v>45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8</v>
      </c>
      <c r="E26" s="24" t="n">
        <v>119</v>
      </c>
      <c r="F26" s="21" t="n">
        <f aca="false">SUM(D26:E26)</f>
        <v>217</v>
      </c>
      <c r="G26" s="22"/>
      <c r="H26" s="23" t="s">
        <v>19</v>
      </c>
      <c r="I26" s="24" t="n">
        <v>42</v>
      </c>
      <c r="J26" s="24" t="n">
        <v>49</v>
      </c>
      <c r="K26" s="24" t="n">
        <v>49</v>
      </c>
      <c r="L26" s="17" t="n">
        <f aca="false">SUM(J26:K26)</f>
        <v>98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0</v>
      </c>
      <c r="E27" s="24" t="n">
        <v>81</v>
      </c>
      <c r="F27" s="21" t="n">
        <f aca="false">SUM(D27:E27)</f>
        <v>161</v>
      </c>
      <c r="G27" s="22"/>
      <c r="H27" s="23" t="s">
        <v>59</v>
      </c>
      <c r="I27" s="24" t="n">
        <v>47</v>
      </c>
      <c r="J27" s="24" t="n">
        <v>52</v>
      </c>
      <c r="K27" s="24" t="n">
        <v>60</v>
      </c>
      <c r="L27" s="17" t="n">
        <f aca="false">SUM(J27:K27)</f>
        <v>112</v>
      </c>
    </row>
    <row r="28" customFormat="false" ht="14.25" hidden="false" customHeight="true" outlineLevel="0" collapsed="false">
      <c r="A28" s="25"/>
      <c r="B28" s="23" t="s">
        <v>60</v>
      </c>
      <c r="C28" s="24" t="n">
        <v>66</v>
      </c>
      <c r="D28" s="24" t="n">
        <v>89</v>
      </c>
      <c r="E28" s="24" t="n">
        <v>129</v>
      </c>
      <c r="F28" s="21" t="n">
        <f aca="false">SUM(D28:E28)</f>
        <v>218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1</v>
      </c>
      <c r="D29" s="29" t="n">
        <f aca="false">SUM(D23:D28)</f>
        <v>774</v>
      </c>
      <c r="E29" s="29" t="n">
        <f aca="false">SUM(E23:E28)</f>
        <v>890</v>
      </c>
      <c r="F29" s="29" t="n">
        <f aca="false">SUM(F23:F28)</f>
        <v>1664</v>
      </c>
      <c r="G29" s="22"/>
      <c r="H29" s="23" t="s">
        <v>63</v>
      </c>
      <c r="I29" s="24" t="n">
        <v>37</v>
      </c>
      <c r="J29" s="24" t="n">
        <v>42</v>
      </c>
      <c r="K29" s="24" t="n">
        <v>48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0</v>
      </c>
      <c r="D30" s="36" t="n">
        <f aca="false">SUM(D22+D29)</f>
        <v>2966</v>
      </c>
      <c r="E30" s="36" t="n">
        <f aca="false">SUM(E22+E29)</f>
        <v>3206</v>
      </c>
      <c r="F30" s="36" t="n">
        <f aca="false">SUM(F22+F29)</f>
        <v>6172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09</v>
      </c>
      <c r="K30" s="29" t="n">
        <f aca="false">SUM(K24:K29)</f>
        <v>237</v>
      </c>
      <c r="L30" s="37" t="n">
        <f aca="false">SUM(L24:L29)</f>
        <v>446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1</v>
      </c>
      <c r="K31" s="24" t="n">
        <v>58</v>
      </c>
      <c r="L31" s="17" t="n">
        <f aca="false">SUM(J31:K31)</f>
        <v>119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8</v>
      </c>
      <c r="J32" s="24" t="n">
        <v>49</v>
      </c>
      <c r="K32" s="24" t="n">
        <v>52</v>
      </c>
      <c r="L32" s="17" t="n">
        <f aca="false">SUM(J32:K32)</f>
        <v>101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8</v>
      </c>
      <c r="D33" s="24" t="n">
        <v>485</v>
      </c>
      <c r="E33" s="24" t="n">
        <v>509</v>
      </c>
      <c r="F33" s="21" t="n">
        <f aca="false">SUM(D33:E33)</f>
        <v>994</v>
      </c>
      <c r="G33" s="22"/>
      <c r="H33" s="23" t="s">
        <v>72</v>
      </c>
      <c r="I33" s="24" t="n">
        <v>69</v>
      </c>
      <c r="J33" s="24" t="n">
        <v>76</v>
      </c>
      <c r="K33" s="24" t="n">
        <v>82</v>
      </c>
      <c r="L33" s="17" t="n">
        <f aca="false">SUM(J33:K33)</f>
        <v>158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8</v>
      </c>
      <c r="E34" s="24" t="n">
        <v>210</v>
      </c>
      <c r="F34" s="21" t="n">
        <f aca="false">SUM(D34:E34)</f>
        <v>408</v>
      </c>
      <c r="G34" s="22"/>
      <c r="H34" s="23" t="s">
        <v>28</v>
      </c>
      <c r="I34" s="24" t="n">
        <v>55</v>
      </c>
      <c r="J34" s="24" t="n">
        <v>87</v>
      </c>
      <c r="K34" s="24" t="n">
        <v>84</v>
      </c>
      <c r="L34" s="17" t="n">
        <f aca="false">SUM(J34:K34)</f>
        <v>171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6</v>
      </c>
      <c r="E35" s="24" t="n">
        <v>113</v>
      </c>
      <c r="F35" s="21" t="n">
        <f aca="false">SUM(D35:E35)</f>
        <v>209</v>
      </c>
      <c r="G35" s="22"/>
      <c r="H35" s="23" t="s">
        <v>75</v>
      </c>
      <c r="I35" s="24" t="n">
        <v>78</v>
      </c>
      <c r="J35" s="24" t="n">
        <v>103</v>
      </c>
      <c r="K35" s="24" t="n">
        <v>106</v>
      </c>
      <c r="L35" s="17" t="n">
        <f aca="false">SUM(J35:K35)</f>
        <v>209</v>
      </c>
    </row>
    <row r="36" customFormat="false" ht="14.25" hidden="false" customHeight="true" outlineLevel="0" collapsed="false">
      <c r="A36" s="25"/>
      <c r="B36" s="23" t="s">
        <v>76</v>
      </c>
      <c r="C36" s="24" t="n">
        <v>227</v>
      </c>
      <c r="D36" s="24" t="n">
        <v>236</v>
      </c>
      <c r="E36" s="24" t="n">
        <v>299</v>
      </c>
      <c r="F36" s="21" t="n">
        <f aca="false">SUM(D36:E36)</f>
        <v>535</v>
      </c>
      <c r="G36" s="41"/>
      <c r="H36" s="42" t="s">
        <v>77</v>
      </c>
      <c r="I36" s="24" t="n">
        <v>44</v>
      </c>
      <c r="J36" s="24" t="n">
        <v>67</v>
      </c>
      <c r="K36" s="24" t="n">
        <v>73</v>
      </c>
      <c r="L36" s="17" t="n">
        <f aca="false">SUM(J36:K36)</f>
        <v>140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97</v>
      </c>
      <c r="J37" s="24" t="n">
        <v>137</v>
      </c>
      <c r="K37" s="24" t="n">
        <v>120</v>
      </c>
      <c r="L37" s="17" t="n">
        <f aca="false">SUM(J37:K37)</f>
        <v>257</v>
      </c>
    </row>
    <row r="38" customFormat="false" ht="14.25" hidden="false" customHeight="true" outlineLevel="0" collapsed="false">
      <c r="A38" s="25"/>
      <c r="B38" s="23" t="s">
        <v>80</v>
      </c>
      <c r="C38" s="24" t="n">
        <v>72</v>
      </c>
      <c r="D38" s="24" t="n">
        <v>103</v>
      </c>
      <c r="E38" s="24" t="n">
        <v>115</v>
      </c>
      <c r="F38" s="21" t="n">
        <f aca="false">SUM(D38:E38)</f>
        <v>218</v>
      </c>
      <c r="G38" s="27"/>
      <c r="H38" s="28" t="s">
        <v>81</v>
      </c>
      <c r="I38" s="29" t="n">
        <f aca="false">SUM(I31:I37)</f>
        <v>413</v>
      </c>
      <c r="J38" s="29" t="n">
        <f aca="false">SUM(J31:J37)</f>
        <v>580</v>
      </c>
      <c r="K38" s="29" t="n">
        <f aca="false">SUM(K31:K37)</f>
        <v>575</v>
      </c>
      <c r="L38" s="30" t="n">
        <f aca="false">SUM(L31:L37)</f>
        <v>1155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2</v>
      </c>
      <c r="E39" s="24" t="n">
        <v>70</v>
      </c>
      <c r="F39" s="21" t="n">
        <f aca="false">SUM(D39:E39)</f>
        <v>142</v>
      </c>
      <c r="G39" s="43" t="s">
        <v>83</v>
      </c>
      <c r="H39" s="43"/>
      <c r="I39" s="36" t="n">
        <f aca="false">SUM(C46+C54+I10+I23+I30+I38)</f>
        <v>4104</v>
      </c>
      <c r="J39" s="36" t="n">
        <f aca="false">SUM(D46+D54+J10+J23+J30+J38)</f>
        <v>5181</v>
      </c>
      <c r="K39" s="36" t="n">
        <f aca="false">SUM(E46+E54+K10+K23+K30+K38)</f>
        <v>5592</v>
      </c>
      <c r="L39" s="44" t="n">
        <f aca="false">SUM(F46+F54+L10+L23+L30+L38)</f>
        <v>10773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3</v>
      </c>
      <c r="E40" s="24" t="n">
        <v>191</v>
      </c>
      <c r="F40" s="21" t="n">
        <f aca="false">SUM(D40:E40)</f>
        <v>354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1</v>
      </c>
      <c r="E41" s="24" t="n">
        <v>88</v>
      </c>
      <c r="F41" s="21" t="n">
        <f aca="false">SUM(D41:E41)</f>
        <v>16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7</v>
      </c>
      <c r="D42" s="24" t="n">
        <v>138</v>
      </c>
      <c r="E42" s="24" t="n">
        <v>162</v>
      </c>
      <c r="F42" s="21" t="n">
        <f aca="false">SUM(D42:E42)</f>
        <v>300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4</v>
      </c>
      <c r="E43" s="24" t="n">
        <v>18</v>
      </c>
      <c r="F43" s="21" t="n">
        <f aca="false">SUM(D43:E43)</f>
        <v>32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22</v>
      </c>
      <c r="E44" s="24" t="n">
        <v>238</v>
      </c>
      <c r="F44" s="21" t="n">
        <f aca="false">SUM(D44:E44)</f>
        <v>460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6</v>
      </c>
      <c r="D45" s="24" t="n">
        <v>200</v>
      </c>
      <c r="E45" s="24" t="n">
        <v>217</v>
      </c>
      <c r="F45" s="21" t="n">
        <f aca="false">SUM(D45:E45)</f>
        <v>417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16</v>
      </c>
      <c r="D46" s="29" t="n">
        <f aca="false">SUM(D33:D45)</f>
        <v>2030</v>
      </c>
      <c r="E46" s="29" t="n">
        <f aca="false">SUM(E33:E45)</f>
        <v>2254</v>
      </c>
      <c r="F46" s="29" t="n">
        <f aca="false">SUM(F33:F45)</f>
        <v>4284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6</v>
      </c>
      <c r="D47" s="24" t="n">
        <v>118</v>
      </c>
      <c r="E47" s="24" t="n">
        <v>132</v>
      </c>
      <c r="F47" s="21" t="n">
        <f aca="false">SUM(D47:E47)</f>
        <v>250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4</v>
      </c>
      <c r="E48" s="24" t="n">
        <v>51</v>
      </c>
      <c r="F48" s="21" t="n">
        <f aca="false">SUM(D48:E48)</f>
        <v>95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21</v>
      </c>
      <c r="E49" s="24" t="n">
        <v>133</v>
      </c>
      <c r="F49" s="21" t="n">
        <f aca="false">SUM(D49:E49)</f>
        <v>254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5</v>
      </c>
      <c r="D50" s="24" t="n">
        <v>359</v>
      </c>
      <c r="E50" s="24" t="n">
        <v>367</v>
      </c>
      <c r="F50" s="21" t="n">
        <f aca="false">SUM(D50:E50)</f>
        <v>726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90</v>
      </c>
      <c r="E51" s="24" t="n">
        <v>187</v>
      </c>
      <c r="F51" s="21" t="n">
        <f aca="false">SUM(D51:E51)</f>
        <v>377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96</v>
      </c>
      <c r="E52" s="24" t="n">
        <v>92</v>
      </c>
      <c r="F52" s="21" t="n">
        <f aca="false">SUM(D52:E52)</f>
        <v>188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6</v>
      </c>
      <c r="D53" s="24" t="n">
        <v>28</v>
      </c>
      <c r="E53" s="24" t="n">
        <v>24</v>
      </c>
      <c r="F53" s="21" t="n">
        <f aca="false">SUM(D53:E53)</f>
        <v>52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7</v>
      </c>
      <c r="D54" s="29" t="n">
        <f aca="false">SUM(D47:D53)</f>
        <v>956</v>
      </c>
      <c r="E54" s="29" t="n">
        <f aca="false">SUM(E47:E53)</f>
        <v>986</v>
      </c>
      <c r="F54" s="29" t="n">
        <f aca="false">SUM(F47:F53)</f>
        <v>1942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8</v>
      </c>
      <c r="J60" s="58" t="n">
        <v>66</v>
      </c>
      <c r="K60" s="58" t="n">
        <v>55</v>
      </c>
      <c r="L60" s="62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7</v>
      </c>
      <c r="D61" s="24" t="n">
        <v>433</v>
      </c>
      <c r="E61" s="24" t="n">
        <v>427</v>
      </c>
      <c r="F61" s="21" t="n">
        <f aca="false">SUM(D61:E61)</f>
        <v>860</v>
      </c>
      <c r="G61" s="63"/>
      <c r="H61" s="23" t="s">
        <v>102</v>
      </c>
      <c r="I61" s="24" t="n">
        <v>53</v>
      </c>
      <c r="J61" s="24" t="n">
        <v>51</v>
      </c>
      <c r="K61" s="24" t="n">
        <v>75</v>
      </c>
      <c r="L61" s="64" t="n">
        <f aca="false">SUM(J61:K61)</f>
        <v>126</v>
      </c>
    </row>
    <row r="62" customFormat="false" ht="14.25" hidden="false" customHeight="true" outlineLevel="0" collapsed="false">
      <c r="A62" s="25"/>
      <c r="B62" s="23" t="s">
        <v>103</v>
      </c>
      <c r="C62" s="24" t="n">
        <v>266</v>
      </c>
      <c r="D62" s="24" t="n">
        <v>361</v>
      </c>
      <c r="E62" s="24" t="n">
        <v>382</v>
      </c>
      <c r="F62" s="21" t="n">
        <f aca="false">SUM(D62:E62)</f>
        <v>743</v>
      </c>
      <c r="G62" s="63"/>
      <c r="H62" s="23" t="s">
        <v>104</v>
      </c>
      <c r="I62" s="24" t="n">
        <v>33</v>
      </c>
      <c r="J62" s="24" t="n">
        <v>55</v>
      </c>
      <c r="K62" s="24" t="n">
        <v>56</v>
      </c>
      <c r="L62" s="64" t="n">
        <f aca="false">SUM(J62:K62)</f>
        <v>111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86</v>
      </c>
      <c r="E63" s="24" t="n">
        <v>92</v>
      </c>
      <c r="F63" s="21" t="n">
        <f aca="false">SUM(D63:E63)</f>
        <v>178</v>
      </c>
      <c r="G63" s="63"/>
      <c r="H63" s="23" t="s">
        <v>106</v>
      </c>
      <c r="I63" s="24" t="n">
        <v>23</v>
      </c>
      <c r="J63" s="24" t="n">
        <v>34</v>
      </c>
      <c r="K63" s="24" t="n">
        <v>36</v>
      </c>
      <c r="L63" s="64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198</v>
      </c>
      <c r="E64" s="24" t="n">
        <v>190</v>
      </c>
      <c r="F64" s="21" t="n">
        <f aca="false">SUM(D64:E64)</f>
        <v>388</v>
      </c>
      <c r="G64" s="63"/>
      <c r="H64" s="23" t="s">
        <v>108</v>
      </c>
      <c r="I64" s="24" t="n">
        <v>47</v>
      </c>
      <c r="J64" s="24" t="n">
        <v>64</v>
      </c>
      <c r="K64" s="24" t="n">
        <v>68</v>
      </c>
      <c r="L64" s="64" t="n">
        <f aca="false">SUM(J64:K64)</f>
        <v>132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6</v>
      </c>
      <c r="E65" s="24" t="n">
        <v>138</v>
      </c>
      <c r="F65" s="21" t="n">
        <f aca="false">SUM(D65:E65)</f>
        <v>254</v>
      </c>
      <c r="G65" s="63"/>
      <c r="H65" s="23" t="s">
        <v>110</v>
      </c>
      <c r="I65" s="24" t="n">
        <v>70</v>
      </c>
      <c r="J65" s="24" t="n">
        <v>102</v>
      </c>
      <c r="K65" s="24" t="n">
        <v>102</v>
      </c>
      <c r="L65" s="64" t="n">
        <f aca="false">SUM(J65:K65)</f>
        <v>204</v>
      </c>
    </row>
    <row r="66" customFormat="false" ht="14.25" hidden="false" customHeight="true" outlineLevel="0" collapsed="false">
      <c r="A66" s="25"/>
      <c r="B66" s="23" t="s">
        <v>111</v>
      </c>
      <c r="C66" s="24" t="n">
        <v>94</v>
      </c>
      <c r="D66" s="24" t="n">
        <v>122</v>
      </c>
      <c r="E66" s="24" t="n">
        <v>133</v>
      </c>
      <c r="F66" s="21" t="n">
        <f aca="false">SUM(D66:E66)</f>
        <v>255</v>
      </c>
      <c r="G66" s="63"/>
      <c r="H66" s="28" t="s">
        <v>81</v>
      </c>
      <c r="I66" s="29" t="n">
        <f aca="false">SUM(I60:I65)</f>
        <v>264</v>
      </c>
      <c r="J66" s="29" t="n">
        <f aca="false">SUM(J60:J65)</f>
        <v>372</v>
      </c>
      <c r="K66" s="29" t="n">
        <f aca="false">SUM(K60:K65)</f>
        <v>392</v>
      </c>
      <c r="L66" s="30" t="n">
        <f aca="false">SUM(L60:L65)</f>
        <v>764</v>
      </c>
    </row>
    <row r="67" customFormat="false" ht="14.25" hidden="false" customHeight="true" outlineLevel="0" collapsed="false">
      <c r="A67" s="25"/>
      <c r="B67" s="23" t="s">
        <v>112</v>
      </c>
      <c r="C67" s="24" t="n">
        <v>297</v>
      </c>
      <c r="D67" s="24" t="n">
        <v>424</v>
      </c>
      <c r="E67" s="24" t="n">
        <v>426</v>
      </c>
      <c r="F67" s="21" t="n">
        <f aca="false">SUM(D67:E67)</f>
        <v>850</v>
      </c>
      <c r="G67" s="43" t="s">
        <v>113</v>
      </c>
      <c r="H67" s="43"/>
      <c r="I67" s="36" t="n">
        <f aca="false">SUM(C69+C82+C93+C110+C114+I66)</f>
        <v>5751</v>
      </c>
      <c r="J67" s="36" t="n">
        <f aca="false">SUM(D69+D82+D93+D110+D114+J66)</f>
        <v>7657</v>
      </c>
      <c r="K67" s="36" t="n">
        <f aca="false">SUM(E69+E82+E93+E110+E114+K66)</f>
        <v>8112</v>
      </c>
      <c r="L67" s="44" t="n">
        <f aca="false">SUM(F69+F82+F93+F110+F114+L66)</f>
        <v>15769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7</v>
      </c>
      <c r="E68" s="24" t="n">
        <v>125</v>
      </c>
      <c r="F68" s="21" t="n">
        <f aca="false">SUM(D68:E68)</f>
        <v>232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3</v>
      </c>
      <c r="D69" s="29" t="n">
        <f aca="false">SUM(D61:D68)</f>
        <v>1847</v>
      </c>
      <c r="E69" s="29" t="n">
        <f aca="false">SUM(E61:E68)</f>
        <v>1913</v>
      </c>
      <c r="F69" s="65" t="n">
        <f aca="false">SUM(F61:F68)</f>
        <v>3760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5</v>
      </c>
      <c r="E70" s="24" t="n">
        <v>50</v>
      </c>
      <c r="F70" s="21" t="n">
        <f aca="false">SUM(D70:E70)</f>
        <v>105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8</v>
      </c>
      <c r="D71" s="24" t="n">
        <v>259</v>
      </c>
      <c r="E71" s="24" t="n">
        <v>288</v>
      </c>
      <c r="F71" s="21" t="n">
        <f aca="false">SUM(D71:E71)</f>
        <v>547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4</v>
      </c>
      <c r="D72" s="24" t="n">
        <v>169</v>
      </c>
      <c r="E72" s="24" t="n">
        <v>173</v>
      </c>
      <c r="F72" s="21" t="n">
        <f aca="false">SUM(D72:E72)</f>
        <v>342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7</v>
      </c>
      <c r="E73" s="24" t="n">
        <v>86</v>
      </c>
      <c r="F73" s="21" t="n">
        <f aca="false">SUM(D73:E73)</f>
        <v>173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6" t="n">
        <v>72</v>
      </c>
      <c r="D74" s="26" t="n">
        <v>77</v>
      </c>
      <c r="E74" s="26" t="n">
        <v>98</v>
      </c>
      <c r="F74" s="21" t="n">
        <f aca="false">SUM(D74:E74)</f>
        <v>175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2" t="n">
        <v>354</v>
      </c>
      <c r="D75" s="122" t="n">
        <v>443</v>
      </c>
      <c r="E75" s="122" t="n">
        <v>454</v>
      </c>
      <c r="F75" s="21" t="n">
        <f aca="false">SUM(D75:E75)</f>
        <v>897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8</v>
      </c>
      <c r="D76" s="24" t="n">
        <v>218</v>
      </c>
      <c r="E76" s="24" t="n">
        <v>233</v>
      </c>
      <c r="F76" s="21" t="n">
        <f aca="false">SUM(D76:E76)</f>
        <v>451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51</v>
      </c>
      <c r="E77" s="24" t="n">
        <v>41</v>
      </c>
      <c r="F77" s="21" t="n">
        <f aca="false">SUM(D77:E77)</f>
        <v>92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3</v>
      </c>
      <c r="D78" s="24" t="n">
        <v>46</v>
      </c>
      <c r="E78" s="24" t="n">
        <v>56</v>
      </c>
      <c r="F78" s="21" t="n">
        <f aca="false">SUM(D78:E78)</f>
        <v>102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83</v>
      </c>
      <c r="E79" s="24" t="n">
        <v>189</v>
      </c>
      <c r="F79" s="21" t="n">
        <f aca="false">SUM(D79:E79)</f>
        <v>372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196</v>
      </c>
      <c r="E80" s="24" t="n">
        <v>172</v>
      </c>
      <c r="F80" s="21" t="n">
        <f aca="false">SUM(D80:E80)</f>
        <v>368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37</v>
      </c>
      <c r="D82" s="29" t="n">
        <f aca="false">SUM(D70:D81)</f>
        <v>1819</v>
      </c>
      <c r="E82" s="29" t="n">
        <f aca="false">SUM(E70:E81)</f>
        <v>1868</v>
      </c>
      <c r="F82" s="29" t="n">
        <f aca="false">SUM(F70:F81)</f>
        <v>3687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38</v>
      </c>
      <c r="D83" s="24" t="n">
        <v>394</v>
      </c>
      <c r="E83" s="24" t="n">
        <v>469</v>
      </c>
      <c r="F83" s="21" t="n">
        <f aca="false">SUM(D83:E83)</f>
        <v>863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4</v>
      </c>
      <c r="D84" s="24" t="n">
        <v>354</v>
      </c>
      <c r="E84" s="24" t="n">
        <v>394</v>
      </c>
      <c r="F84" s="21" t="n">
        <f aca="false">SUM(D84:E84)</f>
        <v>748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2</v>
      </c>
      <c r="D85" s="24" t="n">
        <v>128</v>
      </c>
      <c r="E85" s="24" t="n">
        <v>127</v>
      </c>
      <c r="F85" s="21" t="n">
        <f aca="false">SUM(D85:E85)</f>
        <v>255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1</v>
      </c>
      <c r="D86" s="24" t="n">
        <v>107</v>
      </c>
      <c r="E86" s="24" t="n">
        <v>119</v>
      </c>
      <c r="F86" s="21" t="n">
        <f aca="false">SUM(D86:E86)</f>
        <v>226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7</v>
      </c>
      <c r="D87" s="24" t="n">
        <v>75</v>
      </c>
      <c r="E87" s="24" t="n">
        <v>62</v>
      </c>
      <c r="F87" s="21" t="n">
        <f aca="false">SUM(D87:E87)</f>
        <v>137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7</v>
      </c>
      <c r="D88" s="24" t="n">
        <v>202</v>
      </c>
      <c r="E88" s="24" t="n">
        <v>231</v>
      </c>
      <c r="F88" s="21" t="n">
        <f aca="false">SUM(D88:E88)</f>
        <v>433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08</v>
      </c>
      <c r="D89" s="24" t="n">
        <v>137</v>
      </c>
      <c r="E89" s="24" t="n">
        <v>156</v>
      </c>
      <c r="F89" s="21" t="n">
        <f aca="false">SUM(D89:E89)</f>
        <v>293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8</v>
      </c>
      <c r="D90" s="24" t="n">
        <v>154</v>
      </c>
      <c r="E90" s="24" t="n">
        <v>147</v>
      </c>
      <c r="F90" s="21" t="n">
        <f aca="false">SUM(D90:E90)</f>
        <v>301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6</v>
      </c>
      <c r="F91" s="21" t="n">
        <f aca="false">SUM(D91:E91)</f>
        <v>152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3</v>
      </c>
      <c r="D92" s="24" t="n">
        <v>296</v>
      </c>
      <c r="E92" s="24" t="n">
        <v>334</v>
      </c>
      <c r="F92" s="21" t="n">
        <f aca="false">SUM(D92:E92)</f>
        <v>630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86</v>
      </c>
      <c r="D93" s="29" t="n">
        <f aca="false">SUM(D83:D92)</f>
        <v>1913</v>
      </c>
      <c r="E93" s="29" t="n">
        <f aca="false">SUM(E83:E92)</f>
        <v>2125</v>
      </c>
      <c r="F93" s="65" t="n">
        <f aca="false">SUM(F83:F92)</f>
        <v>4038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0</v>
      </c>
      <c r="E94" s="24" t="n">
        <v>51</v>
      </c>
      <c r="F94" s="21" t="n">
        <f aca="false">SUM(D94:E94)</f>
        <v>91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8</v>
      </c>
      <c r="E95" s="24" t="n">
        <v>50</v>
      </c>
      <c r="F95" s="21" t="n">
        <f aca="false">SUM(D95:E95)</f>
        <v>108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4</v>
      </c>
      <c r="E96" s="24" t="n">
        <v>39</v>
      </c>
      <c r="F96" s="21" t="n">
        <f aca="false">SUM(D96:E96)</f>
        <v>73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5</v>
      </c>
      <c r="F97" s="21" t="n">
        <f aca="false">SUM(D97:E97)</f>
        <v>106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6</v>
      </c>
      <c r="D98" s="24" t="n">
        <v>147</v>
      </c>
      <c r="E98" s="24" t="n">
        <v>150</v>
      </c>
      <c r="F98" s="21" t="n">
        <f aca="false">SUM(D98:E98)</f>
        <v>297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5</v>
      </c>
      <c r="D100" s="24" t="n">
        <v>69</v>
      </c>
      <c r="E100" s="24" t="n">
        <v>74</v>
      </c>
      <c r="F100" s="21" t="n">
        <f aca="false">SUM(D100:E100)</f>
        <v>143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5</v>
      </c>
      <c r="D101" s="24" t="n">
        <v>145</v>
      </c>
      <c r="E101" s="24" t="n">
        <v>152</v>
      </c>
      <c r="F101" s="21" t="n">
        <f aca="false">SUM(D101:E101)</f>
        <v>297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3</v>
      </c>
      <c r="D102" s="24" t="n">
        <v>170</v>
      </c>
      <c r="E102" s="24" t="n">
        <v>205</v>
      </c>
      <c r="F102" s="21" t="n">
        <f aca="false">SUM(D102:E102)</f>
        <v>375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5</v>
      </c>
      <c r="D103" s="24" t="n">
        <v>188</v>
      </c>
      <c r="E103" s="24" t="n">
        <v>191</v>
      </c>
      <c r="F103" s="21" t="n">
        <f aca="false">SUM(D103:E103)</f>
        <v>379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5</v>
      </c>
      <c r="E104" s="24" t="n">
        <v>79</v>
      </c>
      <c r="F104" s="21" t="n">
        <f aca="false">SUM(D104:E104)</f>
        <v>154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9</v>
      </c>
      <c r="E105" s="24" t="n">
        <v>78</v>
      </c>
      <c r="F105" s="21" t="n">
        <f aca="false">SUM(D105:E105)</f>
        <v>147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2</v>
      </c>
      <c r="F106" s="21" t="n">
        <f aca="false">SUM(D106:E106)</f>
        <v>109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23</v>
      </c>
      <c r="E107" s="24" t="n">
        <v>128</v>
      </c>
      <c r="F107" s="21" t="n">
        <f aca="false">SUM(D107:E107)</f>
        <v>251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03</v>
      </c>
      <c r="E108" s="24" t="n">
        <v>125</v>
      </c>
      <c r="F108" s="21" t="n">
        <f aca="false">SUM(D108:E108)</f>
        <v>228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7</v>
      </c>
      <c r="E109" s="24" t="n">
        <v>98</v>
      </c>
      <c r="F109" s="21" t="n">
        <f aca="false">SUM(D109:E109)</f>
        <v>205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1</v>
      </c>
      <c r="D110" s="29" t="n">
        <f aca="false">SUM(D94:D109)</f>
        <v>1450</v>
      </c>
      <c r="E110" s="29" t="n">
        <f aca="false">SUM(E94:E109)</f>
        <v>1557</v>
      </c>
      <c r="F110" s="65" t="n">
        <f aca="false">SUM(F94:F109)</f>
        <v>3007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7</v>
      </c>
      <c r="E111" s="24" t="n">
        <v>91</v>
      </c>
      <c r="F111" s="21" t="n">
        <f aca="false">SUM(D111:E111)</f>
        <v>178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103</v>
      </c>
      <c r="E112" s="24" t="n">
        <v>97</v>
      </c>
      <c r="F112" s="21" t="n">
        <f aca="false">SUM(D112:E112)</f>
        <v>200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6</v>
      </c>
      <c r="E113" s="24" t="n">
        <v>69</v>
      </c>
      <c r="F113" s="21" t="n">
        <f aca="false">SUM(D113:E113)</f>
        <v>135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0</v>
      </c>
      <c r="D114" s="29" t="n">
        <f aca="false">SUM(D111:D113)</f>
        <v>256</v>
      </c>
      <c r="E114" s="29" t="n">
        <f aca="false">SUM(E111:E113)</f>
        <v>257</v>
      </c>
      <c r="F114" s="65" t="n">
        <f aca="false">SUM(F111:F113)</f>
        <v>513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5</v>
      </c>
      <c r="J116" s="58" t="n">
        <v>252</v>
      </c>
      <c r="K116" s="58" t="n">
        <v>265</v>
      </c>
      <c r="L116" s="62" t="n">
        <f aca="false">SUM(J116:K116)</f>
        <v>517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5</v>
      </c>
      <c r="D117" s="24" t="n">
        <v>190</v>
      </c>
      <c r="E117" s="24" t="n">
        <v>222</v>
      </c>
      <c r="F117" s="21" t="n">
        <f aca="false">SUM(D117:E117)</f>
        <v>412</v>
      </c>
      <c r="G117" s="22"/>
      <c r="H117" s="23" t="s">
        <v>167</v>
      </c>
      <c r="I117" s="24" t="n">
        <v>139</v>
      </c>
      <c r="J117" s="24" t="n">
        <v>188</v>
      </c>
      <c r="K117" s="24" t="n">
        <v>196</v>
      </c>
      <c r="L117" s="64" t="n">
        <f aca="false">SUM(J117:K117)</f>
        <v>384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8</v>
      </c>
      <c r="D118" s="24" t="n">
        <v>287</v>
      </c>
      <c r="E118" s="24" t="n">
        <v>265</v>
      </c>
      <c r="F118" s="21" t="n">
        <f aca="false">SUM(D118:E118)</f>
        <v>552</v>
      </c>
      <c r="G118" s="22"/>
      <c r="H118" s="23" t="s">
        <v>169</v>
      </c>
      <c r="I118" s="24" t="n">
        <v>132</v>
      </c>
      <c r="J118" s="24" t="n">
        <v>185</v>
      </c>
      <c r="K118" s="24" t="n">
        <v>220</v>
      </c>
      <c r="L118" s="64" t="n">
        <f aca="false">SUM(J118:K118)</f>
        <v>405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6</v>
      </c>
      <c r="D119" s="24" t="n">
        <v>100</v>
      </c>
      <c r="E119" s="24" t="n">
        <v>103</v>
      </c>
      <c r="F119" s="21" t="n">
        <f aca="false">SUM(D119:E119)</f>
        <v>203</v>
      </c>
      <c r="G119" s="22"/>
      <c r="H119" s="23" t="s">
        <v>171</v>
      </c>
      <c r="I119" s="24" t="n">
        <v>48</v>
      </c>
      <c r="J119" s="24" t="n">
        <v>52</v>
      </c>
      <c r="K119" s="24" t="n">
        <v>59</v>
      </c>
      <c r="L119" s="64" t="n">
        <f aca="false">SUM(J119:K119)</f>
        <v>111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9</v>
      </c>
      <c r="D120" s="24" t="n">
        <v>120</v>
      </c>
      <c r="E120" s="24" t="n">
        <v>135</v>
      </c>
      <c r="F120" s="21" t="n">
        <f aca="false">SUM(D120:E120)</f>
        <v>255</v>
      </c>
      <c r="G120" s="22"/>
      <c r="H120" s="23" t="s">
        <v>173</v>
      </c>
      <c r="I120" s="24" t="n">
        <v>142</v>
      </c>
      <c r="J120" s="24" t="n">
        <v>170</v>
      </c>
      <c r="K120" s="24" t="n">
        <v>187</v>
      </c>
      <c r="L120" s="64" t="n">
        <f aca="false">SUM(J120:K120)</f>
        <v>357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2</v>
      </c>
      <c r="E121" s="24" t="n">
        <v>77</v>
      </c>
      <c r="F121" s="21" t="n">
        <f aca="false">SUM(D121:E121)</f>
        <v>149</v>
      </c>
      <c r="G121" s="22"/>
      <c r="H121" s="23" t="s">
        <v>175</v>
      </c>
      <c r="I121" s="24" t="n">
        <v>142</v>
      </c>
      <c r="J121" s="24" t="n">
        <v>177</v>
      </c>
      <c r="K121" s="68" t="n">
        <v>183</v>
      </c>
      <c r="L121" s="64" t="n">
        <f aca="false">SUM(J121:K121)</f>
        <v>360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9</v>
      </c>
      <c r="J122" s="24" t="n">
        <v>228</v>
      </c>
      <c r="K122" s="24" t="n">
        <v>240</v>
      </c>
      <c r="L122" s="64" t="n">
        <f aca="false">SUM(J122:K122)</f>
        <v>468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8</v>
      </c>
      <c r="E123" s="24" t="n">
        <v>83</v>
      </c>
      <c r="F123" s="21" t="n">
        <f aca="false">SUM(D123:E123)</f>
        <v>151</v>
      </c>
      <c r="G123" s="22"/>
      <c r="H123" s="23" t="s">
        <v>179</v>
      </c>
      <c r="I123" s="24" t="n">
        <v>45</v>
      </c>
      <c r="J123" s="24" t="n">
        <v>60</v>
      </c>
      <c r="K123" s="24" t="n">
        <v>63</v>
      </c>
      <c r="L123" s="64" t="n">
        <f aca="false">SUM(J123:K123)</f>
        <v>123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9</v>
      </c>
      <c r="D124" s="24" t="n">
        <v>157</v>
      </c>
      <c r="E124" s="24" t="n">
        <v>181</v>
      </c>
      <c r="F124" s="21" t="n">
        <f aca="false">SUM(D124:E124)</f>
        <v>338</v>
      </c>
      <c r="G124" s="22"/>
      <c r="H124" s="23" t="s">
        <v>181</v>
      </c>
      <c r="I124" s="24" t="n">
        <v>221</v>
      </c>
      <c r="J124" s="24" t="n">
        <v>264</v>
      </c>
      <c r="K124" s="24" t="n">
        <v>296</v>
      </c>
      <c r="L124" s="64" t="n">
        <f aca="false">SUM(J124:K124)</f>
        <v>560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7</v>
      </c>
      <c r="D125" s="24" t="n">
        <v>44</v>
      </c>
      <c r="E125" s="24" t="n">
        <v>63</v>
      </c>
      <c r="F125" s="21" t="n">
        <f aca="false">SUM(D125:E125)</f>
        <v>107</v>
      </c>
      <c r="G125" s="22"/>
      <c r="H125" s="28" t="s">
        <v>183</v>
      </c>
      <c r="I125" s="29" t="n">
        <f aca="false">SUM(I116:I124)</f>
        <v>1243</v>
      </c>
      <c r="J125" s="29" t="n">
        <f aca="false">SUM(J116:J124)</f>
        <v>1576</v>
      </c>
      <c r="K125" s="29" t="n">
        <f aca="false">SUM(K116:K124)</f>
        <v>1709</v>
      </c>
      <c r="L125" s="30" t="n">
        <f aca="false">SUM(L116:L124)</f>
        <v>3285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80</v>
      </c>
      <c r="E126" s="24" t="n">
        <v>77</v>
      </c>
      <c r="F126" s="21" t="n">
        <f aca="false">SUM(D126:E126)</f>
        <v>157</v>
      </c>
      <c r="G126" s="31" t="s">
        <v>185</v>
      </c>
      <c r="H126" s="23" t="s">
        <v>186</v>
      </c>
      <c r="I126" s="24" t="n">
        <v>34</v>
      </c>
      <c r="J126" s="24" t="n">
        <v>53</v>
      </c>
      <c r="K126" s="24" t="n">
        <v>38</v>
      </c>
      <c r="L126" s="17" t="n">
        <f aca="false">SUM(J126:K126)</f>
        <v>91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6</v>
      </c>
      <c r="E127" s="24" t="n">
        <v>42</v>
      </c>
      <c r="F127" s="21" t="n">
        <f aca="false">SUM(D127:E127)</f>
        <v>88</v>
      </c>
      <c r="G127" s="22"/>
      <c r="H127" s="69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6</v>
      </c>
      <c r="D128" s="24" t="n">
        <v>70</v>
      </c>
      <c r="E128" s="24" t="n">
        <v>85</v>
      </c>
      <c r="F128" s="21" t="n">
        <f aca="false">SUM(D128:E128)</f>
        <v>155</v>
      </c>
      <c r="G128" s="22"/>
      <c r="H128" s="69" t="s">
        <v>190</v>
      </c>
      <c r="I128" s="24" t="n">
        <v>43</v>
      </c>
      <c r="J128" s="24" t="n">
        <v>61</v>
      </c>
      <c r="K128" s="24" t="n">
        <v>80</v>
      </c>
      <c r="L128" s="17" t="n">
        <f aca="false">SUM(J128:K128)</f>
        <v>141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6</v>
      </c>
      <c r="D129" s="24" t="n">
        <v>66</v>
      </c>
      <c r="E129" s="24" t="n">
        <v>86</v>
      </c>
      <c r="F129" s="21" t="n">
        <f aca="false">SUM(D129:E129)</f>
        <v>152</v>
      </c>
      <c r="G129" s="22"/>
      <c r="H129" s="69" t="s">
        <v>192</v>
      </c>
      <c r="I129" s="24" t="n">
        <v>21</v>
      </c>
      <c r="J129" s="24" t="n">
        <v>21</v>
      </c>
      <c r="K129" s="24" t="n">
        <v>18</v>
      </c>
      <c r="L129" s="17" t="n">
        <f aca="false">SUM(J129:K129)</f>
        <v>39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7</v>
      </c>
      <c r="D130" s="24" t="n">
        <v>69</v>
      </c>
      <c r="E130" s="24" t="n">
        <v>85</v>
      </c>
      <c r="F130" s="21" t="n">
        <f aca="false">SUM(D130:E130)</f>
        <v>154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8</v>
      </c>
      <c r="D131" s="24" t="n">
        <v>130</v>
      </c>
      <c r="E131" s="24" t="n">
        <v>124</v>
      </c>
      <c r="F131" s="21" t="n">
        <f aca="false">SUM(D131:E131)</f>
        <v>254</v>
      </c>
      <c r="G131" s="22"/>
      <c r="H131" s="69" t="s">
        <v>196</v>
      </c>
      <c r="I131" s="24" t="n">
        <v>10</v>
      </c>
      <c r="J131" s="24" t="n">
        <v>19</v>
      </c>
      <c r="K131" s="24" t="n">
        <v>13</v>
      </c>
      <c r="L131" s="17" t="n">
        <f aca="false">SUM(J131:K131)</f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6</v>
      </c>
      <c r="D132" s="24" t="n">
        <v>162</v>
      </c>
      <c r="E132" s="24" t="n">
        <v>183</v>
      </c>
      <c r="F132" s="21" t="n">
        <f aca="false">SUM(D132:E132)</f>
        <v>345</v>
      </c>
      <c r="G132" s="22"/>
      <c r="H132" s="69" t="s">
        <v>198</v>
      </c>
      <c r="I132" s="24" t="n">
        <v>22</v>
      </c>
      <c r="J132" s="24" t="n">
        <v>22</v>
      </c>
      <c r="K132" s="24" t="n">
        <v>30</v>
      </c>
      <c r="L132" s="17" t="n">
        <f aca="false">SUM(J132:K132)</f>
        <v>52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6</v>
      </c>
      <c r="D133" s="24" t="n">
        <v>143</v>
      </c>
      <c r="E133" s="24" t="n">
        <v>158</v>
      </c>
      <c r="F133" s="21" t="n">
        <f aca="false">SUM(D133:E133)</f>
        <v>301</v>
      </c>
      <c r="G133" s="22"/>
      <c r="H133" s="69" t="s">
        <v>200</v>
      </c>
      <c r="I133" s="24" t="n">
        <v>25</v>
      </c>
      <c r="J133" s="24" t="n">
        <v>16</v>
      </c>
      <c r="K133" s="24" t="n">
        <v>23</v>
      </c>
      <c r="L133" s="17" t="n">
        <f aca="false">SUM(J133:K133)</f>
        <v>39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5</v>
      </c>
      <c r="E134" s="24" t="n">
        <v>141</v>
      </c>
      <c r="F134" s="21" t="n">
        <f aca="false">SUM(D134:E134)</f>
        <v>266</v>
      </c>
      <c r="G134" s="22"/>
      <c r="H134" s="69" t="s">
        <v>202</v>
      </c>
      <c r="I134" s="24" t="n">
        <v>22</v>
      </c>
      <c r="J134" s="24" t="n">
        <v>21</v>
      </c>
      <c r="K134" s="24" t="n">
        <v>28</v>
      </c>
      <c r="L134" s="17" t="n">
        <f aca="false">SUM(J134:K134)</f>
        <v>49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4</v>
      </c>
      <c r="D135" s="24" t="n">
        <v>205</v>
      </c>
      <c r="E135" s="24" t="n">
        <v>216</v>
      </c>
      <c r="F135" s="21" t="n">
        <f aca="false">SUM(D135:E135)</f>
        <v>421</v>
      </c>
      <c r="G135" s="22"/>
      <c r="H135" s="69" t="s">
        <v>204</v>
      </c>
      <c r="I135" s="24" t="n">
        <v>28</v>
      </c>
      <c r="J135" s="24" t="n">
        <v>26</v>
      </c>
      <c r="K135" s="24" t="n">
        <v>31</v>
      </c>
      <c r="L135" s="17" t="n">
        <f aca="false">SUM(J135:K135)</f>
        <v>5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0</v>
      </c>
      <c r="D137" s="24" t="n">
        <v>168</v>
      </c>
      <c r="E137" s="24" t="n">
        <v>184</v>
      </c>
      <c r="F137" s="21" t="n">
        <f aca="false">SUM(D137:E137)</f>
        <v>352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4</v>
      </c>
      <c r="D138" s="24" t="n">
        <v>148</v>
      </c>
      <c r="E138" s="24" t="n">
        <v>155</v>
      </c>
      <c r="F138" s="21" t="n">
        <f aca="false">SUM(D138:E138)</f>
        <v>303</v>
      </c>
      <c r="G138" s="22"/>
      <c r="H138" s="69" t="s">
        <v>210</v>
      </c>
      <c r="I138" s="24" t="n">
        <v>17</v>
      </c>
      <c r="J138" s="24" t="n">
        <v>27</v>
      </c>
      <c r="K138" s="24" t="n">
        <v>20</v>
      </c>
      <c r="L138" s="17" t="n">
        <f aca="false">SUM(J138:K138)</f>
        <v>47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2</v>
      </c>
      <c r="D139" s="29" t="n">
        <f aca="false">SUM(D117:D138)</f>
        <v>2520</v>
      </c>
      <c r="E139" s="29" t="n">
        <f aca="false">SUM(E117:E138)</f>
        <v>2741</v>
      </c>
      <c r="F139" s="65" t="n">
        <f aca="false">SUM(F117:F138)</f>
        <v>5261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1</v>
      </c>
      <c r="D140" s="24" t="n">
        <v>160</v>
      </c>
      <c r="E140" s="24" t="n">
        <v>188</v>
      </c>
      <c r="F140" s="21" t="n">
        <f aca="false">SUM(D140:E140)</f>
        <v>348</v>
      </c>
      <c r="G140" s="22"/>
      <c r="H140" s="28" t="s">
        <v>215</v>
      </c>
      <c r="I140" s="29" t="n">
        <f aca="false">SUM(I126:I139)</f>
        <v>291</v>
      </c>
      <c r="J140" s="29" t="n">
        <f aca="false">SUM(J126:J139)</f>
        <v>335</v>
      </c>
      <c r="K140" s="29" t="n">
        <f aca="false">SUM(K126:K139)</f>
        <v>353</v>
      </c>
      <c r="L140" s="30" t="n">
        <f aca="false">SUM(L126:L139)</f>
        <v>688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4</v>
      </c>
      <c r="D141" s="24" t="n">
        <v>222</v>
      </c>
      <c r="E141" s="24" t="n">
        <v>220</v>
      </c>
      <c r="F141" s="21" t="n">
        <f aca="false">SUM(D141:E141)</f>
        <v>442</v>
      </c>
      <c r="G141" s="31" t="s">
        <v>217</v>
      </c>
      <c r="H141" s="69" t="s">
        <v>218</v>
      </c>
      <c r="I141" s="24" t="n">
        <v>52</v>
      </c>
      <c r="J141" s="24" t="n">
        <v>60</v>
      </c>
      <c r="K141" s="24" t="n">
        <v>62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5</v>
      </c>
      <c r="D142" s="24" t="n">
        <v>157</v>
      </c>
      <c r="E142" s="24" t="n">
        <v>176</v>
      </c>
      <c r="F142" s="21" t="n">
        <f aca="false">SUM(D142:E142)</f>
        <v>333</v>
      </c>
      <c r="G142" s="22"/>
      <c r="H142" s="69" t="s">
        <v>220</v>
      </c>
      <c r="I142" s="24" t="n">
        <v>49</v>
      </c>
      <c r="J142" s="24" t="n">
        <v>59</v>
      </c>
      <c r="K142" s="24" t="n">
        <v>48</v>
      </c>
      <c r="L142" s="17" t="n">
        <f aca="false">SUM(J142:K142)</f>
        <v>107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7</v>
      </c>
      <c r="E143" s="24" t="n">
        <v>93</v>
      </c>
      <c r="F143" s="21" t="n">
        <f aca="false">SUM(D143:E143)</f>
        <v>170</v>
      </c>
      <c r="G143" s="22"/>
      <c r="H143" s="69" t="s">
        <v>222</v>
      </c>
      <c r="I143" s="24" t="n">
        <v>55</v>
      </c>
      <c r="J143" s="24" t="n">
        <v>54</v>
      </c>
      <c r="K143" s="24" t="n">
        <v>56</v>
      </c>
      <c r="L143" s="17" t="n">
        <f aca="false">SUM(J143:K143)</f>
        <v>110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2</v>
      </c>
      <c r="E144" s="24" t="n">
        <v>33</v>
      </c>
      <c r="F144" s="21" t="n">
        <f aca="false">SUM(D144:E144)</f>
        <v>65</v>
      </c>
      <c r="G144" s="22"/>
      <c r="H144" s="69" t="s">
        <v>224</v>
      </c>
      <c r="I144" s="24" t="n">
        <v>36</v>
      </c>
      <c r="J144" s="24" t="n">
        <v>39</v>
      </c>
      <c r="K144" s="24" t="n">
        <v>43</v>
      </c>
      <c r="L144" s="17" t="n">
        <f aca="false">SUM(J144:K144)</f>
        <v>82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6</v>
      </c>
      <c r="D145" s="24" t="n">
        <v>177</v>
      </c>
      <c r="E145" s="24" t="n">
        <v>212</v>
      </c>
      <c r="F145" s="21" t="n">
        <f aca="false">SUM(D145:E145)</f>
        <v>389</v>
      </c>
      <c r="G145" s="22"/>
      <c r="H145" s="69" t="s">
        <v>226</v>
      </c>
      <c r="I145" s="24" t="n">
        <v>34</v>
      </c>
      <c r="J145" s="24" t="n">
        <v>41</v>
      </c>
      <c r="K145" s="24" t="n">
        <v>35</v>
      </c>
      <c r="L145" s="17" t="n">
        <f aca="false">SUM(J145:K145)</f>
        <v>76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2</v>
      </c>
      <c r="E146" s="24" t="n">
        <v>46</v>
      </c>
      <c r="F146" s="21" t="n">
        <f aca="false">SUM(D146:E146)</f>
        <v>88</v>
      </c>
      <c r="G146" s="22"/>
      <c r="H146" s="28" t="s">
        <v>228</v>
      </c>
      <c r="I146" s="29" t="n">
        <f aca="false">SUM(I141:I145)</f>
        <v>226</v>
      </c>
      <c r="J146" s="29" t="n">
        <f aca="false">SUM(J141:J145)</f>
        <v>253</v>
      </c>
      <c r="K146" s="29" t="n">
        <f aca="false">SUM(K141:K145)</f>
        <v>244</v>
      </c>
      <c r="L146" s="37" t="n">
        <f aca="false">SUM(L141:L145)</f>
        <v>497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8</v>
      </c>
      <c r="D147" s="24" t="n">
        <v>52</v>
      </c>
      <c r="E147" s="24" t="n">
        <v>54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02</v>
      </c>
      <c r="J147" s="36" t="n">
        <f aca="false">SUM(D139+D157+D164+D167+J125+J140+J146)</f>
        <v>8153</v>
      </c>
      <c r="K147" s="36" t="n">
        <f aca="false">SUM(E139+E157+E164+E167+K125+K140+K146)</f>
        <v>8830</v>
      </c>
      <c r="L147" s="44" t="n">
        <f aca="false">SUM(F139+F157+F164+F167+L125+L140+L146)</f>
        <v>16983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6</v>
      </c>
      <c r="D148" s="24" t="n">
        <v>125</v>
      </c>
      <c r="E148" s="24" t="n">
        <v>149</v>
      </c>
      <c r="F148" s="21" t="n">
        <f aca="false">SUM(D148:E148)</f>
        <v>274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8</v>
      </c>
      <c r="E149" s="24" t="n">
        <v>108</v>
      </c>
      <c r="F149" s="21" t="n">
        <f aca="false">SUM(D149:E149)</f>
        <v>196</v>
      </c>
      <c r="G149" s="71" t="s">
        <v>233</v>
      </c>
      <c r="H149" s="71"/>
      <c r="I149" s="72" t="n">
        <f aca="false">SUM(C30+I39+I67+I147)</f>
        <v>19057</v>
      </c>
      <c r="J149" s="72" t="n">
        <f aca="false">SUM(D30+J39+J67+J147)</f>
        <v>23957</v>
      </c>
      <c r="K149" s="72" t="n">
        <f aca="false">SUM(E30+K39+K67+K147)</f>
        <v>25740</v>
      </c>
      <c r="L149" s="73" t="n">
        <f aca="false">SUM(J149:K149)</f>
        <v>49697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4</v>
      </c>
      <c r="D150" s="24" t="n">
        <v>158</v>
      </c>
      <c r="E150" s="24" t="n">
        <v>175</v>
      </c>
      <c r="F150" s="21" t="n">
        <f aca="false">SUM(D150:E150)</f>
        <v>333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7.1月末'!I149</f>
        <v>-1</v>
      </c>
      <c r="J151" s="120" t="n">
        <f aca="false">J149-'H27.1月末'!J149</f>
        <v>-29</v>
      </c>
      <c r="K151" s="120" t="n">
        <f aca="false">K149-'H27.1月末'!K149</f>
        <v>-44</v>
      </c>
      <c r="L151" s="121" t="n">
        <f aca="false">L149-'H27.1月末'!L149</f>
        <v>-73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4</v>
      </c>
      <c r="D153" s="24" t="n">
        <v>94</v>
      </c>
      <c r="E153" s="24" t="n">
        <v>100</v>
      </c>
      <c r="F153" s="21" t="n">
        <f aca="false">SUM(D153:E153)</f>
        <v>194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8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58</v>
      </c>
      <c r="E154" s="24" t="n">
        <v>76</v>
      </c>
      <c r="F154" s="21" t="n">
        <f aca="false">SUM(D154:E154)</f>
        <v>134</v>
      </c>
      <c r="G154" s="79" t="s">
        <v>241</v>
      </c>
      <c r="H154" s="79"/>
      <c r="I154" s="80"/>
      <c r="J154" s="80" t="n">
        <v>38</v>
      </c>
      <c r="K154" s="80" t="n">
        <v>30</v>
      </c>
      <c r="L154" s="81" t="n">
        <f aca="false">SUM(J154:K154)</f>
        <v>68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02</v>
      </c>
      <c r="D155" s="24" t="n">
        <v>229</v>
      </c>
      <c r="E155" s="24" t="n">
        <v>263</v>
      </c>
      <c r="F155" s="21" t="n">
        <f aca="false">SUM(D155:E155)</f>
        <v>492</v>
      </c>
      <c r="G155" s="79" t="s">
        <v>243</v>
      </c>
      <c r="H155" s="79"/>
      <c r="I155" s="80"/>
      <c r="J155" s="80" t="n">
        <v>43</v>
      </c>
      <c r="K155" s="80" t="n">
        <v>61</v>
      </c>
      <c r="L155" s="81" t="n">
        <f aca="false">SUM(J155:K155)</f>
        <v>104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4</v>
      </c>
      <c r="D156" s="24" t="n">
        <v>50</v>
      </c>
      <c r="E156" s="24" t="n">
        <v>48</v>
      </c>
      <c r="F156" s="21" t="n">
        <f aca="false">SUM(D156:E156)</f>
        <v>98</v>
      </c>
      <c r="G156" s="79" t="s">
        <v>245</v>
      </c>
      <c r="H156" s="79"/>
      <c r="I156" s="80"/>
      <c r="J156" s="80" t="n">
        <v>14</v>
      </c>
      <c r="K156" s="80" t="n">
        <v>16</v>
      </c>
      <c r="L156" s="81" t="n">
        <f aca="false">SUM(J156:K156)</f>
        <v>30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42</v>
      </c>
      <c r="D157" s="29" t="n">
        <f aca="false">SUM(D140:D156)</f>
        <v>1784</v>
      </c>
      <c r="E157" s="29" t="n">
        <f aca="false">SUM(E140:E156)</f>
        <v>2007</v>
      </c>
      <c r="F157" s="65" t="n">
        <f aca="false">SUM(F140:F156)</f>
        <v>3791</v>
      </c>
      <c r="G157" s="79" t="s">
        <v>247</v>
      </c>
      <c r="H157" s="79"/>
      <c r="I157" s="80"/>
      <c r="J157" s="80" t="n">
        <v>38</v>
      </c>
      <c r="K157" s="80" t="n">
        <v>29</v>
      </c>
      <c r="L157" s="81" t="n">
        <f aca="false">SUM(J157:K157)</f>
        <v>67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5</v>
      </c>
      <c r="D158" s="24" t="n">
        <v>174</v>
      </c>
      <c r="E158" s="24" t="n">
        <v>174</v>
      </c>
      <c r="F158" s="21" t="n">
        <f aca="false">SUM(D158:E158)</f>
        <v>348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11</v>
      </c>
      <c r="D159" s="24" t="n">
        <v>272</v>
      </c>
      <c r="E159" s="24" t="n">
        <v>281</v>
      </c>
      <c r="F159" s="21" t="n">
        <f aca="false">SUM(D159:E159)</f>
        <v>553</v>
      </c>
      <c r="G159" s="82" t="s">
        <v>252</v>
      </c>
      <c r="H159" s="82"/>
      <c r="I159" s="83"/>
      <c r="J159" s="83" t="n">
        <v>0</v>
      </c>
      <c r="K159" s="83" t="n">
        <v>0</v>
      </c>
      <c r="L159" s="81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4</v>
      </c>
      <c r="D160" s="24" t="n">
        <v>90</v>
      </c>
      <c r="E160" s="24" t="n">
        <v>91</v>
      </c>
      <c r="F160" s="21" t="n">
        <f aca="false">SUM(D160:E160)</f>
        <v>181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2</v>
      </c>
      <c r="D161" s="24" t="n">
        <v>74</v>
      </c>
      <c r="E161" s="24" t="n">
        <v>90</v>
      </c>
      <c r="F161" s="21" t="n">
        <f aca="false">SUM(D161:E161)</f>
        <v>164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4</v>
      </c>
      <c r="D162" s="24" t="n">
        <v>277</v>
      </c>
      <c r="E162" s="24" t="n">
        <v>301</v>
      </c>
      <c r="F162" s="21" t="n">
        <f aca="false">SUM(D162:E162)</f>
        <v>578</v>
      </c>
      <c r="G162" s="90" t="s">
        <v>258</v>
      </c>
      <c r="H162" s="91" t="s">
        <v>259</v>
      </c>
      <c r="I162" s="92" t="n">
        <f aca="false">SUM(L162/L149)</f>
        <v>0.390144274302272</v>
      </c>
      <c r="J162" s="93" t="n">
        <v>8659</v>
      </c>
      <c r="K162" s="93" t="n">
        <v>10730</v>
      </c>
      <c r="L162" s="94" t="n">
        <f aca="false">SUM(J162:K162)</f>
        <v>19389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8</v>
      </c>
      <c r="D163" s="24" t="n">
        <v>52</v>
      </c>
      <c r="E163" s="24" t="n">
        <v>55</v>
      </c>
      <c r="F163" s="21" t="n">
        <f aca="false">SUM(D163:E163)</f>
        <v>107</v>
      </c>
      <c r="G163" s="95" t="s">
        <v>261</v>
      </c>
      <c r="H163" s="96" t="s">
        <v>259</v>
      </c>
      <c r="I163" s="97" t="n">
        <f aca="false">SUM(L163/L149)</f>
        <v>0.311970541481377</v>
      </c>
      <c r="J163" s="98" t="n">
        <f aca="false">SUM(J164:J167)</f>
        <v>6722</v>
      </c>
      <c r="K163" s="98" t="n">
        <f aca="false">SUM(K164:K167)</f>
        <v>8782</v>
      </c>
      <c r="L163" s="99" t="n">
        <f aca="false">SUM(J163:K163)</f>
        <v>15504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4</v>
      </c>
      <c r="D164" s="29" t="n">
        <f aca="false">SUM(D158:D163)</f>
        <v>939</v>
      </c>
      <c r="E164" s="29" t="n">
        <f aca="false">SUM(E158:E163)</f>
        <v>992</v>
      </c>
      <c r="F164" s="65" t="n">
        <f aca="false">SUM(F158:F163)</f>
        <v>1931</v>
      </c>
      <c r="G164" s="95"/>
      <c r="H164" s="100" t="s">
        <v>263</v>
      </c>
      <c r="I164" s="101" t="n">
        <f aca="false">L164/F30</f>
        <v>0.265230071289695</v>
      </c>
      <c r="J164" s="102" t="n">
        <v>701</v>
      </c>
      <c r="K164" s="102" t="n">
        <v>936</v>
      </c>
      <c r="L164" s="103" t="n">
        <f aca="false">SUM(J164:K164)</f>
        <v>1637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4</v>
      </c>
      <c r="D165" s="24" t="n">
        <v>385</v>
      </c>
      <c r="E165" s="24" t="n">
        <v>401</v>
      </c>
      <c r="F165" s="21" t="n">
        <f aca="false">SUM(D165:E165)</f>
        <v>786</v>
      </c>
      <c r="G165" s="95"/>
      <c r="H165" s="100" t="s">
        <v>266</v>
      </c>
      <c r="I165" s="101" t="n">
        <f aca="false">L165/L39</f>
        <v>0.335839598997494</v>
      </c>
      <c r="J165" s="102" t="n">
        <v>1580</v>
      </c>
      <c r="K165" s="102" t="n">
        <v>2038</v>
      </c>
      <c r="L165" s="103" t="n">
        <f aca="false">SUM(J165:K165)</f>
        <v>3618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0</v>
      </c>
      <c r="D166" s="24" t="n">
        <v>361</v>
      </c>
      <c r="E166" s="24" t="n">
        <v>383</v>
      </c>
      <c r="F166" s="21" t="n">
        <f aca="false">SUM(D166:E166)</f>
        <v>744</v>
      </c>
      <c r="G166" s="95"/>
      <c r="H166" s="100" t="s">
        <v>268</v>
      </c>
      <c r="I166" s="101" t="n">
        <f aca="false">L166/L67</f>
        <v>0.281565096074577</v>
      </c>
      <c r="J166" s="102" t="n">
        <v>1966</v>
      </c>
      <c r="K166" s="102" t="n">
        <v>2474</v>
      </c>
      <c r="L166" s="103" t="n">
        <f aca="false">SUM(J166:K166)</f>
        <v>4440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84</v>
      </c>
      <c r="D167" s="29" t="n">
        <f aca="false">SUM(D165:D166)</f>
        <v>746</v>
      </c>
      <c r="E167" s="29" t="n">
        <f aca="false">SUM(E165:E166)</f>
        <v>784</v>
      </c>
      <c r="F167" s="65" t="n">
        <f aca="false">SUM(F165:F166)</f>
        <v>1530</v>
      </c>
      <c r="G167" s="95"/>
      <c r="H167" s="104" t="s">
        <v>270</v>
      </c>
      <c r="I167" s="105" t="n">
        <f aca="false">L167/L147</f>
        <v>0.342047930283224</v>
      </c>
      <c r="J167" s="106" t="n">
        <v>2475</v>
      </c>
      <c r="K167" s="106" t="n">
        <v>3334</v>
      </c>
      <c r="L167" s="107" t="n">
        <f aca="false">SUM(J167:K167)</f>
        <v>5809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27</v>
      </c>
      <c r="J169" s="115" t="n">
        <v>80</v>
      </c>
      <c r="K169" s="115" t="n">
        <v>175</v>
      </c>
      <c r="L169" s="116" t="n">
        <f aca="false">SUM(J169:K169)</f>
        <v>255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100" zoomScalePageLayoutView="100" workbookViewId="0">
      <selection pane="topLeft" activeCell="J159" activeCellId="0" sqref="J159:K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1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2</v>
      </c>
      <c r="D5" s="20" t="n">
        <v>418</v>
      </c>
      <c r="E5" s="20" t="n">
        <v>415</v>
      </c>
      <c r="F5" s="21" t="n">
        <f aca="false">SUM(D5:E5)</f>
        <v>833</v>
      </c>
      <c r="G5" s="22"/>
      <c r="H5" s="23" t="s">
        <v>13</v>
      </c>
      <c r="I5" s="24" t="n">
        <v>177</v>
      </c>
      <c r="J5" s="24" t="n">
        <v>215</v>
      </c>
      <c r="K5" s="24" t="n">
        <v>251</v>
      </c>
      <c r="L5" s="17" t="n">
        <f aca="false">SUM(J5:K5)</f>
        <v>466</v>
      </c>
    </row>
    <row r="6" customFormat="false" ht="14.25" hidden="false" customHeight="true" outlineLevel="0" collapsed="false">
      <c r="A6" s="25"/>
      <c r="B6" s="23" t="s">
        <v>14</v>
      </c>
      <c r="C6" s="26" t="n">
        <v>178</v>
      </c>
      <c r="D6" s="26" t="n">
        <v>207</v>
      </c>
      <c r="E6" s="26" t="n">
        <v>197</v>
      </c>
      <c r="F6" s="21" t="n">
        <f aca="false">SUM(D6:E6)</f>
        <v>404</v>
      </c>
      <c r="G6" s="22"/>
      <c r="H6" s="23" t="s">
        <v>15</v>
      </c>
      <c r="I6" s="24" t="n">
        <v>124</v>
      </c>
      <c r="J6" s="24" t="n">
        <v>163</v>
      </c>
      <c r="K6" s="24" t="n">
        <v>189</v>
      </c>
      <c r="L6" s="17" t="n">
        <f aca="false">SUM(J6:K6)</f>
        <v>352</v>
      </c>
    </row>
    <row r="7" customFormat="false" ht="14.25" hidden="false" customHeight="true" outlineLevel="0" collapsed="false">
      <c r="A7" s="25"/>
      <c r="B7" s="23" t="s">
        <v>16</v>
      </c>
      <c r="C7" s="26" t="n">
        <v>115</v>
      </c>
      <c r="D7" s="26" t="n">
        <v>131</v>
      </c>
      <c r="E7" s="26" t="n">
        <v>154</v>
      </c>
      <c r="F7" s="21" t="n">
        <f aca="false">SUM(D7:E7)</f>
        <v>285</v>
      </c>
      <c r="G7" s="22"/>
      <c r="H7" s="23" t="s">
        <v>17</v>
      </c>
      <c r="I7" s="24" t="n">
        <v>78</v>
      </c>
      <c r="J7" s="24" t="n">
        <v>111</v>
      </c>
      <c r="K7" s="24" t="n">
        <v>117</v>
      </c>
      <c r="L7" s="17" t="n">
        <f aca="false">SUM(J7:K7)</f>
        <v>228</v>
      </c>
    </row>
    <row r="8" customFormat="false" ht="14.25" hidden="false" customHeight="true" outlineLevel="0" collapsed="false">
      <c r="A8" s="25"/>
      <c r="B8" s="23" t="s">
        <v>18</v>
      </c>
      <c r="C8" s="26" t="n">
        <v>174</v>
      </c>
      <c r="D8" s="26" t="n">
        <v>194</v>
      </c>
      <c r="E8" s="26" t="n">
        <v>236</v>
      </c>
      <c r="F8" s="21" t="n">
        <f aca="false">SUM(D8:E8)</f>
        <v>430</v>
      </c>
      <c r="G8" s="22"/>
      <c r="H8" s="23" t="s">
        <v>19</v>
      </c>
      <c r="I8" s="24" t="n">
        <v>52</v>
      </c>
      <c r="J8" s="24" t="n">
        <v>74</v>
      </c>
      <c r="K8" s="24" t="n">
        <v>78</v>
      </c>
      <c r="L8" s="17" t="n">
        <f aca="false">SUM(J8:K8)</f>
        <v>152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8</v>
      </c>
      <c r="E9" s="26" t="n">
        <v>83</v>
      </c>
      <c r="F9" s="21" t="n">
        <f aca="false">SUM(D9:E9)</f>
        <v>151</v>
      </c>
      <c r="G9" s="22"/>
      <c r="H9" s="23" t="s">
        <v>21</v>
      </c>
      <c r="I9" s="24" t="n">
        <v>82</v>
      </c>
      <c r="J9" s="24" t="n">
        <v>104</v>
      </c>
      <c r="K9" s="24" t="n">
        <v>106</v>
      </c>
      <c r="L9" s="17" t="n">
        <f aca="false">SUM(J9:K9)</f>
        <v>210</v>
      </c>
    </row>
    <row r="10" customFormat="false" ht="14.25" hidden="false" customHeight="true" outlineLevel="0" collapsed="false">
      <c r="A10" s="25"/>
      <c r="B10" s="23" t="s">
        <v>22</v>
      </c>
      <c r="C10" s="26" t="n">
        <v>255</v>
      </c>
      <c r="D10" s="26" t="n">
        <v>326</v>
      </c>
      <c r="E10" s="26" t="n">
        <v>377</v>
      </c>
      <c r="F10" s="21" t="n">
        <f aca="false">SUM(D10:E10)</f>
        <v>703</v>
      </c>
      <c r="G10" s="27"/>
      <c r="H10" s="28" t="s">
        <v>23</v>
      </c>
      <c r="I10" s="29" t="n">
        <f aca="false">SUM(I4:I9)</f>
        <v>544</v>
      </c>
      <c r="J10" s="29" t="n">
        <f aca="false">SUM(J4:J9)</f>
        <v>699</v>
      </c>
      <c r="K10" s="29" t="n">
        <f aca="false">SUM(K4:K9)</f>
        <v>782</v>
      </c>
      <c r="L10" s="30" t="n">
        <f aca="false">SUM(L4:L9)</f>
        <v>1481</v>
      </c>
    </row>
    <row r="11" customFormat="false" ht="14.25" hidden="false" customHeight="true" outlineLevel="0" collapsed="false">
      <c r="A11" s="25"/>
      <c r="B11" s="23" t="s">
        <v>24</v>
      </c>
      <c r="C11" s="26" t="n">
        <v>69</v>
      </c>
      <c r="D11" s="26" t="n">
        <v>80</v>
      </c>
      <c r="E11" s="26" t="n">
        <v>99</v>
      </c>
      <c r="F11" s="21" t="n">
        <f aca="false">SUM(D11:E11)</f>
        <v>179</v>
      </c>
      <c r="G11" s="31" t="s">
        <v>25</v>
      </c>
      <c r="H11" s="23" t="s">
        <v>26</v>
      </c>
      <c r="I11" s="24" t="n">
        <v>51</v>
      </c>
      <c r="J11" s="24" t="n">
        <v>65</v>
      </c>
      <c r="K11" s="24" t="n">
        <v>74</v>
      </c>
      <c r="L11" s="17" t="n">
        <f aca="false">SUM(J11:K11)</f>
        <v>139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9</v>
      </c>
      <c r="E12" s="26" t="n">
        <v>156</v>
      </c>
      <c r="F12" s="21" t="n">
        <f aca="false">SUM(D12:E12)</f>
        <v>295</v>
      </c>
      <c r="G12" s="22"/>
      <c r="H12" s="23" t="s">
        <v>28</v>
      </c>
      <c r="I12" s="24" t="n">
        <v>33</v>
      </c>
      <c r="J12" s="24" t="n">
        <v>30</v>
      </c>
      <c r="K12" s="24" t="n">
        <v>35</v>
      </c>
      <c r="L12" s="17" t="n">
        <f aca="false">SUM(J12:K12)</f>
        <v>65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35</v>
      </c>
      <c r="E13" s="26" t="n">
        <v>226</v>
      </c>
      <c r="F13" s="21" t="n">
        <f aca="false">SUM(D13:E13)</f>
        <v>461</v>
      </c>
      <c r="G13" s="22"/>
      <c r="H13" s="23" t="s">
        <v>30</v>
      </c>
      <c r="I13" s="24" t="n">
        <v>41</v>
      </c>
      <c r="J13" s="24" t="n">
        <v>48</v>
      </c>
      <c r="K13" s="24" t="n">
        <v>49</v>
      </c>
      <c r="L13" s="17" t="n">
        <f aca="false">SUM(J13:K13)</f>
        <v>97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7</v>
      </c>
      <c r="E14" s="26" t="n">
        <v>50</v>
      </c>
      <c r="F14" s="21" t="n">
        <f aca="false">SUM(D14:E14)</f>
        <v>107</v>
      </c>
      <c r="G14" s="22"/>
      <c r="H14" s="23" t="s">
        <v>32</v>
      </c>
      <c r="I14" s="24" t="n">
        <v>108</v>
      </c>
      <c r="J14" s="24" t="n">
        <v>137</v>
      </c>
      <c r="K14" s="24" t="n">
        <v>137</v>
      </c>
      <c r="L14" s="17" t="n">
        <f aca="false">SUM(J14:K14)</f>
        <v>274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40</v>
      </c>
      <c r="E15" s="26" t="n">
        <v>44</v>
      </c>
      <c r="F15" s="21" t="n">
        <f aca="false">SUM(D15:E15)</f>
        <v>84</v>
      </c>
      <c r="G15" s="22"/>
      <c r="H15" s="23" t="s">
        <v>34</v>
      </c>
      <c r="I15" s="24" t="n">
        <v>32</v>
      </c>
      <c r="J15" s="24" t="n">
        <v>43</v>
      </c>
      <c r="K15" s="24" t="n">
        <v>48</v>
      </c>
      <c r="L15" s="17" t="n">
        <f aca="false">SUM(J15:K15)</f>
        <v>91</v>
      </c>
    </row>
    <row r="16" customFormat="false" ht="14.25" hidden="false" customHeight="true" outlineLevel="0" collapsed="false">
      <c r="A16" s="25"/>
      <c r="B16" s="23" t="s">
        <v>35</v>
      </c>
      <c r="C16" s="26" t="n">
        <v>25</v>
      </c>
      <c r="D16" s="26" t="n">
        <v>25</v>
      </c>
      <c r="E16" s="26" t="n">
        <v>0</v>
      </c>
      <c r="F16" s="21" t="n">
        <f aca="false">SUM(D16:E16)</f>
        <v>25</v>
      </c>
      <c r="G16" s="22"/>
      <c r="H16" s="23" t="s">
        <v>36</v>
      </c>
      <c r="I16" s="24" t="n">
        <v>59</v>
      </c>
      <c r="J16" s="24" t="n">
        <v>57</v>
      </c>
      <c r="K16" s="24" t="n">
        <v>68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3</v>
      </c>
      <c r="E17" s="26" t="n">
        <v>65</v>
      </c>
      <c r="F17" s="21" t="n">
        <f aca="false">SUM(D17:E17)</f>
        <v>128</v>
      </c>
      <c r="G17" s="22"/>
      <c r="H17" s="23" t="s">
        <v>38</v>
      </c>
      <c r="I17" s="24" t="n">
        <v>85</v>
      </c>
      <c r="J17" s="24" t="n">
        <v>100</v>
      </c>
      <c r="K17" s="24" t="n">
        <v>91</v>
      </c>
      <c r="L17" s="17" t="n">
        <f aca="false">SUM(J17:K17)</f>
        <v>191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23</v>
      </c>
      <c r="E18" s="26" t="n">
        <v>130</v>
      </c>
      <c r="F18" s="21" t="n">
        <f aca="false">SUM(D18:E18)</f>
        <v>253</v>
      </c>
      <c r="G18" s="22"/>
      <c r="H18" s="23" t="s">
        <v>40</v>
      </c>
      <c r="I18" s="24" t="n">
        <v>61</v>
      </c>
      <c r="J18" s="24" t="n">
        <v>78</v>
      </c>
      <c r="K18" s="24" t="n">
        <v>80</v>
      </c>
      <c r="L18" s="17" t="n">
        <f aca="false">SUM(J18:K18)</f>
        <v>158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6</v>
      </c>
      <c r="J19" s="24" t="n">
        <v>39</v>
      </c>
      <c r="K19" s="24" t="n">
        <v>30</v>
      </c>
      <c r="L19" s="17" t="n">
        <f aca="false">SUM(J19:K19)</f>
        <v>69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2</v>
      </c>
      <c r="J20" s="24" t="n">
        <v>65</v>
      </c>
      <c r="K20" s="24" t="n">
        <v>74</v>
      </c>
      <c r="L20" s="17" t="n">
        <f aca="false">SUM(J20:K20)</f>
        <v>139</v>
      </c>
    </row>
    <row r="21" customFormat="false" ht="14.25" hidden="false" customHeight="true" outlineLevel="0" collapsed="false">
      <c r="A21" s="25"/>
      <c r="B21" s="32" t="s">
        <v>45</v>
      </c>
      <c r="C21" s="26" t="n">
        <v>20</v>
      </c>
      <c r="D21" s="26" t="n">
        <v>30</v>
      </c>
      <c r="E21" s="26" t="n">
        <v>26</v>
      </c>
      <c r="F21" s="21" t="n">
        <f aca="false">SUM(D21:E21)</f>
        <v>56</v>
      </c>
      <c r="G21" s="22"/>
      <c r="H21" s="23" t="s">
        <v>46</v>
      </c>
      <c r="I21" s="24" t="n">
        <v>36</v>
      </c>
      <c r="J21" s="24" t="n">
        <v>37</v>
      </c>
      <c r="K21" s="24" t="n">
        <v>48</v>
      </c>
      <c r="L21" s="17" t="n">
        <f aca="false">SUM(J21:K21)</f>
        <v>85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2</v>
      </c>
      <c r="D22" s="29" t="n">
        <f aca="false">SUM(D5:D21)</f>
        <v>2178</v>
      </c>
      <c r="E22" s="29" t="n">
        <f aca="false">SUM(E5:E21)</f>
        <v>2310</v>
      </c>
      <c r="F22" s="29" t="n">
        <f aca="false">SUM(F5:F21)</f>
        <v>4488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6</v>
      </c>
      <c r="E23" s="24" t="n">
        <v>178</v>
      </c>
      <c r="F23" s="21" t="n">
        <f aca="false">SUM(D23:E23)</f>
        <v>334</v>
      </c>
      <c r="G23" s="27"/>
      <c r="H23" s="28" t="s">
        <v>51</v>
      </c>
      <c r="I23" s="29" t="n">
        <f aca="false">SUM(I11:I22)</f>
        <v>601</v>
      </c>
      <c r="J23" s="29" t="n">
        <f aca="false">SUM(J11:J22)</f>
        <v>701</v>
      </c>
      <c r="K23" s="29" t="n">
        <f aca="false">SUM(K11:K22)</f>
        <v>742</v>
      </c>
      <c r="L23" s="30" t="n">
        <f aca="false">SUM(L11:L22)</f>
        <v>1443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7</v>
      </c>
      <c r="E24" s="24" t="n">
        <v>94</v>
      </c>
      <c r="F24" s="21" t="n">
        <f aca="false">SUM(D24:E24)</f>
        <v>191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3</v>
      </c>
      <c r="D25" s="24" t="n">
        <v>250</v>
      </c>
      <c r="E25" s="24" t="n">
        <v>290</v>
      </c>
      <c r="F25" s="21" t="n">
        <f aca="false">SUM(D25:E25)</f>
        <v>540</v>
      </c>
      <c r="G25" s="22"/>
      <c r="H25" s="23" t="s">
        <v>56</v>
      </c>
      <c r="I25" s="24" t="n">
        <v>18</v>
      </c>
      <c r="J25" s="24" t="n">
        <v>23</v>
      </c>
      <c r="K25" s="24" t="n">
        <v>26</v>
      </c>
      <c r="L25" s="17" t="n">
        <f aca="false">SUM(J25:K25)</f>
        <v>49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8</v>
      </c>
      <c r="E26" s="24" t="n">
        <v>118</v>
      </c>
      <c r="F26" s="21" t="n">
        <f aca="false">SUM(D26:E26)</f>
        <v>216</v>
      </c>
      <c r="G26" s="22"/>
      <c r="H26" s="23" t="s">
        <v>19</v>
      </c>
      <c r="I26" s="24" t="n">
        <v>43</v>
      </c>
      <c r="J26" s="24" t="n">
        <v>50</v>
      </c>
      <c r="K26" s="24" t="n">
        <v>50</v>
      </c>
      <c r="L26" s="17" t="n">
        <f aca="false">SUM(J26:K26)</f>
        <v>100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0</v>
      </c>
      <c r="E27" s="24" t="n">
        <v>81</v>
      </c>
      <c r="F27" s="21" t="n">
        <f aca="false">SUM(D27:E27)</f>
        <v>161</v>
      </c>
      <c r="G27" s="22"/>
      <c r="H27" s="23" t="s">
        <v>59</v>
      </c>
      <c r="I27" s="24" t="n">
        <v>47</v>
      </c>
      <c r="J27" s="24" t="n">
        <v>52</v>
      </c>
      <c r="K27" s="24" t="n">
        <v>60</v>
      </c>
      <c r="L27" s="17" t="n">
        <f aca="false">SUM(J27:K27)</f>
        <v>112</v>
      </c>
    </row>
    <row r="28" customFormat="false" ht="14.25" hidden="false" customHeight="true" outlineLevel="0" collapsed="false">
      <c r="A28" s="25"/>
      <c r="B28" s="23" t="s">
        <v>60</v>
      </c>
      <c r="C28" s="24" t="n">
        <v>64</v>
      </c>
      <c r="D28" s="24" t="n">
        <v>84</v>
      </c>
      <c r="E28" s="24" t="n">
        <v>123</v>
      </c>
      <c r="F28" s="21" t="n">
        <f aca="false">SUM(D28:E28)</f>
        <v>207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8</v>
      </c>
      <c r="D29" s="29" t="n">
        <f aca="false">SUM(D23:D28)</f>
        <v>765</v>
      </c>
      <c r="E29" s="29" t="n">
        <f aca="false">SUM(E23:E28)</f>
        <v>884</v>
      </c>
      <c r="F29" s="29" t="n">
        <f aca="false">SUM(F23:F28)</f>
        <v>1649</v>
      </c>
      <c r="G29" s="22"/>
      <c r="H29" s="23" t="s">
        <v>63</v>
      </c>
      <c r="I29" s="24" t="n">
        <v>37</v>
      </c>
      <c r="J29" s="24" t="n">
        <v>42</v>
      </c>
      <c r="K29" s="24" t="n">
        <v>48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0</v>
      </c>
      <c r="D30" s="36" t="n">
        <f aca="false">SUM(D22+D29)</f>
        <v>2943</v>
      </c>
      <c r="E30" s="36" t="n">
        <f aca="false">SUM(E22+E29)</f>
        <v>3194</v>
      </c>
      <c r="F30" s="36" t="n">
        <f aca="false">SUM(F22+F29)</f>
        <v>6137</v>
      </c>
      <c r="G30" s="22"/>
      <c r="H30" s="28" t="s">
        <v>65</v>
      </c>
      <c r="I30" s="29" t="n">
        <f aca="false">SUM(I24:I29)</f>
        <v>181</v>
      </c>
      <c r="J30" s="29" t="n">
        <f aca="false">SUM(J24:J29)</f>
        <v>213</v>
      </c>
      <c r="K30" s="29" t="n">
        <f aca="false">SUM(K24:K29)</f>
        <v>239</v>
      </c>
      <c r="L30" s="37" t="n">
        <f aca="false">SUM(L24:L29)</f>
        <v>452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1</v>
      </c>
      <c r="K31" s="24" t="n">
        <v>58</v>
      </c>
      <c r="L31" s="17" t="n">
        <f aca="false">SUM(J31:K31)</f>
        <v>119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8</v>
      </c>
      <c r="J32" s="24" t="n">
        <v>49</v>
      </c>
      <c r="K32" s="24" t="n">
        <v>51</v>
      </c>
      <c r="L32" s="17" t="n">
        <f aca="false">SUM(J32:K32)</f>
        <v>100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9</v>
      </c>
      <c r="D33" s="24" t="n">
        <v>483</v>
      </c>
      <c r="E33" s="24" t="n">
        <v>507</v>
      </c>
      <c r="F33" s="21" t="n">
        <f aca="false">SUM(D33:E33)</f>
        <v>990</v>
      </c>
      <c r="G33" s="22"/>
      <c r="H33" s="23" t="s">
        <v>72</v>
      </c>
      <c r="I33" s="24" t="n">
        <v>69</v>
      </c>
      <c r="J33" s="24" t="n">
        <v>76</v>
      </c>
      <c r="K33" s="24" t="n">
        <v>81</v>
      </c>
      <c r="L33" s="17" t="n">
        <f aca="false">SUM(J33:K33)</f>
        <v>157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200</v>
      </c>
      <c r="E34" s="24" t="n">
        <v>209</v>
      </c>
      <c r="F34" s="21" t="n">
        <f aca="false">SUM(D34:E34)</f>
        <v>409</v>
      </c>
      <c r="G34" s="22"/>
      <c r="H34" s="23" t="s">
        <v>28</v>
      </c>
      <c r="I34" s="24" t="n">
        <v>54</v>
      </c>
      <c r="J34" s="24" t="n">
        <v>85</v>
      </c>
      <c r="K34" s="24" t="n">
        <v>83</v>
      </c>
      <c r="L34" s="17" t="n">
        <f aca="false">SUM(J34:K34)</f>
        <v>168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5</v>
      </c>
      <c r="E35" s="24" t="n">
        <v>112</v>
      </c>
      <c r="F35" s="21" t="n">
        <f aca="false">SUM(D35:E35)</f>
        <v>207</v>
      </c>
      <c r="G35" s="22"/>
      <c r="H35" s="23" t="s">
        <v>75</v>
      </c>
      <c r="I35" s="24" t="n">
        <v>77</v>
      </c>
      <c r="J35" s="24" t="n">
        <v>102</v>
      </c>
      <c r="K35" s="24" t="n">
        <v>106</v>
      </c>
      <c r="L35" s="17" t="n">
        <f aca="false">SUM(J35:K35)</f>
        <v>208</v>
      </c>
    </row>
    <row r="36" customFormat="false" ht="14.25" hidden="false" customHeight="true" outlineLevel="0" collapsed="false">
      <c r="A36" s="25"/>
      <c r="B36" s="23" t="s">
        <v>76</v>
      </c>
      <c r="C36" s="24" t="n">
        <v>226</v>
      </c>
      <c r="D36" s="24" t="n">
        <v>236</v>
      </c>
      <c r="E36" s="24" t="n">
        <v>293</v>
      </c>
      <c r="F36" s="21" t="n">
        <f aca="false">SUM(D36:E36)</f>
        <v>529</v>
      </c>
      <c r="G36" s="41"/>
      <c r="H36" s="42" t="s">
        <v>77</v>
      </c>
      <c r="I36" s="24" t="n">
        <v>46</v>
      </c>
      <c r="J36" s="24" t="n">
        <v>70</v>
      </c>
      <c r="K36" s="24" t="n">
        <v>74</v>
      </c>
      <c r="L36" s="17" t="n">
        <f aca="false">SUM(J36:K36)</f>
        <v>144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106</v>
      </c>
      <c r="J37" s="24" t="n">
        <v>143</v>
      </c>
      <c r="K37" s="24" t="n">
        <v>123</v>
      </c>
      <c r="L37" s="17" t="n">
        <f aca="false">SUM(J37:K37)</f>
        <v>266</v>
      </c>
    </row>
    <row r="38" customFormat="false" ht="14.25" hidden="false" customHeight="true" outlineLevel="0" collapsed="false">
      <c r="A38" s="25"/>
      <c r="B38" s="23" t="s">
        <v>80</v>
      </c>
      <c r="C38" s="24" t="n">
        <v>71</v>
      </c>
      <c r="D38" s="24" t="n">
        <v>102</v>
      </c>
      <c r="E38" s="24" t="n">
        <v>116</v>
      </c>
      <c r="F38" s="21" t="n">
        <f aca="false">SUM(D38:E38)</f>
        <v>218</v>
      </c>
      <c r="G38" s="27"/>
      <c r="H38" s="28" t="s">
        <v>81</v>
      </c>
      <c r="I38" s="29" t="n">
        <f aca="false">SUM(I31:I37)</f>
        <v>422</v>
      </c>
      <c r="J38" s="29" t="n">
        <f aca="false">SUM(J31:J37)</f>
        <v>586</v>
      </c>
      <c r="K38" s="29" t="n">
        <f aca="false">SUM(K31:K37)</f>
        <v>576</v>
      </c>
      <c r="L38" s="30" t="n">
        <f aca="false">SUM(L31:L37)</f>
        <v>1162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0</v>
      </c>
      <c r="E39" s="24" t="n">
        <v>68</v>
      </c>
      <c r="F39" s="21" t="n">
        <f aca="false">SUM(D39:E39)</f>
        <v>138</v>
      </c>
      <c r="G39" s="43" t="s">
        <v>83</v>
      </c>
      <c r="H39" s="43"/>
      <c r="I39" s="36" t="n">
        <f aca="false">SUM(C46+C54+I10+I23+I30+I38)</f>
        <v>4109</v>
      </c>
      <c r="J39" s="36" t="n">
        <f aca="false">SUM(D46+D54+J10+J23+J30+J38)</f>
        <v>5171</v>
      </c>
      <c r="K39" s="36" t="n">
        <f aca="false">SUM(E46+E54+K10+K23+K30+K38)</f>
        <v>5575</v>
      </c>
      <c r="L39" s="44" t="n">
        <f aca="false">SUM(F46+F54+L10+L23+L30+L38)</f>
        <v>10746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3</v>
      </c>
      <c r="E40" s="24" t="n">
        <v>192</v>
      </c>
      <c r="F40" s="21" t="n">
        <f aca="false">SUM(D40:E40)</f>
        <v>355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3</v>
      </c>
      <c r="D41" s="24" t="n">
        <v>81</v>
      </c>
      <c r="E41" s="24" t="n">
        <v>89</v>
      </c>
      <c r="F41" s="21" t="n">
        <f aca="false">SUM(D41:E41)</f>
        <v>170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8</v>
      </c>
      <c r="D42" s="24" t="n">
        <v>138</v>
      </c>
      <c r="E42" s="24" t="n">
        <v>164</v>
      </c>
      <c r="F42" s="21" t="n">
        <f aca="false">SUM(D42:E42)</f>
        <v>302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4</v>
      </c>
      <c r="E43" s="24" t="n">
        <v>18</v>
      </c>
      <c r="F43" s="21" t="n">
        <f aca="false">SUM(D43:E43)</f>
        <v>32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4</v>
      </c>
      <c r="D44" s="24" t="n">
        <v>222</v>
      </c>
      <c r="E44" s="24" t="n">
        <v>239</v>
      </c>
      <c r="F44" s="21" t="n">
        <f aca="false">SUM(D44:E44)</f>
        <v>461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6</v>
      </c>
      <c r="D45" s="24" t="n">
        <v>200</v>
      </c>
      <c r="E45" s="24" t="n">
        <v>216</v>
      </c>
      <c r="F45" s="21" t="n">
        <f aca="false">SUM(D45:E45)</f>
        <v>416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18</v>
      </c>
      <c r="D46" s="29" t="n">
        <f aca="false">SUM(D33:D45)</f>
        <v>2026</v>
      </c>
      <c r="E46" s="29" t="n">
        <f aca="false">SUM(E33:E45)</f>
        <v>2247</v>
      </c>
      <c r="F46" s="29" t="n">
        <f aca="false">SUM(F33:F45)</f>
        <v>4273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5</v>
      </c>
      <c r="D47" s="24" t="n">
        <v>117</v>
      </c>
      <c r="E47" s="24" t="n">
        <v>132</v>
      </c>
      <c r="F47" s="21" t="n">
        <f aca="false">SUM(D47:E47)</f>
        <v>249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4</v>
      </c>
      <c r="E48" s="24" t="n">
        <v>51</v>
      </c>
      <c r="F48" s="21" t="n">
        <f aca="false">SUM(D48:E48)</f>
        <v>95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21</v>
      </c>
      <c r="E49" s="24" t="n">
        <v>134</v>
      </c>
      <c r="F49" s="21" t="n">
        <f aca="false">SUM(D49:E49)</f>
        <v>255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0</v>
      </c>
      <c r="D50" s="24" t="n">
        <v>350</v>
      </c>
      <c r="E50" s="24" t="n">
        <v>366</v>
      </c>
      <c r="F50" s="21" t="n">
        <f aca="false">SUM(D50:E50)</f>
        <v>716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4</v>
      </c>
      <c r="D51" s="24" t="n">
        <v>190</v>
      </c>
      <c r="E51" s="24" t="n">
        <v>188</v>
      </c>
      <c r="F51" s="21" t="n">
        <f aca="false">SUM(D51:E51)</f>
        <v>378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94</v>
      </c>
      <c r="E52" s="24" t="n">
        <v>91</v>
      </c>
      <c r="F52" s="21" t="n">
        <f aca="false">SUM(D52:E52)</f>
        <v>185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30</v>
      </c>
      <c r="E53" s="24" t="n">
        <v>27</v>
      </c>
      <c r="F53" s="21" t="n">
        <f aca="false">SUM(D53:E53)</f>
        <v>57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3</v>
      </c>
      <c r="D54" s="29" t="n">
        <f aca="false">SUM(D47:D53)</f>
        <v>946</v>
      </c>
      <c r="E54" s="29" t="n">
        <f aca="false">SUM(E47:E53)</f>
        <v>989</v>
      </c>
      <c r="F54" s="29" t="n">
        <f aca="false">SUM(F47:F53)</f>
        <v>1935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8</v>
      </c>
      <c r="J60" s="58" t="n">
        <v>64</v>
      </c>
      <c r="K60" s="58" t="n">
        <v>56</v>
      </c>
      <c r="L60" s="62" t="n">
        <f aca="false">SUM(J60:K60)</f>
        <v>120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1</v>
      </c>
      <c r="D61" s="24" t="n">
        <v>433</v>
      </c>
      <c r="E61" s="24" t="n">
        <v>428</v>
      </c>
      <c r="F61" s="21" t="n">
        <f aca="false">SUM(D61:E61)</f>
        <v>861</v>
      </c>
      <c r="G61" s="63"/>
      <c r="H61" s="23" t="s">
        <v>102</v>
      </c>
      <c r="I61" s="24" t="n">
        <v>53</v>
      </c>
      <c r="J61" s="24" t="n">
        <v>51</v>
      </c>
      <c r="K61" s="24" t="n">
        <v>74</v>
      </c>
      <c r="L61" s="64" t="n">
        <f aca="false">SUM(J61:K61)</f>
        <v>125</v>
      </c>
    </row>
    <row r="62" customFormat="false" ht="14.25" hidden="false" customHeight="true" outlineLevel="0" collapsed="false">
      <c r="A62" s="25"/>
      <c r="B62" s="23" t="s">
        <v>103</v>
      </c>
      <c r="C62" s="24" t="n">
        <v>266</v>
      </c>
      <c r="D62" s="24" t="n">
        <v>361</v>
      </c>
      <c r="E62" s="24" t="n">
        <v>380</v>
      </c>
      <c r="F62" s="21" t="n">
        <f aca="false">SUM(D62:E62)</f>
        <v>741</v>
      </c>
      <c r="G62" s="63"/>
      <c r="H62" s="23" t="s">
        <v>104</v>
      </c>
      <c r="I62" s="24" t="n">
        <v>34</v>
      </c>
      <c r="J62" s="24" t="n">
        <v>55</v>
      </c>
      <c r="K62" s="24" t="n">
        <v>57</v>
      </c>
      <c r="L62" s="64" t="n">
        <f aca="false">SUM(J62:K62)</f>
        <v>112</v>
      </c>
    </row>
    <row r="63" customFormat="false" ht="14.25" hidden="false" customHeight="true" outlineLevel="0" collapsed="false">
      <c r="A63" s="25"/>
      <c r="B63" s="23" t="s">
        <v>105</v>
      </c>
      <c r="C63" s="24" t="n">
        <v>62</v>
      </c>
      <c r="D63" s="24" t="n">
        <v>88</v>
      </c>
      <c r="E63" s="24" t="n">
        <v>94</v>
      </c>
      <c r="F63" s="21" t="n">
        <f aca="false">SUM(D63:E63)</f>
        <v>182</v>
      </c>
      <c r="G63" s="63"/>
      <c r="H63" s="23" t="s">
        <v>106</v>
      </c>
      <c r="I63" s="24" t="n">
        <v>24</v>
      </c>
      <c r="J63" s="24" t="n">
        <v>34</v>
      </c>
      <c r="K63" s="24" t="n">
        <v>35</v>
      </c>
      <c r="L63" s="64" t="n">
        <f aca="false">SUM(J63:K63)</f>
        <v>69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198</v>
      </c>
      <c r="E64" s="24" t="n">
        <v>189</v>
      </c>
      <c r="F64" s="21" t="n">
        <f aca="false">SUM(D64:E64)</f>
        <v>387</v>
      </c>
      <c r="G64" s="63"/>
      <c r="H64" s="23" t="s">
        <v>108</v>
      </c>
      <c r="I64" s="24" t="n">
        <v>45</v>
      </c>
      <c r="J64" s="24" t="n">
        <v>63</v>
      </c>
      <c r="K64" s="24" t="n">
        <v>68</v>
      </c>
      <c r="L64" s="64" t="n">
        <f aca="false">SUM(J64:K64)</f>
        <v>131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7</v>
      </c>
      <c r="E65" s="24" t="n">
        <v>137</v>
      </c>
      <c r="F65" s="21" t="n">
        <f aca="false">SUM(D65:E65)</f>
        <v>254</v>
      </c>
      <c r="G65" s="63"/>
      <c r="H65" s="23" t="s">
        <v>110</v>
      </c>
      <c r="I65" s="24" t="n">
        <v>70</v>
      </c>
      <c r="J65" s="24" t="n">
        <v>102</v>
      </c>
      <c r="K65" s="24" t="n">
        <v>101</v>
      </c>
      <c r="L65" s="64" t="n">
        <f aca="false">SUM(J65:K65)</f>
        <v>203</v>
      </c>
    </row>
    <row r="66" customFormat="false" ht="14.25" hidden="false" customHeight="true" outlineLevel="0" collapsed="false">
      <c r="A66" s="25"/>
      <c r="B66" s="23" t="s">
        <v>111</v>
      </c>
      <c r="C66" s="24" t="n">
        <v>95</v>
      </c>
      <c r="D66" s="24" t="n">
        <v>122</v>
      </c>
      <c r="E66" s="24" t="n">
        <v>132</v>
      </c>
      <c r="F66" s="21" t="n">
        <f aca="false">SUM(D66:E66)</f>
        <v>254</v>
      </c>
      <c r="G66" s="63"/>
      <c r="H66" s="28" t="s">
        <v>81</v>
      </c>
      <c r="I66" s="29" t="n">
        <f aca="false">SUM(I60:I65)</f>
        <v>264</v>
      </c>
      <c r="J66" s="29" t="n">
        <f aca="false">SUM(J60:J65)</f>
        <v>369</v>
      </c>
      <c r="K66" s="29" t="n">
        <f aca="false">SUM(K60:K65)</f>
        <v>391</v>
      </c>
      <c r="L66" s="30" t="n">
        <f aca="false">SUM(L60:L65)</f>
        <v>760</v>
      </c>
    </row>
    <row r="67" customFormat="false" ht="14.25" hidden="false" customHeight="true" outlineLevel="0" collapsed="false">
      <c r="A67" s="25"/>
      <c r="B67" s="23" t="s">
        <v>112</v>
      </c>
      <c r="C67" s="24" t="n">
        <v>300</v>
      </c>
      <c r="D67" s="24" t="n">
        <v>422</v>
      </c>
      <c r="E67" s="24" t="n">
        <v>430</v>
      </c>
      <c r="F67" s="21" t="n">
        <f aca="false">SUM(D67:E67)</f>
        <v>852</v>
      </c>
      <c r="G67" s="43" t="s">
        <v>113</v>
      </c>
      <c r="H67" s="43"/>
      <c r="I67" s="36" t="n">
        <f aca="false">SUM(C69+C82+C93+C110+C114+I66)</f>
        <v>5753</v>
      </c>
      <c r="J67" s="36" t="n">
        <f aca="false">SUM(D69+D82+D93+D110+D114+J66)</f>
        <v>7642</v>
      </c>
      <c r="K67" s="36" t="n">
        <f aca="false">SUM(E69+E82+E93+E110+E114+K66)</f>
        <v>8094</v>
      </c>
      <c r="L67" s="44" t="n">
        <f aca="false">SUM(F69+F82+F93+F110+F114+L66)</f>
        <v>15736</v>
      </c>
    </row>
    <row r="68" customFormat="false" ht="14.25" hidden="false" customHeight="true" outlineLevel="0" collapsed="false">
      <c r="A68" s="25"/>
      <c r="B68" s="23" t="s">
        <v>114</v>
      </c>
      <c r="C68" s="24" t="n">
        <v>80</v>
      </c>
      <c r="D68" s="24" t="n">
        <v>104</v>
      </c>
      <c r="E68" s="24" t="n">
        <v>120</v>
      </c>
      <c r="F68" s="21" t="n">
        <f aca="false">SUM(D68:E68)</f>
        <v>224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0</v>
      </c>
      <c r="D69" s="29" t="n">
        <f aca="false">SUM(D61:D68)</f>
        <v>1845</v>
      </c>
      <c r="E69" s="29" t="n">
        <f aca="false">SUM(E61:E68)</f>
        <v>1910</v>
      </c>
      <c r="F69" s="65" t="n">
        <f aca="false">SUM(F61:F68)</f>
        <v>3755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6</v>
      </c>
      <c r="D70" s="24" t="n">
        <v>51</v>
      </c>
      <c r="E70" s="24" t="n">
        <v>50</v>
      </c>
      <c r="F70" s="21" t="n">
        <f aca="false">SUM(D70:E70)</f>
        <v>101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6</v>
      </c>
      <c r="D71" s="24" t="n">
        <v>254</v>
      </c>
      <c r="E71" s="24" t="n">
        <v>286</v>
      </c>
      <c r="F71" s="21" t="n">
        <f aca="false">SUM(D71:E71)</f>
        <v>540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3</v>
      </c>
      <c r="D72" s="24" t="n">
        <v>168</v>
      </c>
      <c r="E72" s="24" t="n">
        <v>169</v>
      </c>
      <c r="F72" s="21" t="n">
        <f aca="false">SUM(D72:E72)</f>
        <v>337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3</v>
      </c>
      <c r="E73" s="24" t="n">
        <v>85</v>
      </c>
      <c r="F73" s="21" t="n">
        <f aca="false">SUM(D73:E73)</f>
        <v>168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6" t="n">
        <v>72</v>
      </c>
      <c r="D74" s="26" t="n">
        <v>77</v>
      </c>
      <c r="E74" s="26" t="n">
        <v>97</v>
      </c>
      <c r="F74" s="21" t="n">
        <f aca="false">SUM(D74:E74)</f>
        <v>174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2" t="n">
        <v>348</v>
      </c>
      <c r="D75" s="122" t="n">
        <v>439</v>
      </c>
      <c r="E75" s="122" t="n">
        <v>455</v>
      </c>
      <c r="F75" s="21" t="n">
        <f aca="false">SUM(D75:E75)</f>
        <v>894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9</v>
      </c>
      <c r="D76" s="24" t="n">
        <v>221</v>
      </c>
      <c r="E76" s="24" t="n">
        <v>234</v>
      </c>
      <c r="F76" s="21" t="n">
        <f aca="false">SUM(D76:E76)</f>
        <v>455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7</v>
      </c>
      <c r="D77" s="24" t="n">
        <v>52</v>
      </c>
      <c r="E77" s="24" t="n">
        <v>43</v>
      </c>
      <c r="F77" s="21" t="n">
        <f aca="false">SUM(D77:E77)</f>
        <v>95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5</v>
      </c>
      <c r="D78" s="24" t="n">
        <v>48</v>
      </c>
      <c r="E78" s="24" t="n">
        <v>57</v>
      </c>
      <c r="F78" s="21" t="n">
        <f aca="false">SUM(D78:E78)</f>
        <v>105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6</v>
      </c>
      <c r="D79" s="24" t="n">
        <v>178</v>
      </c>
      <c r="E79" s="24" t="n">
        <v>189</v>
      </c>
      <c r="F79" s="21" t="n">
        <f aca="false">SUM(D79:E79)</f>
        <v>367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196</v>
      </c>
      <c r="E80" s="24" t="n">
        <v>171</v>
      </c>
      <c r="F80" s="21" t="n">
        <f aca="false">SUM(D80:E80)</f>
        <v>367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29</v>
      </c>
      <c r="D82" s="29" t="n">
        <f aca="false">SUM(D70:D81)</f>
        <v>1802</v>
      </c>
      <c r="E82" s="29" t="n">
        <f aca="false">SUM(E70:E81)</f>
        <v>1864</v>
      </c>
      <c r="F82" s="29" t="n">
        <f aca="false">SUM(F70:F81)</f>
        <v>3666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3</v>
      </c>
      <c r="D83" s="24" t="n">
        <v>395</v>
      </c>
      <c r="E83" s="24" t="n">
        <v>470</v>
      </c>
      <c r="F83" s="21" t="n">
        <f aca="false">SUM(D83:E83)</f>
        <v>865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7</v>
      </c>
      <c r="D84" s="24" t="n">
        <v>356</v>
      </c>
      <c r="E84" s="24" t="n">
        <v>399</v>
      </c>
      <c r="F84" s="21" t="n">
        <f aca="false">SUM(D84:E84)</f>
        <v>755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28</v>
      </c>
      <c r="E85" s="24" t="n">
        <v>128</v>
      </c>
      <c r="F85" s="21" t="n">
        <f aca="false">SUM(D85:E85)</f>
        <v>256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2</v>
      </c>
      <c r="D86" s="24" t="n">
        <v>112</v>
      </c>
      <c r="E86" s="24" t="n">
        <v>121</v>
      </c>
      <c r="F86" s="21" t="n">
        <f aca="false">SUM(D86:E86)</f>
        <v>233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7</v>
      </c>
      <c r="D87" s="24" t="n">
        <v>76</v>
      </c>
      <c r="E87" s="24" t="n">
        <v>61</v>
      </c>
      <c r="F87" s="21" t="n">
        <f aca="false">SUM(D87:E87)</f>
        <v>137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7</v>
      </c>
      <c r="D88" s="24" t="n">
        <v>201</v>
      </c>
      <c r="E88" s="24" t="n">
        <v>232</v>
      </c>
      <c r="F88" s="21" t="n">
        <f aca="false">SUM(D88:E88)</f>
        <v>433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08</v>
      </c>
      <c r="D89" s="24" t="n">
        <v>137</v>
      </c>
      <c r="E89" s="24" t="n">
        <v>154</v>
      </c>
      <c r="F89" s="21" t="n">
        <f aca="false">SUM(D89:E89)</f>
        <v>291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7</v>
      </c>
      <c r="D90" s="24" t="n">
        <v>155</v>
      </c>
      <c r="E90" s="24" t="n">
        <v>145</v>
      </c>
      <c r="F90" s="21" t="n">
        <f aca="false">SUM(D90:E90)</f>
        <v>300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5</v>
      </c>
      <c r="F91" s="21" t="n">
        <f aca="false">SUM(D91:E91)</f>
        <v>151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9</v>
      </c>
      <c r="D92" s="24" t="n">
        <v>294</v>
      </c>
      <c r="E92" s="24" t="n">
        <v>331</v>
      </c>
      <c r="F92" s="21" t="n">
        <f aca="false">SUM(D92:E92)</f>
        <v>625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1</v>
      </c>
      <c r="D93" s="29" t="n">
        <f aca="false">SUM(D83:D92)</f>
        <v>1920</v>
      </c>
      <c r="E93" s="29" t="n">
        <f aca="false">SUM(E83:E92)</f>
        <v>2126</v>
      </c>
      <c r="F93" s="65" t="n">
        <f aca="false">SUM(F83:F92)</f>
        <v>4046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0</v>
      </c>
      <c r="E94" s="24" t="n">
        <v>51</v>
      </c>
      <c r="F94" s="21" t="n">
        <f aca="false">SUM(D94:E94)</f>
        <v>91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8</v>
      </c>
      <c r="E95" s="24" t="n">
        <v>49</v>
      </c>
      <c r="F95" s="21" t="n">
        <f aca="false">SUM(D95:E95)</f>
        <v>107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4</v>
      </c>
      <c r="E96" s="24" t="n">
        <v>39</v>
      </c>
      <c r="F96" s="21" t="n">
        <f aca="false">SUM(D96:E96)</f>
        <v>73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5</v>
      </c>
      <c r="F97" s="21" t="n">
        <f aca="false">SUM(D97:E97)</f>
        <v>106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5</v>
      </c>
      <c r="D98" s="24" t="n">
        <v>146</v>
      </c>
      <c r="E98" s="24" t="n">
        <v>149</v>
      </c>
      <c r="F98" s="21" t="n">
        <f aca="false">SUM(D98:E98)</f>
        <v>295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5</v>
      </c>
      <c r="D100" s="24" t="n">
        <v>72</v>
      </c>
      <c r="E100" s="24" t="n">
        <v>76</v>
      </c>
      <c r="F100" s="21" t="n">
        <f aca="false">SUM(D100:E100)</f>
        <v>148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4</v>
      </c>
      <c r="E101" s="24" t="n">
        <v>147</v>
      </c>
      <c r="F101" s="21" t="n">
        <f aca="false">SUM(D101:E101)</f>
        <v>291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3</v>
      </c>
      <c r="D102" s="24" t="n">
        <v>170</v>
      </c>
      <c r="E102" s="24" t="n">
        <v>205</v>
      </c>
      <c r="F102" s="21" t="n">
        <f aca="false">SUM(D102:E102)</f>
        <v>375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4</v>
      </c>
      <c r="D103" s="24" t="n">
        <v>187</v>
      </c>
      <c r="E103" s="24" t="n">
        <v>190</v>
      </c>
      <c r="F103" s="21" t="n">
        <f aca="false">SUM(D103:E103)</f>
        <v>377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70</v>
      </c>
      <c r="D104" s="24" t="n">
        <v>74</v>
      </c>
      <c r="E104" s="24" t="n">
        <v>78</v>
      </c>
      <c r="F104" s="21" t="n">
        <f aca="false">SUM(D104:E104)</f>
        <v>152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68</v>
      </c>
      <c r="E105" s="24" t="n">
        <v>78</v>
      </c>
      <c r="F105" s="21" t="n">
        <f aca="false">SUM(D105:E105)</f>
        <v>146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1</v>
      </c>
      <c r="F106" s="21" t="n">
        <f aca="false">SUM(D106:E106)</f>
        <v>108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24</v>
      </c>
      <c r="E107" s="24" t="n">
        <v>128</v>
      </c>
      <c r="F107" s="21" t="n">
        <f aca="false">SUM(D107:E107)</f>
        <v>252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8</v>
      </c>
      <c r="D108" s="24" t="n">
        <v>104</v>
      </c>
      <c r="E108" s="24" t="n">
        <v>125</v>
      </c>
      <c r="F108" s="21" t="n">
        <f aca="false">SUM(D108:E108)</f>
        <v>229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6</v>
      </c>
      <c r="E109" s="24" t="n">
        <v>98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8</v>
      </c>
      <c r="D110" s="29" t="n">
        <f aca="false">SUM(D94:D109)</f>
        <v>1449</v>
      </c>
      <c r="E110" s="29" t="n">
        <f aca="false">SUM(E94:E109)</f>
        <v>1549</v>
      </c>
      <c r="F110" s="65" t="n">
        <f aca="false">SUM(F94:F109)</f>
        <v>2998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7</v>
      </c>
      <c r="E111" s="24" t="n">
        <v>91</v>
      </c>
      <c r="F111" s="21" t="n">
        <f aca="false">SUM(D111:E111)</f>
        <v>178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103</v>
      </c>
      <c r="E112" s="24" t="n">
        <v>94</v>
      </c>
      <c r="F112" s="21" t="n">
        <f aca="false">SUM(D112:E112)</f>
        <v>197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7</v>
      </c>
      <c r="E113" s="24" t="n">
        <v>69</v>
      </c>
      <c r="F113" s="21" t="n">
        <f aca="false">SUM(D113:E113)</f>
        <v>136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57</v>
      </c>
      <c r="E114" s="29" t="n">
        <f aca="false">SUM(E111:E113)</f>
        <v>254</v>
      </c>
      <c r="F114" s="65" t="n">
        <f aca="false">SUM(F111:F113)</f>
        <v>511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5</v>
      </c>
      <c r="J116" s="58" t="n">
        <v>249</v>
      </c>
      <c r="K116" s="58" t="n">
        <v>264</v>
      </c>
      <c r="L116" s="62" t="n">
        <f aca="false">SUM(J116:K116)</f>
        <v>513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5</v>
      </c>
      <c r="D117" s="24" t="n">
        <v>187</v>
      </c>
      <c r="E117" s="24" t="n">
        <v>217</v>
      </c>
      <c r="F117" s="21" t="n">
        <f aca="false">SUM(D117:E117)</f>
        <v>404</v>
      </c>
      <c r="G117" s="22"/>
      <c r="H117" s="23" t="s">
        <v>167</v>
      </c>
      <c r="I117" s="24" t="n">
        <v>137</v>
      </c>
      <c r="J117" s="24" t="n">
        <v>186</v>
      </c>
      <c r="K117" s="24" t="n">
        <v>194</v>
      </c>
      <c r="L117" s="64" t="n">
        <f aca="false">SUM(J117:K117)</f>
        <v>380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1</v>
      </c>
      <c r="D118" s="24" t="n">
        <v>284</v>
      </c>
      <c r="E118" s="24" t="n">
        <v>272</v>
      </c>
      <c r="F118" s="21" t="n">
        <f aca="false">SUM(D118:E118)</f>
        <v>556</v>
      </c>
      <c r="G118" s="22"/>
      <c r="H118" s="23" t="s">
        <v>169</v>
      </c>
      <c r="I118" s="24" t="n">
        <v>133</v>
      </c>
      <c r="J118" s="24" t="n">
        <v>186</v>
      </c>
      <c r="K118" s="24" t="n">
        <v>224</v>
      </c>
      <c r="L118" s="64" t="n">
        <f aca="false">SUM(J118:K118)</f>
        <v>410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9</v>
      </c>
      <c r="D119" s="24" t="n">
        <v>102</v>
      </c>
      <c r="E119" s="24" t="n">
        <v>105</v>
      </c>
      <c r="F119" s="21" t="n">
        <f aca="false">SUM(D119:E119)</f>
        <v>207</v>
      </c>
      <c r="G119" s="22"/>
      <c r="H119" s="23" t="s">
        <v>171</v>
      </c>
      <c r="I119" s="24" t="n">
        <v>49</v>
      </c>
      <c r="J119" s="24" t="n">
        <v>52</v>
      </c>
      <c r="K119" s="24" t="n">
        <v>60</v>
      </c>
      <c r="L119" s="64" t="n">
        <f aca="false">SUM(J119:K119)</f>
        <v>112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3</v>
      </c>
      <c r="D120" s="24" t="n">
        <v>122</v>
      </c>
      <c r="E120" s="24" t="n">
        <v>136</v>
      </c>
      <c r="F120" s="21" t="n">
        <f aca="false">SUM(D120:E120)</f>
        <v>258</v>
      </c>
      <c r="G120" s="22"/>
      <c r="H120" s="23" t="s">
        <v>173</v>
      </c>
      <c r="I120" s="24" t="n">
        <v>142</v>
      </c>
      <c r="J120" s="24" t="n">
        <v>169</v>
      </c>
      <c r="K120" s="24" t="n">
        <v>186</v>
      </c>
      <c r="L120" s="64" t="n">
        <f aca="false">SUM(J120:K120)</f>
        <v>355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1</v>
      </c>
      <c r="E121" s="24" t="n">
        <v>77</v>
      </c>
      <c r="F121" s="21" t="n">
        <f aca="false">SUM(D121:E121)</f>
        <v>148</v>
      </c>
      <c r="G121" s="22"/>
      <c r="H121" s="23" t="s">
        <v>175</v>
      </c>
      <c r="I121" s="24" t="n">
        <v>143</v>
      </c>
      <c r="J121" s="24" t="n">
        <v>174</v>
      </c>
      <c r="K121" s="68" t="n">
        <v>183</v>
      </c>
      <c r="L121" s="64" t="n">
        <f aca="false">SUM(J121:K121)</f>
        <v>357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9</v>
      </c>
      <c r="J122" s="24" t="n">
        <v>228</v>
      </c>
      <c r="K122" s="24" t="n">
        <v>239</v>
      </c>
      <c r="L122" s="64" t="n">
        <f aca="false">SUM(J122:K122)</f>
        <v>467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8</v>
      </c>
      <c r="E123" s="24" t="n">
        <v>83</v>
      </c>
      <c r="F123" s="21" t="n">
        <f aca="false">SUM(D123:E123)</f>
        <v>151</v>
      </c>
      <c r="G123" s="22"/>
      <c r="H123" s="23" t="s">
        <v>179</v>
      </c>
      <c r="I123" s="24" t="n">
        <v>45</v>
      </c>
      <c r="J123" s="24" t="n">
        <v>58</v>
      </c>
      <c r="K123" s="24" t="n">
        <v>61</v>
      </c>
      <c r="L123" s="64" t="n">
        <f aca="false">SUM(J123:K123)</f>
        <v>119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9</v>
      </c>
      <c r="D124" s="24" t="n">
        <v>158</v>
      </c>
      <c r="E124" s="24" t="n">
        <v>180</v>
      </c>
      <c r="F124" s="21" t="n">
        <f aca="false">SUM(D124:E124)</f>
        <v>338</v>
      </c>
      <c r="G124" s="22"/>
      <c r="H124" s="23" t="s">
        <v>181</v>
      </c>
      <c r="I124" s="24" t="n">
        <v>222</v>
      </c>
      <c r="J124" s="24" t="n">
        <v>262</v>
      </c>
      <c r="K124" s="24" t="n">
        <v>295</v>
      </c>
      <c r="L124" s="64" t="n">
        <f aca="false">SUM(J124:K124)</f>
        <v>557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6</v>
      </c>
      <c r="D125" s="24" t="n">
        <v>41</v>
      </c>
      <c r="E125" s="24" t="n">
        <v>60</v>
      </c>
      <c r="F125" s="21" t="n">
        <f aca="false">SUM(D125:E125)</f>
        <v>101</v>
      </c>
      <c r="G125" s="22"/>
      <c r="H125" s="28" t="s">
        <v>183</v>
      </c>
      <c r="I125" s="29" t="n">
        <f aca="false">SUM(I116:I124)</f>
        <v>1245</v>
      </c>
      <c r="J125" s="29" t="n">
        <f aca="false">SUM(J116:J124)</f>
        <v>1564</v>
      </c>
      <c r="K125" s="29" t="n">
        <f aca="false">SUM(K116:K124)</f>
        <v>1706</v>
      </c>
      <c r="L125" s="30" t="n">
        <f aca="false">SUM(L116:L124)</f>
        <v>3270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80</v>
      </c>
      <c r="E126" s="24" t="n">
        <v>76</v>
      </c>
      <c r="F126" s="21" t="n">
        <f aca="false">SUM(D126:E126)</f>
        <v>156</v>
      </c>
      <c r="G126" s="31" t="s">
        <v>185</v>
      </c>
      <c r="H126" s="23" t="s">
        <v>186</v>
      </c>
      <c r="I126" s="24" t="n">
        <v>34</v>
      </c>
      <c r="J126" s="24" t="n">
        <v>52</v>
      </c>
      <c r="K126" s="24" t="n">
        <v>38</v>
      </c>
      <c r="L126" s="17" t="n">
        <f aca="false">SUM(J126:K126)</f>
        <v>9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6</v>
      </c>
      <c r="E127" s="24" t="n">
        <v>42</v>
      </c>
      <c r="F127" s="21" t="n">
        <f aca="false">SUM(D127:E127)</f>
        <v>88</v>
      </c>
      <c r="G127" s="22"/>
      <c r="H127" s="69" t="s">
        <v>188</v>
      </c>
      <c r="I127" s="24" t="n">
        <v>15</v>
      </c>
      <c r="J127" s="24" t="n">
        <v>14</v>
      </c>
      <c r="K127" s="24" t="n">
        <v>13</v>
      </c>
      <c r="L127" s="17" t="n">
        <f aca="false">SUM(J127:K127)</f>
        <v>27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6</v>
      </c>
      <c r="D128" s="24" t="n">
        <v>69</v>
      </c>
      <c r="E128" s="24" t="n">
        <v>85</v>
      </c>
      <c r="F128" s="21" t="n">
        <f aca="false">SUM(D128:E128)</f>
        <v>154</v>
      </c>
      <c r="G128" s="22"/>
      <c r="H128" s="69" t="s">
        <v>190</v>
      </c>
      <c r="I128" s="24" t="n">
        <v>43</v>
      </c>
      <c r="J128" s="24" t="n">
        <v>61</v>
      </c>
      <c r="K128" s="24" t="n">
        <v>80</v>
      </c>
      <c r="L128" s="17" t="n">
        <f aca="false">SUM(J128:K128)</f>
        <v>141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7</v>
      </c>
      <c r="D129" s="24" t="n">
        <v>67</v>
      </c>
      <c r="E129" s="24" t="n">
        <v>87</v>
      </c>
      <c r="F129" s="21" t="n">
        <f aca="false">SUM(D129:E129)</f>
        <v>154</v>
      </c>
      <c r="G129" s="22"/>
      <c r="H129" s="69" t="s">
        <v>192</v>
      </c>
      <c r="I129" s="24" t="n">
        <v>21</v>
      </c>
      <c r="J129" s="24" t="n">
        <v>21</v>
      </c>
      <c r="K129" s="24" t="n">
        <v>18</v>
      </c>
      <c r="L129" s="17" t="n">
        <f aca="false">SUM(J129:K129)</f>
        <v>39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5</v>
      </c>
      <c r="D130" s="24" t="n">
        <v>68</v>
      </c>
      <c r="E130" s="24" t="n">
        <v>83</v>
      </c>
      <c r="F130" s="21" t="n">
        <f aca="false">SUM(D130:E130)</f>
        <v>151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9</v>
      </c>
      <c r="D131" s="24" t="n">
        <v>132</v>
      </c>
      <c r="E131" s="24" t="n">
        <v>123</v>
      </c>
      <c r="F131" s="21" t="n">
        <f aca="false">SUM(D131:E131)</f>
        <v>255</v>
      </c>
      <c r="G131" s="22"/>
      <c r="H131" s="69" t="s">
        <v>196</v>
      </c>
      <c r="I131" s="24" t="n">
        <v>10</v>
      </c>
      <c r="J131" s="24" t="n">
        <v>18</v>
      </c>
      <c r="K131" s="24" t="n">
        <v>13</v>
      </c>
      <c r="L131" s="17" t="n">
        <f aca="false">SUM(J131:K131)</f>
        <v>31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6</v>
      </c>
      <c r="D132" s="24" t="n">
        <v>162</v>
      </c>
      <c r="E132" s="24" t="n">
        <v>181</v>
      </c>
      <c r="F132" s="21" t="n">
        <f aca="false">SUM(D132:E132)</f>
        <v>343</v>
      </c>
      <c r="G132" s="22"/>
      <c r="H132" s="69" t="s">
        <v>198</v>
      </c>
      <c r="I132" s="24" t="n">
        <v>23</v>
      </c>
      <c r="J132" s="24" t="n">
        <v>22</v>
      </c>
      <c r="K132" s="24" t="n">
        <v>31</v>
      </c>
      <c r="L132" s="17" t="n">
        <f aca="false">SUM(J132:K132)</f>
        <v>53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6</v>
      </c>
      <c r="D133" s="24" t="n">
        <v>142</v>
      </c>
      <c r="E133" s="24" t="n">
        <v>159</v>
      </c>
      <c r="F133" s="21" t="n">
        <f aca="false">SUM(D133:E133)</f>
        <v>301</v>
      </c>
      <c r="G133" s="22"/>
      <c r="H133" s="69" t="s">
        <v>200</v>
      </c>
      <c r="I133" s="24" t="n">
        <v>25</v>
      </c>
      <c r="J133" s="24" t="n">
        <v>16</v>
      </c>
      <c r="K133" s="24" t="n">
        <v>23</v>
      </c>
      <c r="L133" s="17" t="n">
        <f aca="false">SUM(J133:K133)</f>
        <v>39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6</v>
      </c>
      <c r="E134" s="24" t="n">
        <v>141</v>
      </c>
      <c r="F134" s="21" t="n">
        <f aca="false">SUM(D134:E134)</f>
        <v>267</v>
      </c>
      <c r="G134" s="22"/>
      <c r="H134" s="69" t="s">
        <v>202</v>
      </c>
      <c r="I134" s="24" t="n">
        <v>22</v>
      </c>
      <c r="J134" s="24" t="n">
        <v>21</v>
      </c>
      <c r="K134" s="24" t="n">
        <v>28</v>
      </c>
      <c r="L134" s="17" t="n">
        <f aca="false">SUM(J134:K134)</f>
        <v>49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5</v>
      </c>
      <c r="D135" s="24" t="n">
        <v>205</v>
      </c>
      <c r="E135" s="24" t="n">
        <v>218</v>
      </c>
      <c r="F135" s="21" t="n">
        <f aca="false">SUM(D135:E135)</f>
        <v>423</v>
      </c>
      <c r="G135" s="22"/>
      <c r="H135" s="69" t="s">
        <v>204</v>
      </c>
      <c r="I135" s="24" t="n">
        <v>28</v>
      </c>
      <c r="J135" s="24" t="n">
        <v>26</v>
      </c>
      <c r="K135" s="24" t="n">
        <v>31</v>
      </c>
      <c r="L135" s="17" t="n">
        <f aca="false">SUM(J135:K135)</f>
        <v>5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0</v>
      </c>
      <c r="D137" s="24" t="n">
        <v>167</v>
      </c>
      <c r="E137" s="24" t="n">
        <v>185</v>
      </c>
      <c r="F137" s="21" t="n">
        <f aca="false">SUM(D137:E137)</f>
        <v>352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4</v>
      </c>
      <c r="D138" s="24" t="n">
        <v>147</v>
      </c>
      <c r="E138" s="24" t="n">
        <v>155</v>
      </c>
      <c r="F138" s="21" t="n">
        <f aca="false">SUM(D138:E138)</f>
        <v>302</v>
      </c>
      <c r="G138" s="22"/>
      <c r="H138" s="69" t="s">
        <v>210</v>
      </c>
      <c r="I138" s="24" t="n">
        <v>17</v>
      </c>
      <c r="J138" s="24" t="n">
        <v>27</v>
      </c>
      <c r="K138" s="24" t="n">
        <v>20</v>
      </c>
      <c r="L138" s="17" t="n">
        <f aca="false">SUM(J138:K138)</f>
        <v>47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3</v>
      </c>
      <c r="D139" s="29" t="n">
        <f aca="false">SUM(D117:D138)</f>
        <v>2514</v>
      </c>
      <c r="E139" s="29" t="n">
        <f aca="false">SUM(E117:E138)</f>
        <v>2741</v>
      </c>
      <c r="F139" s="65" t="n">
        <f aca="false">SUM(F117:F138)</f>
        <v>5255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2</v>
      </c>
      <c r="D140" s="24" t="n">
        <v>160</v>
      </c>
      <c r="E140" s="24" t="n">
        <v>188</v>
      </c>
      <c r="F140" s="21" t="n">
        <f aca="false">SUM(D140:E140)</f>
        <v>348</v>
      </c>
      <c r="G140" s="22"/>
      <c r="H140" s="28" t="s">
        <v>215</v>
      </c>
      <c r="I140" s="29" t="n">
        <f aca="false">SUM(I126:I139)</f>
        <v>292</v>
      </c>
      <c r="J140" s="29" t="n">
        <f aca="false">SUM(J126:J139)</f>
        <v>332</v>
      </c>
      <c r="K140" s="29" t="n">
        <f aca="false">SUM(K126:K139)</f>
        <v>354</v>
      </c>
      <c r="L140" s="30" t="n">
        <f aca="false">SUM(L126:L139)</f>
        <v>686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5</v>
      </c>
      <c r="D141" s="24" t="n">
        <v>221</v>
      </c>
      <c r="E141" s="24" t="n">
        <v>221</v>
      </c>
      <c r="F141" s="21" t="n">
        <f aca="false">SUM(D141:E141)</f>
        <v>442</v>
      </c>
      <c r="G141" s="31" t="s">
        <v>217</v>
      </c>
      <c r="H141" s="69" t="s">
        <v>218</v>
      </c>
      <c r="I141" s="24" t="n">
        <v>52</v>
      </c>
      <c r="J141" s="24" t="n">
        <v>60</v>
      </c>
      <c r="K141" s="24" t="n">
        <v>60</v>
      </c>
      <c r="L141" s="17" t="n">
        <f aca="false">SUM(J141:K141)</f>
        <v>120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8</v>
      </c>
      <c r="D142" s="24" t="n">
        <v>158</v>
      </c>
      <c r="E142" s="24" t="n">
        <v>176</v>
      </c>
      <c r="F142" s="21" t="n">
        <f aca="false">SUM(D142:E142)</f>
        <v>334</v>
      </c>
      <c r="G142" s="22"/>
      <c r="H142" s="69" t="s">
        <v>220</v>
      </c>
      <c r="I142" s="24" t="n">
        <v>49</v>
      </c>
      <c r="J142" s="24" t="n">
        <v>57</v>
      </c>
      <c r="K142" s="24" t="n">
        <v>47</v>
      </c>
      <c r="L142" s="17" t="n">
        <f aca="false">SUM(J142:K142)</f>
        <v>104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7</v>
      </c>
      <c r="E143" s="24" t="n">
        <v>93</v>
      </c>
      <c r="F143" s="21" t="n">
        <f aca="false">SUM(D143:E143)</f>
        <v>170</v>
      </c>
      <c r="G143" s="22"/>
      <c r="H143" s="69" t="s">
        <v>222</v>
      </c>
      <c r="I143" s="24" t="n">
        <v>56</v>
      </c>
      <c r="J143" s="24" t="n">
        <v>56</v>
      </c>
      <c r="K143" s="24" t="n">
        <v>57</v>
      </c>
      <c r="L143" s="17" t="n">
        <f aca="false">SUM(J143:K143)</f>
        <v>113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2</v>
      </c>
      <c r="E144" s="24" t="n">
        <v>33</v>
      </c>
      <c r="F144" s="21" t="n">
        <f aca="false">SUM(D144:E144)</f>
        <v>65</v>
      </c>
      <c r="G144" s="22"/>
      <c r="H144" s="69" t="s">
        <v>224</v>
      </c>
      <c r="I144" s="24" t="n">
        <v>36</v>
      </c>
      <c r="J144" s="24" t="n">
        <v>38</v>
      </c>
      <c r="K144" s="24" t="n">
        <v>43</v>
      </c>
      <c r="L144" s="17" t="n">
        <f aca="false">SUM(J144:K144)</f>
        <v>81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5</v>
      </c>
      <c r="D145" s="24" t="n">
        <v>177</v>
      </c>
      <c r="E145" s="24" t="n">
        <v>211</v>
      </c>
      <c r="F145" s="21" t="n">
        <f aca="false">SUM(D145:E145)</f>
        <v>388</v>
      </c>
      <c r="G145" s="22"/>
      <c r="H145" s="69" t="s">
        <v>226</v>
      </c>
      <c r="I145" s="24" t="n">
        <v>33</v>
      </c>
      <c r="J145" s="24" t="n">
        <v>40</v>
      </c>
      <c r="K145" s="24" t="n">
        <v>35</v>
      </c>
      <c r="L145" s="17" t="n">
        <f aca="false">SUM(J145:K145)</f>
        <v>75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2</v>
      </c>
      <c r="E146" s="24" t="n">
        <v>45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6</v>
      </c>
      <c r="J146" s="29" t="n">
        <f aca="false">SUM(J141:J145)</f>
        <v>251</v>
      </c>
      <c r="K146" s="29" t="n">
        <f aca="false">SUM(K141:K145)</f>
        <v>242</v>
      </c>
      <c r="L146" s="37" t="n">
        <f aca="false">SUM(L141:L145)</f>
        <v>493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3</v>
      </c>
      <c r="E147" s="24" t="n">
        <v>53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09</v>
      </c>
      <c r="J147" s="36" t="n">
        <f aca="false">SUM(D139+D157+D164+D167+J125+J140+J146)</f>
        <v>8117</v>
      </c>
      <c r="K147" s="36" t="n">
        <f aca="false">SUM(E139+E157+E164+E167+K125+K140+K146)</f>
        <v>8808</v>
      </c>
      <c r="L147" s="44" t="n">
        <f aca="false">SUM(F139+F157+F164+F167+L125+L140+L146)</f>
        <v>16925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6</v>
      </c>
      <c r="D148" s="24" t="n">
        <v>125</v>
      </c>
      <c r="E148" s="24" t="n">
        <v>147</v>
      </c>
      <c r="F148" s="21" t="n">
        <f aca="false">SUM(D148:E148)</f>
        <v>272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5</v>
      </c>
      <c r="D149" s="24" t="n">
        <v>87</v>
      </c>
      <c r="E149" s="24" t="n">
        <v>107</v>
      </c>
      <c r="F149" s="21" t="n">
        <f aca="false">SUM(D149:E149)</f>
        <v>194</v>
      </c>
      <c r="G149" s="71" t="s">
        <v>233</v>
      </c>
      <c r="H149" s="71"/>
      <c r="I149" s="72" t="n">
        <f aca="false">SUM(C30+I39+I67+I147)</f>
        <v>19061</v>
      </c>
      <c r="J149" s="72" t="n">
        <f aca="false">SUM(D30+J39+J67+J147)</f>
        <v>23873</v>
      </c>
      <c r="K149" s="72" t="n">
        <f aca="false">SUM(E30+K39+K67+K147)</f>
        <v>25671</v>
      </c>
      <c r="L149" s="73" t="n">
        <f aca="false">SUM(J149:K149)</f>
        <v>49544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3</v>
      </c>
      <c r="D150" s="24" t="n">
        <v>157</v>
      </c>
      <c r="E150" s="24" t="n">
        <v>175</v>
      </c>
      <c r="F150" s="21" t="n">
        <f aca="false">SUM(D150:E150)</f>
        <v>332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0</v>
      </c>
      <c r="E151" s="24" t="n">
        <v>41</v>
      </c>
      <c r="F151" s="21" t="n">
        <f aca="false">SUM(D151:E151)</f>
        <v>81</v>
      </c>
      <c r="G151" s="74" t="s">
        <v>236</v>
      </c>
      <c r="H151" s="74"/>
      <c r="I151" s="120" t="n">
        <f aca="false">I149-'H27.2月末'!I149</f>
        <v>4</v>
      </c>
      <c r="J151" s="120" t="n">
        <f aca="false">J149-'H27.2月末'!J149</f>
        <v>-84</v>
      </c>
      <c r="K151" s="120" t="n">
        <f aca="false">K149-'H27.2月末'!K149</f>
        <v>-69</v>
      </c>
      <c r="L151" s="121" t="n">
        <f aca="false">L149-'H27.2月末'!L149</f>
        <v>-153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4</v>
      </c>
      <c r="D153" s="24" t="n">
        <v>94</v>
      </c>
      <c r="E153" s="24" t="n">
        <v>100</v>
      </c>
      <c r="F153" s="21" t="n">
        <f aca="false">SUM(D153:E153)</f>
        <v>194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60</v>
      </c>
      <c r="E154" s="24" t="n">
        <v>75</v>
      </c>
      <c r="F154" s="21" t="n">
        <f aca="false">SUM(D154:E154)</f>
        <v>135</v>
      </c>
      <c r="G154" s="79" t="s">
        <v>241</v>
      </c>
      <c r="H154" s="79"/>
      <c r="I154" s="80"/>
      <c r="J154" s="80" t="n">
        <v>95</v>
      </c>
      <c r="K154" s="80" t="n">
        <v>93</v>
      </c>
      <c r="L154" s="81" t="n">
        <f aca="false">SUM(J154:K154)</f>
        <v>188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02</v>
      </c>
      <c r="D155" s="24" t="n">
        <v>230</v>
      </c>
      <c r="E155" s="24" t="n">
        <v>263</v>
      </c>
      <c r="F155" s="21" t="n">
        <f aca="false">SUM(D155:E155)</f>
        <v>493</v>
      </c>
      <c r="G155" s="79" t="s">
        <v>243</v>
      </c>
      <c r="H155" s="79"/>
      <c r="I155" s="80"/>
      <c r="J155" s="80" t="n">
        <v>162</v>
      </c>
      <c r="K155" s="80" t="n">
        <v>147</v>
      </c>
      <c r="L155" s="81" t="n">
        <f aca="false">SUM(J155:K155)</f>
        <v>309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4</v>
      </c>
      <c r="D156" s="24" t="n">
        <v>50</v>
      </c>
      <c r="E156" s="24" t="n">
        <v>48</v>
      </c>
      <c r="F156" s="21" t="n">
        <f aca="false">SUM(D156:E156)</f>
        <v>98</v>
      </c>
      <c r="G156" s="79" t="s">
        <v>245</v>
      </c>
      <c r="H156" s="79"/>
      <c r="I156" s="80"/>
      <c r="J156" s="80" t="n">
        <v>10</v>
      </c>
      <c r="K156" s="80" t="n">
        <v>15</v>
      </c>
      <c r="L156" s="81" t="n">
        <f aca="false">SUM(J156:K156)</f>
        <v>25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45</v>
      </c>
      <c r="D157" s="29" t="n">
        <f aca="false">SUM(D140:D156)</f>
        <v>1787</v>
      </c>
      <c r="E157" s="29" t="n">
        <f aca="false">SUM(E140:E156)</f>
        <v>2001</v>
      </c>
      <c r="F157" s="65" t="n">
        <f aca="false">SUM(F140:F156)</f>
        <v>3788</v>
      </c>
      <c r="G157" s="79" t="s">
        <v>247</v>
      </c>
      <c r="H157" s="79"/>
      <c r="I157" s="80"/>
      <c r="J157" s="80" t="n">
        <v>28</v>
      </c>
      <c r="K157" s="80" t="n">
        <v>30</v>
      </c>
      <c r="L157" s="81" t="n">
        <f aca="false">SUM(J157:K157)</f>
        <v>58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5</v>
      </c>
      <c r="D158" s="24" t="n">
        <v>172</v>
      </c>
      <c r="E158" s="24" t="n">
        <v>176</v>
      </c>
      <c r="F158" s="21" t="n">
        <f aca="false">SUM(D158:E158)</f>
        <v>348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9</v>
      </c>
      <c r="D159" s="24" t="n">
        <v>268</v>
      </c>
      <c r="E159" s="24" t="n">
        <v>280</v>
      </c>
      <c r="F159" s="21" t="n">
        <f aca="false">SUM(D159:E159)</f>
        <v>548</v>
      </c>
      <c r="G159" s="82" t="s">
        <v>252</v>
      </c>
      <c r="H159" s="82"/>
      <c r="I159" s="83"/>
      <c r="J159" s="83" t="n">
        <v>0</v>
      </c>
      <c r="K159" s="83" t="n">
        <v>0</v>
      </c>
      <c r="L159" s="81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4</v>
      </c>
      <c r="D160" s="24" t="n">
        <v>90</v>
      </c>
      <c r="E160" s="24" t="n">
        <v>91</v>
      </c>
      <c r="F160" s="21" t="n">
        <f aca="false">SUM(D160:E160)</f>
        <v>181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2</v>
      </c>
      <c r="D161" s="24" t="n">
        <v>74</v>
      </c>
      <c r="E161" s="24" t="n">
        <v>90</v>
      </c>
      <c r="F161" s="21" t="n">
        <f aca="false">SUM(D161:E161)</f>
        <v>164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2</v>
      </c>
      <c r="D162" s="24" t="n">
        <v>277</v>
      </c>
      <c r="E162" s="24" t="n">
        <v>298</v>
      </c>
      <c r="F162" s="21" t="n">
        <f aca="false">SUM(D162:E162)</f>
        <v>575</v>
      </c>
      <c r="G162" s="90" t="s">
        <v>258</v>
      </c>
      <c r="H162" s="91" t="s">
        <v>259</v>
      </c>
      <c r="I162" s="92" t="n">
        <f aca="false">SUM(L162/L149)</f>
        <v>0.391571128693686</v>
      </c>
      <c r="J162" s="93" t="n">
        <v>8658</v>
      </c>
      <c r="K162" s="93" t="n">
        <v>10742</v>
      </c>
      <c r="L162" s="94" t="n">
        <f aca="false">SUM(J162:K162)</f>
        <v>19400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8</v>
      </c>
      <c r="D163" s="24" t="n">
        <v>52</v>
      </c>
      <c r="E163" s="24" t="n">
        <v>55</v>
      </c>
      <c r="F163" s="21" t="n">
        <f aca="false">SUM(D163:E163)</f>
        <v>107</v>
      </c>
      <c r="G163" s="95" t="s">
        <v>261</v>
      </c>
      <c r="H163" s="96" t="s">
        <v>259</v>
      </c>
      <c r="I163" s="97" t="n">
        <f aca="false">SUM(L163/L149)</f>
        <v>0.313075246245761</v>
      </c>
      <c r="J163" s="98" t="n">
        <f aca="false">SUM(J164:J167)</f>
        <v>6722</v>
      </c>
      <c r="K163" s="98" t="n">
        <f aca="false">SUM(K164:K167)</f>
        <v>8789</v>
      </c>
      <c r="L163" s="99" t="n">
        <f aca="false">SUM(J163:K163)</f>
        <v>15511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0</v>
      </c>
      <c r="D164" s="29" t="n">
        <f aca="false">SUM(D158:D163)</f>
        <v>933</v>
      </c>
      <c r="E164" s="29" t="n">
        <f aca="false">SUM(E158:E163)</f>
        <v>990</v>
      </c>
      <c r="F164" s="65" t="n">
        <f aca="false">SUM(F158:F163)</f>
        <v>1923</v>
      </c>
      <c r="G164" s="95"/>
      <c r="H164" s="100" t="s">
        <v>263</v>
      </c>
      <c r="I164" s="101" t="n">
        <f aca="false">L164/F30</f>
        <v>0.267068600293303</v>
      </c>
      <c r="J164" s="102" t="n">
        <v>702</v>
      </c>
      <c r="K164" s="102" t="n">
        <v>937</v>
      </c>
      <c r="L164" s="103" t="n">
        <f aca="false">SUM(J164:K164)</f>
        <v>1639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09</v>
      </c>
      <c r="D165" s="24" t="n">
        <v>379</v>
      </c>
      <c r="E165" s="24" t="n">
        <v>391</v>
      </c>
      <c r="F165" s="21" t="n">
        <f aca="false">SUM(D165:E165)</f>
        <v>770</v>
      </c>
      <c r="G165" s="95"/>
      <c r="H165" s="100" t="s">
        <v>266</v>
      </c>
      <c r="I165" s="101" t="n">
        <f aca="false">L165/L39</f>
        <v>0.336497301321422</v>
      </c>
      <c r="J165" s="102" t="n">
        <v>1579</v>
      </c>
      <c r="K165" s="102" t="n">
        <v>2037</v>
      </c>
      <c r="L165" s="103" t="n">
        <f aca="false">SUM(J165:K165)</f>
        <v>3616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69</v>
      </c>
      <c r="D166" s="24" t="n">
        <v>357</v>
      </c>
      <c r="E166" s="24" t="n">
        <v>383</v>
      </c>
      <c r="F166" s="21" t="n">
        <f aca="false">SUM(D166:E166)</f>
        <v>740</v>
      </c>
      <c r="G166" s="95"/>
      <c r="H166" s="100" t="s">
        <v>268</v>
      </c>
      <c r="I166" s="101" t="n">
        <f aca="false">L166/L67</f>
        <v>0.282409761057448</v>
      </c>
      <c r="J166" s="102" t="n">
        <v>1965</v>
      </c>
      <c r="K166" s="102" t="n">
        <v>2479</v>
      </c>
      <c r="L166" s="103" t="n">
        <f aca="false">SUM(J166:K166)</f>
        <v>4444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78</v>
      </c>
      <c r="D167" s="29" t="n">
        <f aca="false">SUM(D165:D166)</f>
        <v>736</v>
      </c>
      <c r="E167" s="29" t="n">
        <f aca="false">SUM(E165:E166)</f>
        <v>774</v>
      </c>
      <c r="F167" s="65" t="n">
        <f aca="false">SUM(F165:F166)</f>
        <v>1510</v>
      </c>
      <c r="G167" s="95"/>
      <c r="H167" s="104" t="s">
        <v>270</v>
      </c>
      <c r="I167" s="105" t="n">
        <f aca="false">L167/L147</f>
        <v>0.343397341211226</v>
      </c>
      <c r="J167" s="106" t="n">
        <v>2476</v>
      </c>
      <c r="K167" s="106" t="n">
        <v>3336</v>
      </c>
      <c r="L167" s="107" t="n">
        <f aca="false">SUM(J167:K167)</f>
        <v>5812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25</v>
      </c>
      <c r="J169" s="115" t="n">
        <v>78</v>
      </c>
      <c r="K169" s="115" t="n">
        <v>176</v>
      </c>
      <c r="L169" s="116" t="n">
        <f aca="false">SUM(J169:K169)</f>
        <v>254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2</v>
      </c>
      <c r="J4" s="16" t="n">
        <v>34</v>
      </c>
      <c r="K4" s="16" t="n">
        <v>43</v>
      </c>
      <c r="L4" s="17" t="n">
        <f aca="false">SUM(J4:K4)</f>
        <v>77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24</v>
      </c>
      <c r="D5" s="20" t="n">
        <v>422</v>
      </c>
      <c r="E5" s="20" t="n">
        <v>409</v>
      </c>
      <c r="F5" s="21" t="n">
        <f aca="false">SUM(D5:E5)</f>
        <v>831</v>
      </c>
      <c r="G5" s="22"/>
      <c r="H5" s="23" t="s">
        <v>13</v>
      </c>
      <c r="I5" s="24" t="n">
        <v>173</v>
      </c>
      <c r="J5" s="24" t="n">
        <v>216</v>
      </c>
      <c r="K5" s="24" t="n">
        <v>257</v>
      </c>
      <c r="L5" s="17" t="n">
        <f aca="false">SUM(J5:K5)</f>
        <v>473</v>
      </c>
    </row>
    <row r="6" customFormat="false" ht="14.25" hidden="false" customHeight="true" outlineLevel="0" collapsed="false">
      <c r="A6" s="25"/>
      <c r="B6" s="23" t="s">
        <v>14</v>
      </c>
      <c r="C6" s="26" t="n">
        <v>178</v>
      </c>
      <c r="D6" s="26" t="n">
        <v>206</v>
      </c>
      <c r="E6" s="26" t="n">
        <v>197</v>
      </c>
      <c r="F6" s="21" t="n">
        <f aca="false">SUM(D6:E6)</f>
        <v>403</v>
      </c>
      <c r="G6" s="22"/>
      <c r="H6" s="23" t="s">
        <v>15</v>
      </c>
      <c r="I6" s="24" t="n">
        <v>126</v>
      </c>
      <c r="J6" s="24" t="n">
        <v>160</v>
      </c>
      <c r="K6" s="24" t="n">
        <v>195</v>
      </c>
      <c r="L6" s="17" t="n">
        <f aca="false">SUM(J6:K6)</f>
        <v>355</v>
      </c>
    </row>
    <row r="7" customFormat="false" ht="14.25" hidden="false" customHeight="true" outlineLevel="0" collapsed="false">
      <c r="A7" s="25"/>
      <c r="B7" s="23" t="s">
        <v>16</v>
      </c>
      <c r="C7" s="26" t="n">
        <v>110</v>
      </c>
      <c r="D7" s="26" t="n">
        <v>127</v>
      </c>
      <c r="E7" s="26" t="n">
        <v>148</v>
      </c>
      <c r="F7" s="21" t="n">
        <f aca="false">SUM(D7:E7)</f>
        <v>275</v>
      </c>
      <c r="G7" s="22"/>
      <c r="H7" s="23" t="s">
        <v>17</v>
      </c>
      <c r="I7" s="24" t="n">
        <v>77</v>
      </c>
      <c r="J7" s="24" t="n">
        <v>113</v>
      </c>
      <c r="K7" s="24" t="n">
        <v>119</v>
      </c>
      <c r="L7" s="17" t="n">
        <f aca="false">SUM(J7:K7)</f>
        <v>232</v>
      </c>
    </row>
    <row r="8" customFormat="false" ht="14.25" hidden="false" customHeight="true" outlineLevel="0" collapsed="false">
      <c r="A8" s="25"/>
      <c r="B8" s="23" t="s">
        <v>18</v>
      </c>
      <c r="C8" s="26" t="n">
        <v>171</v>
      </c>
      <c r="D8" s="26" t="n">
        <v>194</v>
      </c>
      <c r="E8" s="26" t="n">
        <v>233</v>
      </c>
      <c r="F8" s="21" t="n">
        <f aca="false">SUM(D8:E8)</f>
        <v>427</v>
      </c>
      <c r="G8" s="22"/>
      <c r="H8" s="23" t="s">
        <v>19</v>
      </c>
      <c r="I8" s="24" t="n">
        <v>53</v>
      </c>
      <c r="J8" s="24" t="n">
        <v>78</v>
      </c>
      <c r="K8" s="24" t="n">
        <v>81</v>
      </c>
      <c r="L8" s="17" t="n">
        <f aca="false">SUM(J8:K8)</f>
        <v>159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7</v>
      </c>
      <c r="E9" s="26" t="n">
        <v>83</v>
      </c>
      <c r="F9" s="21" t="n">
        <f aca="false">SUM(D9:E9)</f>
        <v>150</v>
      </c>
      <c r="G9" s="22"/>
      <c r="H9" s="23" t="s">
        <v>21</v>
      </c>
      <c r="I9" s="24" t="n">
        <v>78</v>
      </c>
      <c r="J9" s="24" t="n">
        <v>106</v>
      </c>
      <c r="K9" s="24" t="n">
        <v>106</v>
      </c>
      <c r="L9" s="17" t="n">
        <f aca="false">SUM(J9:K9)</f>
        <v>212</v>
      </c>
    </row>
    <row r="10" customFormat="false" ht="14.25" hidden="false" customHeight="true" outlineLevel="0" collapsed="false">
      <c r="A10" s="25"/>
      <c r="B10" s="23" t="s">
        <v>22</v>
      </c>
      <c r="C10" s="26" t="n">
        <v>255</v>
      </c>
      <c r="D10" s="26" t="n">
        <v>319</v>
      </c>
      <c r="E10" s="26" t="n">
        <v>377</v>
      </c>
      <c r="F10" s="21" t="n">
        <f aca="false">SUM(D10:E10)</f>
        <v>696</v>
      </c>
      <c r="G10" s="27"/>
      <c r="H10" s="28" t="s">
        <v>23</v>
      </c>
      <c r="I10" s="29" t="n">
        <f aca="false">SUM(I4:I9)</f>
        <v>539</v>
      </c>
      <c r="J10" s="29" t="n">
        <f aca="false">SUM(J4:J9)</f>
        <v>707</v>
      </c>
      <c r="K10" s="29" t="n">
        <f aca="false">SUM(K4:K9)</f>
        <v>801</v>
      </c>
      <c r="L10" s="30" t="n">
        <f aca="false">SUM(L4:L9)</f>
        <v>1508</v>
      </c>
    </row>
    <row r="11" customFormat="false" ht="14.25" hidden="false" customHeight="true" outlineLevel="0" collapsed="false">
      <c r="A11" s="25"/>
      <c r="B11" s="23" t="s">
        <v>24</v>
      </c>
      <c r="C11" s="26" t="n">
        <v>71</v>
      </c>
      <c r="D11" s="26" t="n">
        <v>80</v>
      </c>
      <c r="E11" s="26" t="n">
        <v>102</v>
      </c>
      <c r="F11" s="21" t="n">
        <f aca="false">SUM(D11:E11)</f>
        <v>182</v>
      </c>
      <c r="G11" s="31" t="s">
        <v>25</v>
      </c>
      <c r="H11" s="23" t="s">
        <v>26</v>
      </c>
      <c r="I11" s="24" t="n">
        <v>51</v>
      </c>
      <c r="J11" s="24" t="n">
        <v>66</v>
      </c>
      <c r="K11" s="24" t="n">
        <v>77</v>
      </c>
      <c r="L11" s="17" t="n">
        <f aca="false">SUM(J11:K11)</f>
        <v>143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8</v>
      </c>
      <c r="E12" s="26" t="n">
        <v>157</v>
      </c>
      <c r="F12" s="21" t="n">
        <f aca="false">SUM(D12:E12)</f>
        <v>295</v>
      </c>
      <c r="G12" s="22"/>
      <c r="H12" s="23" t="s">
        <v>28</v>
      </c>
      <c r="I12" s="24" t="n">
        <v>33</v>
      </c>
      <c r="J12" s="24" t="n">
        <v>31</v>
      </c>
      <c r="K12" s="24" t="n">
        <v>35</v>
      </c>
      <c r="L12" s="17" t="n">
        <f aca="false">SUM(J12:K12)</f>
        <v>66</v>
      </c>
    </row>
    <row r="13" customFormat="false" ht="14.25" hidden="false" customHeight="true" outlineLevel="0" collapsed="false">
      <c r="A13" s="25"/>
      <c r="B13" s="23" t="s">
        <v>29</v>
      </c>
      <c r="C13" s="26" t="n">
        <v>144</v>
      </c>
      <c r="D13" s="26" t="n">
        <v>236</v>
      </c>
      <c r="E13" s="26" t="n">
        <v>233</v>
      </c>
      <c r="F13" s="21" t="n">
        <f aca="false">SUM(D13:E13)</f>
        <v>469</v>
      </c>
      <c r="G13" s="22"/>
      <c r="H13" s="23" t="s">
        <v>30</v>
      </c>
      <c r="I13" s="24" t="n">
        <v>41</v>
      </c>
      <c r="J13" s="24" t="n">
        <v>51</v>
      </c>
      <c r="K13" s="24" t="n">
        <v>52</v>
      </c>
      <c r="L13" s="17" t="n">
        <f aca="false">SUM(J13:K13)</f>
        <v>103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9</v>
      </c>
      <c r="E14" s="26" t="n">
        <v>52</v>
      </c>
      <c r="F14" s="21" t="n">
        <f aca="false">SUM(D14:E14)</f>
        <v>111</v>
      </c>
      <c r="G14" s="22"/>
      <c r="H14" s="23" t="s">
        <v>32</v>
      </c>
      <c r="I14" s="24" t="n">
        <v>110</v>
      </c>
      <c r="J14" s="24" t="n">
        <v>134</v>
      </c>
      <c r="K14" s="24" t="n">
        <v>139</v>
      </c>
      <c r="L14" s="17" t="n">
        <f aca="false">SUM(J14:K14)</f>
        <v>273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40</v>
      </c>
      <c r="E15" s="26" t="n">
        <v>43</v>
      </c>
      <c r="F15" s="21" t="n">
        <f aca="false">SUM(D15:E15)</f>
        <v>83</v>
      </c>
      <c r="G15" s="22"/>
      <c r="H15" s="23" t="s">
        <v>34</v>
      </c>
      <c r="I15" s="24" t="n">
        <v>33</v>
      </c>
      <c r="J15" s="24" t="n">
        <v>44</v>
      </c>
      <c r="K15" s="24" t="n">
        <v>50</v>
      </c>
      <c r="L15" s="17" t="n">
        <f aca="false">SUM(J15:K15)</f>
        <v>94</v>
      </c>
    </row>
    <row r="16" customFormat="false" ht="14.25" hidden="false" customHeight="true" outlineLevel="0" collapsed="false">
      <c r="A16" s="25"/>
      <c r="B16" s="23" t="s">
        <v>35</v>
      </c>
      <c r="C16" s="26" t="n">
        <v>50</v>
      </c>
      <c r="D16" s="26" t="n">
        <v>50</v>
      </c>
      <c r="E16" s="26" t="n">
        <v>0</v>
      </c>
      <c r="F16" s="21" t="n">
        <f aca="false">SUM(D16:E16)</f>
        <v>50</v>
      </c>
      <c r="G16" s="22"/>
      <c r="H16" s="23" t="s">
        <v>36</v>
      </c>
      <c r="I16" s="24" t="n">
        <v>57</v>
      </c>
      <c r="J16" s="24" t="n">
        <v>56</v>
      </c>
      <c r="K16" s="24" t="n">
        <v>68</v>
      </c>
      <c r="L16" s="17" t="n">
        <f aca="false">SUM(J16:K16)</f>
        <v>124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5</v>
      </c>
      <c r="E17" s="26" t="n">
        <v>69</v>
      </c>
      <c r="F17" s="21" t="n">
        <f aca="false">SUM(D17:E17)</f>
        <v>134</v>
      </c>
      <c r="G17" s="22"/>
      <c r="H17" s="23" t="s">
        <v>38</v>
      </c>
      <c r="I17" s="24" t="n">
        <v>89</v>
      </c>
      <c r="J17" s="24" t="n">
        <v>102</v>
      </c>
      <c r="K17" s="24" t="n">
        <v>96</v>
      </c>
      <c r="L17" s="17" t="n">
        <f aca="false">SUM(J17:K17)</f>
        <v>198</v>
      </c>
    </row>
    <row r="18" customFormat="false" ht="14.25" hidden="false" customHeight="true" outlineLevel="0" collapsed="false">
      <c r="A18" s="25"/>
      <c r="B18" s="23" t="s">
        <v>39</v>
      </c>
      <c r="C18" s="26" t="n">
        <v>80</v>
      </c>
      <c r="D18" s="26" t="n">
        <v>122</v>
      </c>
      <c r="E18" s="26" t="n">
        <v>126</v>
      </c>
      <c r="F18" s="21" t="n">
        <f aca="false">SUM(D18:E18)</f>
        <v>248</v>
      </c>
      <c r="G18" s="22"/>
      <c r="H18" s="23" t="s">
        <v>40</v>
      </c>
      <c r="I18" s="24" t="n">
        <v>64</v>
      </c>
      <c r="J18" s="24" t="n">
        <v>81</v>
      </c>
      <c r="K18" s="24" t="n">
        <v>84</v>
      </c>
      <c r="L18" s="17" t="n">
        <f aca="false">SUM(J18:K18)</f>
        <v>165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0</v>
      </c>
      <c r="F19" s="21" t="n">
        <f aca="false">SUM(D19:E19)</f>
        <v>60</v>
      </c>
      <c r="G19" s="22"/>
      <c r="H19" s="23" t="s">
        <v>42</v>
      </c>
      <c r="I19" s="24" t="n">
        <v>26</v>
      </c>
      <c r="J19" s="24" t="n">
        <v>36</v>
      </c>
      <c r="K19" s="24" t="n">
        <v>31</v>
      </c>
      <c r="L19" s="17" t="n">
        <f aca="false">SUM(J19:K19)</f>
        <v>67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0</v>
      </c>
      <c r="F20" s="21" t="n">
        <f aca="false">SUM(D20:E20)</f>
        <v>32</v>
      </c>
      <c r="G20" s="22"/>
      <c r="H20" s="23" t="s">
        <v>44</v>
      </c>
      <c r="I20" s="24" t="n">
        <v>63</v>
      </c>
      <c r="J20" s="24" t="n">
        <v>68</v>
      </c>
      <c r="K20" s="24" t="n">
        <v>75</v>
      </c>
      <c r="L20" s="17" t="n">
        <f aca="false">SUM(J20:K20)</f>
        <v>143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1</v>
      </c>
      <c r="E21" s="26" t="n">
        <v>30</v>
      </c>
      <c r="F21" s="21" t="n">
        <f aca="false">SUM(D21:E21)</f>
        <v>61</v>
      </c>
      <c r="G21" s="22"/>
      <c r="H21" s="23" t="s">
        <v>46</v>
      </c>
      <c r="I21" s="24" t="n">
        <v>36</v>
      </c>
      <c r="J21" s="24" t="n">
        <v>39</v>
      </c>
      <c r="K21" s="24" t="n">
        <v>50</v>
      </c>
      <c r="L21" s="17" t="n">
        <f aca="false">SUM(J21:K21)</f>
        <v>89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5</v>
      </c>
      <c r="D22" s="29" t="n">
        <f aca="false">SUM(D5:D21)</f>
        <v>2198</v>
      </c>
      <c r="E22" s="29" t="n">
        <f aca="false">SUM(E5:E21)</f>
        <v>2309</v>
      </c>
      <c r="F22" s="29" t="n">
        <f aca="false">SUM(F5:F21)</f>
        <v>4507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0</v>
      </c>
      <c r="D23" s="24" t="n">
        <v>161</v>
      </c>
      <c r="E23" s="24" t="n">
        <v>182</v>
      </c>
      <c r="F23" s="21" t="n">
        <f aca="false">SUM(D23:E23)</f>
        <v>343</v>
      </c>
      <c r="G23" s="27"/>
      <c r="H23" s="28" t="s">
        <v>51</v>
      </c>
      <c r="I23" s="29" t="n">
        <f aca="false">SUM(I11:I22)</f>
        <v>610</v>
      </c>
      <c r="J23" s="29" t="n">
        <f aca="false">SUM(J11:J22)</f>
        <v>710</v>
      </c>
      <c r="K23" s="29" t="n">
        <f aca="false">SUM(K11:K22)</f>
        <v>765</v>
      </c>
      <c r="L23" s="30" t="n">
        <f aca="false">SUM(L11:L22)</f>
        <v>1475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8</v>
      </c>
      <c r="E24" s="24" t="n">
        <v>100</v>
      </c>
      <c r="F24" s="21" t="n">
        <f aca="false">SUM(D24:E24)</f>
        <v>198</v>
      </c>
      <c r="G24" s="31" t="s">
        <v>53</v>
      </c>
      <c r="H24" s="23" t="s">
        <v>54</v>
      </c>
      <c r="I24" s="24" t="n">
        <v>28</v>
      </c>
      <c r="J24" s="24" t="n">
        <v>35</v>
      </c>
      <c r="K24" s="24" t="n">
        <v>41</v>
      </c>
      <c r="L24" s="17" t="n">
        <f aca="false">SUM(J24:K24)</f>
        <v>76</v>
      </c>
    </row>
    <row r="25" customFormat="false" ht="14.25" hidden="false" customHeight="true" outlineLevel="0" collapsed="false">
      <c r="A25" s="25"/>
      <c r="B25" s="23" t="s">
        <v>55</v>
      </c>
      <c r="C25" s="24" t="n">
        <v>187</v>
      </c>
      <c r="D25" s="24" t="n">
        <v>249</v>
      </c>
      <c r="E25" s="24" t="n">
        <v>285</v>
      </c>
      <c r="F25" s="21" t="n">
        <f aca="false">SUM(D25:E25)</f>
        <v>534</v>
      </c>
      <c r="G25" s="22"/>
      <c r="H25" s="23" t="s">
        <v>56</v>
      </c>
      <c r="I25" s="24" t="n">
        <v>18</v>
      </c>
      <c r="J25" s="24" t="n">
        <v>20</v>
      </c>
      <c r="K25" s="24" t="n">
        <v>24</v>
      </c>
      <c r="L25" s="17" t="n">
        <f aca="false">SUM(J25:K25)</f>
        <v>44</v>
      </c>
    </row>
    <row r="26" customFormat="false" ht="14.25" hidden="false" customHeight="true" outlineLevel="0" collapsed="false">
      <c r="A26" s="25"/>
      <c r="B26" s="23" t="s">
        <v>57</v>
      </c>
      <c r="C26" s="24" t="n">
        <v>79</v>
      </c>
      <c r="D26" s="24" t="n">
        <v>100</v>
      </c>
      <c r="E26" s="24" t="n">
        <v>120</v>
      </c>
      <c r="F26" s="21" t="n">
        <f aca="false">SUM(D26:E26)</f>
        <v>220</v>
      </c>
      <c r="G26" s="22"/>
      <c r="H26" s="23" t="s">
        <v>19</v>
      </c>
      <c r="I26" s="24" t="n">
        <v>40</v>
      </c>
      <c r="J26" s="24" t="n">
        <v>48</v>
      </c>
      <c r="K26" s="24" t="n">
        <v>51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9</v>
      </c>
      <c r="E27" s="24" t="n">
        <v>78</v>
      </c>
      <c r="F27" s="21" t="n">
        <f aca="false">SUM(D27:E27)</f>
        <v>157</v>
      </c>
      <c r="G27" s="22"/>
      <c r="H27" s="23" t="s">
        <v>59</v>
      </c>
      <c r="I27" s="24" t="n">
        <v>47</v>
      </c>
      <c r="J27" s="24" t="n">
        <v>54</v>
      </c>
      <c r="K27" s="24" t="n">
        <v>61</v>
      </c>
      <c r="L27" s="17" t="n">
        <f aca="false">SUM(J27:K27)</f>
        <v>115</v>
      </c>
    </row>
    <row r="28" customFormat="false" ht="14.25" hidden="false" customHeight="true" outlineLevel="0" collapsed="false">
      <c r="A28" s="25"/>
      <c r="B28" s="23" t="s">
        <v>60</v>
      </c>
      <c r="C28" s="24" t="n">
        <v>67</v>
      </c>
      <c r="D28" s="24" t="n">
        <v>90</v>
      </c>
      <c r="E28" s="24" t="n">
        <v>129</v>
      </c>
      <c r="F28" s="21" t="n">
        <f aca="false">SUM(D28:E28)</f>
        <v>219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6</v>
      </c>
      <c r="D29" s="29" t="n">
        <f aca="false">SUM(D23:D28)</f>
        <v>777</v>
      </c>
      <c r="E29" s="29" t="n">
        <f aca="false">SUM(E23:E28)</f>
        <v>894</v>
      </c>
      <c r="F29" s="29" t="n">
        <f aca="false">SUM(F23:F28)</f>
        <v>1671</v>
      </c>
      <c r="G29" s="22"/>
      <c r="H29" s="23" t="s">
        <v>63</v>
      </c>
      <c r="I29" s="24" t="n">
        <v>37</v>
      </c>
      <c r="J29" s="24" t="n">
        <v>44</v>
      </c>
      <c r="K29" s="24" t="n">
        <v>50</v>
      </c>
      <c r="L29" s="17" t="n">
        <f aca="false">SUM(J29:K29)</f>
        <v>94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1</v>
      </c>
      <c r="D30" s="36" t="n">
        <f aca="false">SUM(D22+D29)</f>
        <v>2975</v>
      </c>
      <c r="E30" s="36" t="n">
        <f aca="false">SUM(E22+E29)</f>
        <v>3203</v>
      </c>
      <c r="F30" s="36" t="n">
        <f aca="false">SUM(F22+F29)</f>
        <v>6178</v>
      </c>
      <c r="G30" s="22"/>
      <c r="H30" s="28" t="s">
        <v>65</v>
      </c>
      <c r="I30" s="29" t="n">
        <f aca="false">SUM(I24:I29)</f>
        <v>178</v>
      </c>
      <c r="J30" s="29" t="n">
        <f aca="false">SUM(J24:J29)</f>
        <v>215</v>
      </c>
      <c r="K30" s="29" t="n">
        <f aca="false">SUM(K24:K29)</f>
        <v>240</v>
      </c>
      <c r="L30" s="37" t="n">
        <f aca="false">SUM(L24:L29)</f>
        <v>455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2</v>
      </c>
      <c r="K31" s="24" t="n">
        <v>60</v>
      </c>
      <c r="L31" s="17" t="n">
        <f aca="false">SUM(J31:K31)</f>
        <v>122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50</v>
      </c>
      <c r="K32" s="24" t="n">
        <v>52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7</v>
      </c>
      <c r="D33" s="24" t="n">
        <v>490</v>
      </c>
      <c r="E33" s="24" t="n">
        <v>514</v>
      </c>
      <c r="F33" s="21" t="n">
        <f aca="false">SUM(D33:E33)</f>
        <v>1004</v>
      </c>
      <c r="G33" s="22"/>
      <c r="H33" s="23" t="s">
        <v>72</v>
      </c>
      <c r="I33" s="24" t="n">
        <v>72</v>
      </c>
      <c r="J33" s="24" t="n">
        <v>83</v>
      </c>
      <c r="K33" s="24" t="n">
        <v>89</v>
      </c>
      <c r="L33" s="17" t="n">
        <f aca="false">SUM(J33:K33)</f>
        <v>172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4</v>
      </c>
      <c r="E34" s="24" t="n">
        <v>217</v>
      </c>
      <c r="F34" s="21" t="n">
        <f aca="false">SUM(D34:E34)</f>
        <v>421</v>
      </c>
      <c r="G34" s="22"/>
      <c r="H34" s="23" t="s">
        <v>28</v>
      </c>
      <c r="I34" s="24" t="n">
        <v>57</v>
      </c>
      <c r="J34" s="24" t="n">
        <v>89</v>
      </c>
      <c r="K34" s="24" t="n">
        <v>87</v>
      </c>
      <c r="L34" s="17" t="n">
        <f aca="false">SUM(J34:K34)</f>
        <v>176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100</v>
      </c>
      <c r="E35" s="24" t="n">
        <v>110</v>
      </c>
      <c r="F35" s="21" t="n">
        <f aca="false">SUM(D35:E35)</f>
        <v>210</v>
      </c>
      <c r="G35" s="22"/>
      <c r="H35" s="23" t="s">
        <v>75</v>
      </c>
      <c r="I35" s="24" t="n">
        <v>76</v>
      </c>
      <c r="J35" s="24" t="n">
        <v>105</v>
      </c>
      <c r="K35" s="24" t="n">
        <v>106</v>
      </c>
      <c r="L35" s="17" t="n">
        <f aca="false">SUM(J35:K35)</f>
        <v>211</v>
      </c>
    </row>
    <row r="36" customFormat="false" ht="14.25" hidden="false" customHeight="true" outlineLevel="0" collapsed="false">
      <c r="A36" s="25"/>
      <c r="B36" s="23" t="s">
        <v>76</v>
      </c>
      <c r="C36" s="24" t="n">
        <v>225</v>
      </c>
      <c r="D36" s="24" t="n">
        <v>241</v>
      </c>
      <c r="E36" s="24" t="n">
        <v>299</v>
      </c>
      <c r="F36" s="21" t="n">
        <f aca="false">SUM(D36:E36)</f>
        <v>540</v>
      </c>
      <c r="G36" s="41"/>
      <c r="H36" s="42" t="s">
        <v>77</v>
      </c>
      <c r="I36" s="24" t="n">
        <v>44</v>
      </c>
      <c r="J36" s="24" t="n">
        <v>67</v>
      </c>
      <c r="K36" s="24" t="n">
        <v>72</v>
      </c>
      <c r="L36" s="17" t="n">
        <f aca="false">SUM(J36:K36)</f>
        <v>139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97</v>
      </c>
      <c r="J37" s="24" t="n">
        <v>135</v>
      </c>
      <c r="K37" s="24" t="n">
        <v>128</v>
      </c>
      <c r="L37" s="17" t="n">
        <f aca="false">SUM(J37:K37)</f>
        <v>263</v>
      </c>
    </row>
    <row r="38" customFormat="false" ht="14.25" hidden="false" customHeight="true" outlineLevel="0" collapsed="false">
      <c r="A38" s="25"/>
      <c r="B38" s="23" t="s">
        <v>80</v>
      </c>
      <c r="C38" s="24" t="n">
        <v>68</v>
      </c>
      <c r="D38" s="24" t="n">
        <v>104</v>
      </c>
      <c r="E38" s="24" t="n">
        <v>119</v>
      </c>
      <c r="F38" s="21" t="n">
        <f aca="false">SUM(D38:E38)</f>
        <v>223</v>
      </c>
      <c r="G38" s="27"/>
      <c r="H38" s="28" t="s">
        <v>81</v>
      </c>
      <c r="I38" s="29" t="n">
        <f aca="false">SUM(I31:I37)</f>
        <v>415</v>
      </c>
      <c r="J38" s="29" t="n">
        <f aca="false">SUM(J31:J37)</f>
        <v>591</v>
      </c>
      <c r="K38" s="29" t="n">
        <f aca="false">SUM(K31:K37)</f>
        <v>594</v>
      </c>
      <c r="L38" s="30" t="n">
        <f aca="false">SUM(L31:L37)</f>
        <v>1185</v>
      </c>
    </row>
    <row r="39" customFormat="false" ht="14.25" hidden="false" customHeight="true" outlineLevel="0" collapsed="false">
      <c r="A39" s="25"/>
      <c r="B39" s="23" t="s">
        <v>82</v>
      </c>
      <c r="C39" s="24" t="n">
        <v>55</v>
      </c>
      <c r="D39" s="24" t="n">
        <v>72</v>
      </c>
      <c r="E39" s="24" t="n">
        <v>72</v>
      </c>
      <c r="F39" s="21" t="n">
        <f aca="false">SUM(D39:E39)</f>
        <v>144</v>
      </c>
      <c r="G39" s="43" t="s">
        <v>83</v>
      </c>
      <c r="H39" s="43"/>
      <c r="I39" s="36" t="n">
        <f aca="false">SUM(C46+C54+I10+I23+I30+I38)</f>
        <v>4102</v>
      </c>
      <c r="J39" s="36" t="n">
        <f aca="false">SUM(D46+D54+J10+J23+J30+J38)</f>
        <v>5242</v>
      </c>
      <c r="K39" s="36" t="n">
        <f aca="false">SUM(E46+E54+K10+K23+K30+K38)</f>
        <v>5660</v>
      </c>
      <c r="L39" s="44" t="n">
        <f aca="false">SUM(F46+F54+L10+L23+L30+L38)</f>
        <v>10902</v>
      </c>
    </row>
    <row r="40" customFormat="false" ht="14.25" hidden="false" customHeight="true" outlineLevel="0" collapsed="false">
      <c r="A40" s="25"/>
      <c r="B40" s="23" t="s">
        <v>84</v>
      </c>
      <c r="C40" s="24" t="n">
        <v>137</v>
      </c>
      <c r="D40" s="24" t="n">
        <v>166</v>
      </c>
      <c r="E40" s="24" t="n">
        <v>187</v>
      </c>
      <c r="F40" s="21" t="n">
        <f aca="false">SUM(D40:E40)</f>
        <v>353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1</v>
      </c>
      <c r="E41" s="24" t="n">
        <v>90</v>
      </c>
      <c r="F41" s="21" t="n">
        <f aca="false">SUM(D41:E41)</f>
        <v>171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2</v>
      </c>
      <c r="D42" s="24" t="n">
        <v>134</v>
      </c>
      <c r="E42" s="24" t="n">
        <v>161</v>
      </c>
      <c r="F42" s="21" t="n">
        <f aca="false">SUM(D42:E42)</f>
        <v>295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5</v>
      </c>
      <c r="E43" s="24" t="n">
        <v>18</v>
      </c>
      <c r="F43" s="21" t="n">
        <f aca="false">SUM(D43:E43)</f>
        <v>33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1</v>
      </c>
      <c r="D44" s="24" t="n">
        <v>224</v>
      </c>
      <c r="E44" s="24" t="n">
        <v>238</v>
      </c>
      <c r="F44" s="21" t="n">
        <f aca="false">SUM(D44:E44)</f>
        <v>462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8</v>
      </c>
      <c r="D45" s="24" t="n">
        <v>202</v>
      </c>
      <c r="E45" s="24" t="n">
        <v>225</v>
      </c>
      <c r="F45" s="21" t="n">
        <f aca="false">SUM(D45:E45)</f>
        <v>427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07</v>
      </c>
      <c r="D46" s="29" t="n">
        <f aca="false">SUM(D33:D45)</f>
        <v>2055</v>
      </c>
      <c r="E46" s="29" t="n">
        <f aca="false">SUM(E33:E45)</f>
        <v>2274</v>
      </c>
      <c r="F46" s="29" t="n">
        <f aca="false">SUM(F33:F45)</f>
        <v>4329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2</v>
      </c>
      <c r="D47" s="24" t="n">
        <v>124</v>
      </c>
      <c r="E47" s="24" t="n">
        <v>141</v>
      </c>
      <c r="F47" s="21" t="n">
        <f aca="false">SUM(D47:E47)</f>
        <v>265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5</v>
      </c>
      <c r="E48" s="24" t="n">
        <v>52</v>
      </c>
      <c r="F48" s="21" t="n">
        <f aca="false">SUM(D48:E48)</f>
        <v>97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28</v>
      </c>
      <c r="E49" s="24" t="n">
        <v>132</v>
      </c>
      <c r="F49" s="21" t="n">
        <f aca="false">SUM(D49:E49)</f>
        <v>260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5</v>
      </c>
      <c r="D50" s="24" t="n">
        <v>354</v>
      </c>
      <c r="E50" s="24" t="n">
        <v>354</v>
      </c>
      <c r="F50" s="21" t="n">
        <f aca="false">SUM(D50:E50)</f>
        <v>708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2</v>
      </c>
      <c r="D51" s="24" t="n">
        <v>189</v>
      </c>
      <c r="E51" s="24" t="n">
        <v>189</v>
      </c>
      <c r="F51" s="21" t="n">
        <f aca="false">SUM(D51:E51)</f>
        <v>378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97</v>
      </c>
      <c r="E52" s="24" t="n">
        <v>93</v>
      </c>
      <c r="F52" s="21" t="n">
        <f aca="false">SUM(D52:E52)</f>
        <v>190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7</v>
      </c>
      <c r="E53" s="24" t="n">
        <v>25</v>
      </c>
      <c r="F53" s="21" t="n">
        <f aca="false">SUM(D53:E53)</f>
        <v>52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3</v>
      </c>
      <c r="D54" s="29" t="n">
        <f aca="false">SUM(D47:D53)</f>
        <v>964</v>
      </c>
      <c r="E54" s="29" t="n">
        <f aca="false">SUM(E47:E53)</f>
        <v>986</v>
      </c>
      <c r="F54" s="29" t="n">
        <f aca="false">SUM(F47:F53)</f>
        <v>1950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8</v>
      </c>
      <c r="J60" s="58" t="n">
        <v>66</v>
      </c>
      <c r="K60" s="58" t="n">
        <v>54</v>
      </c>
      <c r="L60" s="62" t="n">
        <f aca="false">SUM(J60:K60)</f>
        <v>120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5</v>
      </c>
      <c r="D61" s="24" t="n">
        <v>442</v>
      </c>
      <c r="E61" s="24" t="n">
        <v>429</v>
      </c>
      <c r="F61" s="21" t="n">
        <f aca="false">SUM(D61:E61)</f>
        <v>871</v>
      </c>
      <c r="G61" s="63"/>
      <c r="H61" s="23" t="s">
        <v>102</v>
      </c>
      <c r="I61" s="24" t="n">
        <v>55</v>
      </c>
      <c r="J61" s="24" t="n">
        <v>50</v>
      </c>
      <c r="K61" s="24" t="n">
        <v>77</v>
      </c>
      <c r="L61" s="64" t="n">
        <f aca="false">SUM(J61:K61)</f>
        <v>127</v>
      </c>
    </row>
    <row r="62" customFormat="false" ht="14.25" hidden="false" customHeight="true" outlineLevel="0" collapsed="false">
      <c r="A62" s="25"/>
      <c r="B62" s="23" t="s">
        <v>103</v>
      </c>
      <c r="C62" s="24" t="n">
        <v>263</v>
      </c>
      <c r="D62" s="24" t="n">
        <v>363</v>
      </c>
      <c r="E62" s="24" t="n">
        <v>378</v>
      </c>
      <c r="F62" s="21" t="n">
        <f aca="false">SUM(D62:E62)</f>
        <v>741</v>
      </c>
      <c r="G62" s="63"/>
      <c r="H62" s="23" t="s">
        <v>104</v>
      </c>
      <c r="I62" s="24" t="n">
        <v>33</v>
      </c>
      <c r="J62" s="24" t="n">
        <v>54</v>
      </c>
      <c r="K62" s="24" t="n">
        <v>58</v>
      </c>
      <c r="L62" s="64" t="n">
        <f aca="false">SUM(J62:K62)</f>
        <v>112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89</v>
      </c>
      <c r="E63" s="24" t="n">
        <v>92</v>
      </c>
      <c r="F63" s="21" t="n">
        <f aca="false">SUM(D63:E63)</f>
        <v>181</v>
      </c>
      <c r="G63" s="63"/>
      <c r="H63" s="23" t="s">
        <v>106</v>
      </c>
      <c r="I63" s="24" t="n">
        <v>25</v>
      </c>
      <c r="J63" s="24" t="n">
        <v>35</v>
      </c>
      <c r="K63" s="24" t="n">
        <v>37</v>
      </c>
      <c r="L63" s="64" t="n">
        <f aca="false">SUM(J63:K63)</f>
        <v>72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196</v>
      </c>
      <c r="E64" s="24" t="n">
        <v>194</v>
      </c>
      <c r="F64" s="21" t="n">
        <f aca="false">SUM(D64:E64)</f>
        <v>390</v>
      </c>
      <c r="G64" s="63"/>
      <c r="H64" s="23" t="s">
        <v>108</v>
      </c>
      <c r="I64" s="24" t="n">
        <v>48</v>
      </c>
      <c r="J64" s="24" t="n">
        <v>66</v>
      </c>
      <c r="K64" s="24" t="n">
        <v>68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2</v>
      </c>
      <c r="D65" s="24" t="n">
        <v>118</v>
      </c>
      <c r="E65" s="24" t="n">
        <v>141</v>
      </c>
      <c r="F65" s="21" t="n">
        <f aca="false">SUM(D65:E65)</f>
        <v>259</v>
      </c>
      <c r="G65" s="63"/>
      <c r="H65" s="23" t="s">
        <v>110</v>
      </c>
      <c r="I65" s="24" t="n">
        <v>71</v>
      </c>
      <c r="J65" s="24" t="n">
        <v>102</v>
      </c>
      <c r="K65" s="24" t="n">
        <v>103</v>
      </c>
      <c r="L65" s="64" t="n">
        <f aca="false">SUM(J65:K65)</f>
        <v>205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3</v>
      </c>
      <c r="E66" s="24" t="n">
        <v>137</v>
      </c>
      <c r="F66" s="21" t="n">
        <f aca="false">SUM(D66:E66)</f>
        <v>260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73</v>
      </c>
      <c r="K66" s="29" t="n">
        <f aca="false">SUM(K60:K65)</f>
        <v>397</v>
      </c>
      <c r="L66" s="30" t="n">
        <f aca="false">SUM(L60:L65)</f>
        <v>770</v>
      </c>
    </row>
    <row r="67" customFormat="false" ht="14.25" hidden="false" customHeight="true" outlineLevel="0" collapsed="false">
      <c r="A67" s="25"/>
      <c r="B67" s="23" t="s">
        <v>112</v>
      </c>
      <c r="C67" s="24" t="n">
        <v>294</v>
      </c>
      <c r="D67" s="24" t="n">
        <v>426</v>
      </c>
      <c r="E67" s="24" t="n">
        <v>428</v>
      </c>
      <c r="F67" s="21" t="n">
        <f aca="false">SUM(D67:E67)</f>
        <v>854</v>
      </c>
      <c r="G67" s="43" t="s">
        <v>113</v>
      </c>
      <c r="H67" s="43"/>
      <c r="I67" s="36" t="n">
        <f aca="false">SUM(C69+C82+C93+C110+C114+I66)</f>
        <v>5762</v>
      </c>
      <c r="J67" s="36" t="n">
        <f aca="false">SUM(D69+D82+D93+D110+D114+J66)</f>
        <v>7721</v>
      </c>
      <c r="K67" s="36" t="n">
        <f aca="false">SUM(E69+E82+E93+E110+E114+K66)</f>
        <v>8147</v>
      </c>
      <c r="L67" s="44" t="n">
        <f aca="false">SUM(F69+F82+F93+F110+F114+L66)</f>
        <v>15868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8</v>
      </c>
      <c r="E68" s="24" t="n">
        <v>126</v>
      </c>
      <c r="F68" s="21" t="n">
        <f aca="false">SUM(D68:E68)</f>
        <v>234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08</v>
      </c>
      <c r="D69" s="29" t="n">
        <f aca="false">SUM(D61:D68)</f>
        <v>1865</v>
      </c>
      <c r="E69" s="29" t="n">
        <f aca="false">SUM(E61:E68)</f>
        <v>1925</v>
      </c>
      <c r="F69" s="65" t="n">
        <f aca="false">SUM(F61:F68)</f>
        <v>3790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6</v>
      </c>
      <c r="E70" s="24" t="n">
        <v>48</v>
      </c>
      <c r="F70" s="21" t="n">
        <f aca="false">SUM(D70:E70)</f>
        <v>104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1</v>
      </c>
      <c r="D71" s="24" t="n">
        <v>255</v>
      </c>
      <c r="E71" s="24" t="n">
        <v>280</v>
      </c>
      <c r="F71" s="21" t="n">
        <f aca="false">SUM(D71:E71)</f>
        <v>535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0</v>
      </c>
      <c r="D72" s="24" t="n">
        <v>169</v>
      </c>
      <c r="E72" s="24" t="n">
        <v>167</v>
      </c>
      <c r="F72" s="21" t="n">
        <f aca="false">SUM(D72:E72)</f>
        <v>336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8</v>
      </c>
      <c r="E73" s="24" t="n">
        <v>87</v>
      </c>
      <c r="F73" s="21" t="n">
        <f aca="false">SUM(D73:E73)</f>
        <v>175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73</v>
      </c>
      <c r="D74" s="24" t="n">
        <v>79</v>
      </c>
      <c r="E74" s="24" t="n">
        <v>99</v>
      </c>
      <c r="F74" s="21" t="n">
        <f aca="false">SUM(D74:E74)</f>
        <v>178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7</v>
      </c>
      <c r="D75" s="24" t="n">
        <v>446</v>
      </c>
      <c r="E75" s="24" t="n">
        <v>459</v>
      </c>
      <c r="F75" s="21" t="n">
        <f aca="false">SUM(D75:E75)</f>
        <v>905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4</v>
      </c>
      <c r="D76" s="24" t="n">
        <v>216</v>
      </c>
      <c r="E76" s="24" t="n">
        <v>230</v>
      </c>
      <c r="F76" s="21" t="n">
        <f aca="false">SUM(D76:E76)</f>
        <v>446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49</v>
      </c>
      <c r="E77" s="24" t="n">
        <v>42</v>
      </c>
      <c r="F77" s="21" t="n">
        <f aca="false">SUM(D77:E77)</f>
        <v>91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5</v>
      </c>
      <c r="D78" s="24" t="n">
        <v>47</v>
      </c>
      <c r="E78" s="24" t="n">
        <v>57</v>
      </c>
      <c r="F78" s="21" t="n">
        <f aca="false">SUM(D78:E78)</f>
        <v>104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89</v>
      </c>
      <c r="E79" s="24" t="n">
        <v>185</v>
      </c>
      <c r="F79" s="21" t="n">
        <f aca="false">SUM(D79:E79)</f>
        <v>374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5</v>
      </c>
      <c r="D80" s="24" t="n">
        <v>202</v>
      </c>
      <c r="E80" s="24" t="n">
        <v>171</v>
      </c>
      <c r="F80" s="21" t="n">
        <f aca="false">SUM(D80:E80)</f>
        <v>373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30</v>
      </c>
      <c r="D82" s="29" t="n">
        <f aca="false">SUM(D70:D81)</f>
        <v>1833</v>
      </c>
      <c r="E82" s="29" t="n">
        <f aca="false">SUM(E70:E81)</f>
        <v>1853</v>
      </c>
      <c r="F82" s="29" t="n">
        <f aca="false">SUM(F70:F81)</f>
        <v>3686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1</v>
      </c>
      <c r="D83" s="24" t="n">
        <v>391</v>
      </c>
      <c r="E83" s="24" t="n">
        <v>474</v>
      </c>
      <c r="F83" s="21" t="n">
        <f aca="false">SUM(D83:E83)</f>
        <v>865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3</v>
      </c>
      <c r="D84" s="24" t="n">
        <v>356</v>
      </c>
      <c r="E84" s="24" t="n">
        <v>394</v>
      </c>
      <c r="F84" s="21" t="n">
        <f aca="false">SUM(D84:E84)</f>
        <v>750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29</v>
      </c>
      <c r="E85" s="24" t="n">
        <v>132</v>
      </c>
      <c r="F85" s="21" t="n">
        <f aca="false">SUM(D85:E85)</f>
        <v>261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91</v>
      </c>
      <c r="D86" s="24" t="n">
        <v>117</v>
      </c>
      <c r="E86" s="24" t="n">
        <v>126</v>
      </c>
      <c r="F86" s="21" t="n">
        <f aca="false">SUM(D86:E86)</f>
        <v>243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72</v>
      </c>
      <c r="E87" s="24" t="n">
        <v>61</v>
      </c>
      <c r="F87" s="21" t="n">
        <f aca="false">SUM(D87:E87)</f>
        <v>133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52</v>
      </c>
      <c r="D88" s="24" t="n">
        <v>204</v>
      </c>
      <c r="E88" s="24" t="n">
        <v>236</v>
      </c>
      <c r="F88" s="21" t="n">
        <f aca="false">SUM(D88:E88)</f>
        <v>440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4</v>
      </c>
      <c r="D89" s="24" t="n">
        <v>141</v>
      </c>
      <c r="E89" s="24" t="n">
        <v>159</v>
      </c>
      <c r="F89" s="21" t="n">
        <f aca="false">SUM(D89:E89)</f>
        <v>300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8</v>
      </c>
      <c r="E90" s="24" t="n">
        <v>149</v>
      </c>
      <c r="F90" s="21" t="n">
        <f aca="false">SUM(D90:E90)</f>
        <v>307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7</v>
      </c>
      <c r="F91" s="21" t="n">
        <f aca="false">SUM(D91:E91)</f>
        <v>15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0</v>
      </c>
      <c r="D92" s="24" t="n">
        <v>296</v>
      </c>
      <c r="E92" s="24" t="n">
        <v>323</v>
      </c>
      <c r="F92" s="21" t="n">
        <f aca="false">SUM(D92:E92)</f>
        <v>619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07</v>
      </c>
      <c r="D93" s="29" t="n">
        <f aca="false">SUM(D83:D92)</f>
        <v>1930</v>
      </c>
      <c r="E93" s="29" t="n">
        <f aca="false">SUM(E83:E92)</f>
        <v>2141</v>
      </c>
      <c r="F93" s="65" t="n">
        <f aca="false">SUM(F83:F92)</f>
        <v>4071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3</v>
      </c>
      <c r="E94" s="24" t="n">
        <v>50</v>
      </c>
      <c r="F94" s="21" t="n">
        <f aca="false">SUM(D94:E94)</f>
        <v>93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60</v>
      </c>
      <c r="E95" s="24" t="n">
        <v>51</v>
      </c>
      <c r="F95" s="21" t="n">
        <f aca="false">SUM(D95:E95)</f>
        <v>111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6</v>
      </c>
      <c r="E96" s="24" t="n">
        <v>41</v>
      </c>
      <c r="F96" s="21" t="n">
        <f aca="false">SUM(D96:E96)</f>
        <v>77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2</v>
      </c>
      <c r="E97" s="24" t="n">
        <v>58</v>
      </c>
      <c r="F97" s="21" t="n">
        <f aca="false">SUM(D97:E97)</f>
        <v>110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8</v>
      </c>
      <c r="D98" s="24" t="n">
        <v>152</v>
      </c>
      <c r="E98" s="24" t="n">
        <v>155</v>
      </c>
      <c r="F98" s="21" t="n">
        <f aca="false">SUM(D98:E98)</f>
        <v>307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69</v>
      </c>
      <c r="E100" s="24" t="n">
        <v>76</v>
      </c>
      <c r="F100" s="21" t="n">
        <f aca="false">SUM(D100:E100)</f>
        <v>145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42</v>
      </c>
      <c r="E101" s="24" t="n">
        <v>152</v>
      </c>
      <c r="F101" s="21" t="n">
        <f aca="false">SUM(D101:E101)</f>
        <v>294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39</v>
      </c>
      <c r="D102" s="24" t="n">
        <v>171</v>
      </c>
      <c r="E102" s="24" t="n">
        <v>203</v>
      </c>
      <c r="F102" s="21" t="n">
        <f aca="false">SUM(D102:E102)</f>
        <v>374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87</v>
      </c>
      <c r="E103" s="24" t="n">
        <v>191</v>
      </c>
      <c r="F103" s="21" t="n">
        <f aca="false">SUM(D103:E103)</f>
        <v>378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70</v>
      </c>
      <c r="D104" s="24" t="n">
        <v>70</v>
      </c>
      <c r="E104" s="24" t="n">
        <v>79</v>
      </c>
      <c r="F104" s="21" t="n">
        <f aca="false">SUM(D104:E104)</f>
        <v>149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8</v>
      </c>
      <c r="F105" s="21" t="n">
        <f aca="false">SUM(D105:E105)</f>
        <v>145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5</v>
      </c>
      <c r="F106" s="21" t="n">
        <f aca="false">SUM(D106:E106)</f>
        <v>114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23</v>
      </c>
      <c r="E107" s="24" t="n">
        <v>129</v>
      </c>
      <c r="F107" s="21" t="n">
        <f aca="false">SUM(D107:E107)</f>
        <v>252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10</v>
      </c>
      <c r="E108" s="24" t="n">
        <v>131</v>
      </c>
      <c r="F108" s="21" t="n">
        <f aca="false">SUM(D108:E108)</f>
        <v>241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7</v>
      </c>
      <c r="E109" s="24" t="n">
        <v>96</v>
      </c>
      <c r="F109" s="21" t="n">
        <f aca="false">SUM(D109:E109)</f>
        <v>203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8</v>
      </c>
      <c r="D110" s="29" t="n">
        <f aca="false">SUM(D94:D109)</f>
        <v>1462</v>
      </c>
      <c r="E110" s="29" t="n">
        <f aca="false">SUM(E94:E109)</f>
        <v>1575</v>
      </c>
      <c r="F110" s="65" t="n">
        <f aca="false">SUM(F94:F109)</f>
        <v>3037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9</v>
      </c>
      <c r="E111" s="24" t="n">
        <v>87</v>
      </c>
      <c r="F111" s="21" t="n">
        <f aca="false">SUM(D111:E111)</f>
        <v>176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3</v>
      </c>
      <c r="E112" s="24" t="n">
        <v>96</v>
      </c>
      <c r="F112" s="21" t="n">
        <f aca="false">SUM(D112:E112)</f>
        <v>199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3</v>
      </c>
      <c r="F113" s="21" t="n">
        <f aca="false">SUM(D113:E113)</f>
        <v>139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59</v>
      </c>
      <c r="D114" s="29" t="n">
        <f aca="false">SUM(D111:D113)</f>
        <v>258</v>
      </c>
      <c r="E114" s="29" t="n">
        <f aca="false">SUM(E111:E113)</f>
        <v>256</v>
      </c>
      <c r="F114" s="65" t="n">
        <f aca="false">SUM(F111:F113)</f>
        <v>514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2</v>
      </c>
      <c r="J116" s="58" t="n">
        <v>243</v>
      </c>
      <c r="K116" s="58" t="n">
        <v>268</v>
      </c>
      <c r="L116" s="62" t="n">
        <f aca="false">SUM(J116:K116)</f>
        <v>511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6</v>
      </c>
      <c r="D117" s="24" t="n">
        <v>195</v>
      </c>
      <c r="E117" s="24" t="n">
        <v>226</v>
      </c>
      <c r="F117" s="21" t="n">
        <f aca="false">SUM(D117:E117)</f>
        <v>421</v>
      </c>
      <c r="G117" s="22"/>
      <c r="H117" s="23" t="s">
        <v>167</v>
      </c>
      <c r="I117" s="24" t="n">
        <v>146</v>
      </c>
      <c r="J117" s="24" t="n">
        <v>191</v>
      </c>
      <c r="K117" s="24" t="n">
        <v>201</v>
      </c>
      <c r="L117" s="64" t="n">
        <f aca="false">SUM(J117:K117)</f>
        <v>39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54</v>
      </c>
      <c r="D118" s="24" t="n">
        <v>279</v>
      </c>
      <c r="E118" s="24" t="n">
        <v>260</v>
      </c>
      <c r="F118" s="21" t="n">
        <f aca="false">SUM(D118:E118)</f>
        <v>539</v>
      </c>
      <c r="G118" s="22"/>
      <c r="H118" s="23" t="s">
        <v>169</v>
      </c>
      <c r="I118" s="24" t="n">
        <v>130</v>
      </c>
      <c r="J118" s="24" t="n">
        <v>183</v>
      </c>
      <c r="K118" s="24" t="n">
        <v>222</v>
      </c>
      <c r="L118" s="64" t="n">
        <f aca="false">SUM(J118:K118)</f>
        <v>405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3</v>
      </c>
      <c r="D119" s="24" t="n">
        <v>100</v>
      </c>
      <c r="E119" s="24" t="n">
        <v>102</v>
      </c>
      <c r="F119" s="21" t="n">
        <f aca="false">SUM(D119:E119)</f>
        <v>202</v>
      </c>
      <c r="G119" s="22"/>
      <c r="H119" s="23" t="s">
        <v>171</v>
      </c>
      <c r="I119" s="24" t="n">
        <v>48</v>
      </c>
      <c r="J119" s="24" t="n">
        <v>53</v>
      </c>
      <c r="K119" s="24" t="n">
        <v>61</v>
      </c>
      <c r="L119" s="64" t="n">
        <f aca="false">SUM(J119:K119)</f>
        <v>114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7</v>
      </c>
      <c r="D120" s="24" t="n">
        <v>119</v>
      </c>
      <c r="E120" s="24" t="n">
        <v>137</v>
      </c>
      <c r="F120" s="21" t="n">
        <f aca="false">SUM(D120:E120)</f>
        <v>256</v>
      </c>
      <c r="G120" s="22"/>
      <c r="H120" s="23" t="s">
        <v>173</v>
      </c>
      <c r="I120" s="24" t="n">
        <v>143</v>
      </c>
      <c r="J120" s="24" t="n">
        <v>172</v>
      </c>
      <c r="K120" s="24" t="n">
        <v>185</v>
      </c>
      <c r="L120" s="64" t="n">
        <f aca="false">SUM(J120:K120)</f>
        <v>357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3</v>
      </c>
      <c r="E121" s="24" t="n">
        <v>79</v>
      </c>
      <c r="F121" s="21" t="n">
        <f aca="false">SUM(D121:E121)</f>
        <v>152</v>
      </c>
      <c r="G121" s="22"/>
      <c r="H121" s="23" t="s">
        <v>175</v>
      </c>
      <c r="I121" s="24" t="n">
        <v>144</v>
      </c>
      <c r="J121" s="24" t="n">
        <v>186</v>
      </c>
      <c r="K121" s="68" t="n">
        <v>187</v>
      </c>
      <c r="L121" s="64" t="n">
        <f aca="false">SUM(J121:K121)</f>
        <v>373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90</v>
      </c>
      <c r="J122" s="24" t="n">
        <v>234</v>
      </c>
      <c r="K122" s="24" t="n">
        <v>248</v>
      </c>
      <c r="L122" s="64" t="n">
        <f aca="false">SUM(J122:K122)</f>
        <v>482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70</v>
      </c>
      <c r="E123" s="24" t="n">
        <v>84</v>
      </c>
      <c r="F123" s="21" t="n">
        <f aca="false">SUM(D123:E123)</f>
        <v>154</v>
      </c>
      <c r="G123" s="22"/>
      <c r="H123" s="23" t="s">
        <v>179</v>
      </c>
      <c r="I123" s="24" t="n">
        <v>46</v>
      </c>
      <c r="J123" s="24" t="n">
        <v>61</v>
      </c>
      <c r="K123" s="24" t="n">
        <v>65</v>
      </c>
      <c r="L123" s="64" t="n">
        <f aca="false">SUM(J123:K123)</f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6</v>
      </c>
      <c r="D124" s="24" t="n">
        <v>156</v>
      </c>
      <c r="E124" s="24" t="n">
        <v>180</v>
      </c>
      <c r="F124" s="21" t="n">
        <f aca="false">SUM(D124:E124)</f>
        <v>336</v>
      </c>
      <c r="G124" s="22"/>
      <c r="H124" s="23" t="s">
        <v>181</v>
      </c>
      <c r="I124" s="24" t="n">
        <v>221</v>
      </c>
      <c r="J124" s="24" t="n">
        <v>268</v>
      </c>
      <c r="K124" s="24" t="n">
        <v>297</v>
      </c>
      <c r="L124" s="64" t="n">
        <f aca="false">SUM(J124:K124)</f>
        <v>565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8</v>
      </c>
      <c r="D125" s="24" t="n">
        <v>45</v>
      </c>
      <c r="E125" s="24" t="n">
        <v>64</v>
      </c>
      <c r="F125" s="21" t="n">
        <f aca="false">SUM(D125:E125)</f>
        <v>109</v>
      </c>
      <c r="G125" s="22"/>
      <c r="H125" s="28" t="s">
        <v>183</v>
      </c>
      <c r="I125" s="29" t="n">
        <f aca="false">SUM(I116:I124)</f>
        <v>1250</v>
      </c>
      <c r="J125" s="29" t="n">
        <f aca="false">SUM(J116:J124)</f>
        <v>1591</v>
      </c>
      <c r="K125" s="29" t="n">
        <f aca="false">SUM(K116:K124)</f>
        <v>1734</v>
      </c>
      <c r="L125" s="30" t="n">
        <f aca="false">SUM(L116:L124)</f>
        <v>3325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81</v>
      </c>
      <c r="E126" s="24" t="n">
        <v>78</v>
      </c>
      <c r="F126" s="21" t="n">
        <f aca="false">SUM(D126:E126)</f>
        <v>159</v>
      </c>
      <c r="G126" s="31" t="s">
        <v>185</v>
      </c>
      <c r="H126" s="23" t="s">
        <v>186</v>
      </c>
      <c r="I126" s="24" t="n">
        <v>34</v>
      </c>
      <c r="J126" s="24" t="n">
        <v>52</v>
      </c>
      <c r="K126" s="24" t="n">
        <v>41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5</v>
      </c>
      <c r="E127" s="24" t="n">
        <v>45</v>
      </c>
      <c r="F127" s="21" t="n">
        <f aca="false">SUM(D127:E127)</f>
        <v>90</v>
      </c>
      <c r="G127" s="22"/>
      <c r="H127" s="69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0</v>
      </c>
      <c r="E128" s="24" t="n">
        <v>86</v>
      </c>
      <c r="F128" s="21" t="n">
        <f aca="false">SUM(D128:E128)</f>
        <v>156</v>
      </c>
      <c r="G128" s="22"/>
      <c r="H128" s="69" t="s">
        <v>190</v>
      </c>
      <c r="I128" s="24" t="n">
        <v>44</v>
      </c>
      <c r="J128" s="24" t="n">
        <v>64</v>
      </c>
      <c r="K128" s="24" t="n">
        <v>81</v>
      </c>
      <c r="L128" s="17" t="n">
        <f aca="false">SUM(J128:K128)</f>
        <v>14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7</v>
      </c>
      <c r="D129" s="24" t="n">
        <v>70</v>
      </c>
      <c r="E129" s="24" t="n">
        <v>87</v>
      </c>
      <c r="F129" s="21" t="n">
        <f aca="false">SUM(D129:E129)</f>
        <v>157</v>
      </c>
      <c r="G129" s="22"/>
      <c r="H129" s="69" t="s">
        <v>192</v>
      </c>
      <c r="I129" s="24" t="n">
        <v>21</v>
      </c>
      <c r="J129" s="24" t="n">
        <v>20</v>
      </c>
      <c r="K129" s="24" t="n">
        <v>18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7</v>
      </c>
      <c r="D130" s="24" t="n">
        <v>70</v>
      </c>
      <c r="E130" s="24" t="n">
        <v>87</v>
      </c>
      <c r="F130" s="21" t="n">
        <f aca="false">SUM(D130:E130)</f>
        <v>157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3</v>
      </c>
      <c r="E131" s="24" t="n">
        <v>121</v>
      </c>
      <c r="F131" s="21" t="n">
        <f aca="false">SUM(D131:E131)</f>
        <v>254</v>
      </c>
      <c r="G131" s="22"/>
      <c r="H131" s="69" t="s">
        <v>196</v>
      </c>
      <c r="I131" s="24" t="n">
        <v>10</v>
      </c>
      <c r="J131" s="24" t="n">
        <v>19</v>
      </c>
      <c r="K131" s="24" t="n">
        <v>14</v>
      </c>
      <c r="L131" s="17" t="n">
        <f aca="false">SUM(J131:K131)</f>
        <v>33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60</v>
      </c>
      <c r="D132" s="24" t="n">
        <v>168</v>
      </c>
      <c r="E132" s="24" t="n">
        <v>192</v>
      </c>
      <c r="F132" s="21" t="n">
        <f aca="false">SUM(D132:E132)</f>
        <v>360</v>
      </c>
      <c r="G132" s="22"/>
      <c r="H132" s="69" t="s">
        <v>198</v>
      </c>
      <c r="I132" s="24" t="n">
        <v>22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3</v>
      </c>
      <c r="D133" s="24" t="n">
        <v>139</v>
      </c>
      <c r="E133" s="24" t="n">
        <v>155</v>
      </c>
      <c r="F133" s="21" t="n">
        <f aca="false">SUM(D133:E133)</f>
        <v>294</v>
      </c>
      <c r="G133" s="22"/>
      <c r="H133" s="69" t="s">
        <v>200</v>
      </c>
      <c r="I133" s="24" t="n">
        <v>21</v>
      </c>
      <c r="J133" s="24" t="n">
        <v>15</v>
      </c>
      <c r="K133" s="24" t="n">
        <v>21</v>
      </c>
      <c r="L133" s="17" t="n">
        <f aca="false">SUM(J133:K133)</f>
        <v>36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31</v>
      </c>
      <c r="E134" s="24" t="n">
        <v>144</v>
      </c>
      <c r="F134" s="21" t="n">
        <f aca="false">SUM(D134:E134)</f>
        <v>275</v>
      </c>
      <c r="G134" s="22"/>
      <c r="H134" s="69" t="s">
        <v>202</v>
      </c>
      <c r="I134" s="24" t="n">
        <v>21</v>
      </c>
      <c r="J134" s="24" t="n">
        <v>20</v>
      </c>
      <c r="K134" s="24" t="n">
        <v>27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14</v>
      </c>
      <c r="E135" s="24" t="n">
        <v>222</v>
      </c>
      <c r="F135" s="21" t="n">
        <f aca="false">SUM(D135:E135)</f>
        <v>436</v>
      </c>
      <c r="G135" s="22"/>
      <c r="H135" s="69" t="s">
        <v>204</v>
      </c>
      <c r="I135" s="24" t="n">
        <v>29</v>
      </c>
      <c r="J135" s="24" t="n">
        <v>26</v>
      </c>
      <c r="K135" s="24" t="n">
        <v>33</v>
      </c>
      <c r="L135" s="17" t="n">
        <f aca="false">SUM(J135:K135)</f>
        <v>5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5</v>
      </c>
      <c r="E136" s="24" t="n">
        <v>43</v>
      </c>
      <c r="F136" s="21" t="n">
        <f aca="false">SUM(D136:E136)</f>
        <v>88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2</v>
      </c>
      <c r="D137" s="24" t="n">
        <v>170</v>
      </c>
      <c r="E137" s="24" t="n">
        <v>185</v>
      </c>
      <c r="F137" s="21" t="n">
        <f aca="false">SUM(D137:E137)</f>
        <v>355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3</v>
      </c>
      <c r="D138" s="24" t="n">
        <v>147</v>
      </c>
      <c r="E138" s="24" t="n">
        <v>153</v>
      </c>
      <c r="F138" s="21" t="n">
        <f aca="false">SUM(D138:E138)</f>
        <v>300</v>
      </c>
      <c r="G138" s="22"/>
      <c r="H138" s="69" t="s">
        <v>210</v>
      </c>
      <c r="I138" s="24" t="n">
        <v>18</v>
      </c>
      <c r="J138" s="24" t="n">
        <v>30</v>
      </c>
      <c r="K138" s="24" t="n">
        <v>21</v>
      </c>
      <c r="L138" s="17" t="n">
        <f aca="false">SUM(J138:K138)</f>
        <v>51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19</v>
      </c>
      <c r="D139" s="29" t="n">
        <f aca="false">SUM(D117:D138)</f>
        <v>2546</v>
      </c>
      <c r="E139" s="29" t="n">
        <f aca="false">SUM(E117:E138)</f>
        <v>2765</v>
      </c>
      <c r="F139" s="65" t="n">
        <f aca="false">SUM(F117:F138)</f>
        <v>5311</v>
      </c>
      <c r="G139" s="22"/>
      <c r="H139" s="69" t="s">
        <v>212</v>
      </c>
      <c r="I139" s="24" t="n">
        <v>12</v>
      </c>
      <c r="J139" s="24" t="n">
        <v>15</v>
      </c>
      <c r="K139" s="24" t="n">
        <v>14</v>
      </c>
      <c r="L139" s="17" t="n">
        <f aca="false">SUM(J139:K139)</f>
        <v>29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6</v>
      </c>
      <c r="E140" s="24" t="n">
        <v>189</v>
      </c>
      <c r="F140" s="21" t="n">
        <f aca="false">SUM(D140:E140)</f>
        <v>355</v>
      </c>
      <c r="G140" s="22"/>
      <c r="H140" s="28" t="s">
        <v>215</v>
      </c>
      <c r="I140" s="29" t="n">
        <f aca="false">SUM(I126:I139)</f>
        <v>291</v>
      </c>
      <c r="J140" s="29" t="n">
        <f aca="false">SUM(J126:J139)</f>
        <v>339</v>
      </c>
      <c r="K140" s="29" t="n">
        <f aca="false">SUM(K126:K139)</f>
        <v>357</v>
      </c>
      <c r="L140" s="30" t="n">
        <f aca="false">SUM(L126:L139)</f>
        <v>696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3</v>
      </c>
      <c r="D141" s="24" t="n">
        <v>222</v>
      </c>
      <c r="E141" s="24" t="n">
        <v>228</v>
      </c>
      <c r="F141" s="21" t="n">
        <f aca="false">SUM(D141:E141)</f>
        <v>450</v>
      </c>
      <c r="G141" s="31" t="s">
        <v>217</v>
      </c>
      <c r="H141" s="69" t="s">
        <v>218</v>
      </c>
      <c r="I141" s="24" t="n">
        <v>52</v>
      </c>
      <c r="J141" s="24" t="n">
        <v>60</v>
      </c>
      <c r="K141" s="24" t="n">
        <v>63</v>
      </c>
      <c r="L141" s="17" t="n">
        <f aca="false">SUM(J141:K141)</f>
        <v>123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8</v>
      </c>
      <c r="D142" s="24" t="n">
        <v>158</v>
      </c>
      <c r="E142" s="24" t="n">
        <v>177</v>
      </c>
      <c r="F142" s="21" t="n">
        <f aca="false">SUM(D142:E142)</f>
        <v>335</v>
      </c>
      <c r="G142" s="22"/>
      <c r="H142" s="69" t="s">
        <v>220</v>
      </c>
      <c r="I142" s="24" t="n">
        <v>52</v>
      </c>
      <c r="J142" s="24" t="n">
        <v>63</v>
      </c>
      <c r="K142" s="24" t="n">
        <v>53</v>
      </c>
      <c r="L142" s="17" t="n">
        <f aca="false">SUM(J142:K142)</f>
        <v>116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4</v>
      </c>
      <c r="D143" s="24" t="n">
        <v>78</v>
      </c>
      <c r="E143" s="24" t="n">
        <v>91</v>
      </c>
      <c r="F143" s="21" t="n">
        <f aca="false">SUM(D143:E143)</f>
        <v>169</v>
      </c>
      <c r="G143" s="22"/>
      <c r="H143" s="69" t="s">
        <v>222</v>
      </c>
      <c r="I143" s="24" t="n">
        <v>58</v>
      </c>
      <c r="J143" s="24" t="n">
        <v>54</v>
      </c>
      <c r="K143" s="24" t="n">
        <v>60</v>
      </c>
      <c r="L143" s="17" t="n">
        <f aca="false">SUM(J143:K143)</f>
        <v>11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4</v>
      </c>
      <c r="E144" s="24" t="n">
        <v>34</v>
      </c>
      <c r="F144" s="21" t="n">
        <f aca="false">SUM(D144:E144)</f>
        <v>68</v>
      </c>
      <c r="G144" s="22"/>
      <c r="H144" s="69" t="s">
        <v>224</v>
      </c>
      <c r="I144" s="24" t="n">
        <v>36</v>
      </c>
      <c r="J144" s="24" t="n">
        <v>39</v>
      </c>
      <c r="K144" s="24" t="n">
        <v>44</v>
      </c>
      <c r="L144" s="17" t="n">
        <f aca="false">SUM(J144:K144)</f>
        <v>83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5</v>
      </c>
      <c r="D145" s="24" t="n">
        <v>176</v>
      </c>
      <c r="E145" s="24" t="n">
        <v>209</v>
      </c>
      <c r="F145" s="21" t="n">
        <f aca="false">SUM(D145:E145)</f>
        <v>385</v>
      </c>
      <c r="G145" s="22"/>
      <c r="H145" s="69" t="s">
        <v>226</v>
      </c>
      <c r="I145" s="24" t="n">
        <v>35</v>
      </c>
      <c r="J145" s="24" t="n">
        <v>41</v>
      </c>
      <c r="K145" s="24" t="n">
        <v>36</v>
      </c>
      <c r="L145" s="17" t="n">
        <f aca="false">SUM(J145:K145)</f>
        <v>77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2</v>
      </c>
      <c r="E146" s="24" t="n">
        <v>45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33</v>
      </c>
      <c r="J146" s="29" t="n">
        <f aca="false">SUM(J141:J145)</f>
        <v>257</v>
      </c>
      <c r="K146" s="29" t="n">
        <f aca="false">SUM(K141:K145)</f>
        <v>256</v>
      </c>
      <c r="L146" s="37" t="n">
        <f aca="false">SUM(L141:L145)</f>
        <v>513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49</v>
      </c>
      <c r="E147" s="24" t="n">
        <v>56</v>
      </c>
      <c r="F147" s="21" t="n">
        <f aca="false">SUM(D147:E147)</f>
        <v>105</v>
      </c>
      <c r="G147" s="43" t="s">
        <v>230</v>
      </c>
      <c r="H147" s="43"/>
      <c r="I147" s="36" t="n">
        <f aca="false">SUM(C139+C157+C164+C167+I125+I140+I146)</f>
        <v>6886</v>
      </c>
      <c r="J147" s="36" t="n">
        <f aca="false">SUM(D139+D157+D164+D167+J125+J140+J146)</f>
        <v>8214</v>
      </c>
      <c r="K147" s="36" t="n">
        <f aca="false">SUM(E139+E157+E164+E167+K125+K140+K146)</f>
        <v>8871</v>
      </c>
      <c r="L147" s="44" t="n">
        <f aca="false">SUM(F139+F157+F164+F167+L125+L140+L146)</f>
        <v>17085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3</v>
      </c>
      <c r="D148" s="24" t="n">
        <v>126</v>
      </c>
      <c r="E148" s="24" t="n">
        <v>146</v>
      </c>
      <c r="F148" s="21" t="n">
        <f aca="false">SUM(D148:E148)</f>
        <v>272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5</v>
      </c>
      <c r="E149" s="24" t="n">
        <v>107</v>
      </c>
      <c r="F149" s="21" t="n">
        <f aca="false">SUM(D149:E149)</f>
        <v>192</v>
      </c>
      <c r="G149" s="71" t="s">
        <v>233</v>
      </c>
      <c r="H149" s="71"/>
      <c r="I149" s="72" t="n">
        <f aca="false">SUM(C30+I39+I67+I147)</f>
        <v>19051</v>
      </c>
      <c r="J149" s="72" t="n">
        <f aca="false">SUM(D30+J39+J67+J147)</f>
        <v>24152</v>
      </c>
      <c r="K149" s="72" t="n">
        <f aca="false">SUM(E30+K39+K67+K147)</f>
        <v>25881</v>
      </c>
      <c r="L149" s="73" t="n">
        <f aca="false">SUM(J149:K149)</f>
        <v>50033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4</v>
      </c>
      <c r="D150" s="24" t="n">
        <v>155</v>
      </c>
      <c r="E150" s="24" t="n">
        <v>171</v>
      </c>
      <c r="F150" s="21" t="n">
        <f aca="false">SUM(D150:E150)</f>
        <v>326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0</v>
      </c>
      <c r="E151" s="24" t="n">
        <v>42</v>
      </c>
      <c r="F151" s="21" t="n">
        <f aca="false">SUM(D151:E151)</f>
        <v>82</v>
      </c>
      <c r="G151" s="74" t="s">
        <v>236</v>
      </c>
      <c r="H151" s="74"/>
      <c r="I151" s="120" t="n">
        <f aca="false">I149-'H26.4月末'!I149</f>
        <v>35</v>
      </c>
      <c r="J151" s="120" t="n">
        <f aca="false">J149-'H26.4月末'!J149</f>
        <v>2</v>
      </c>
      <c r="K151" s="120" t="n">
        <f aca="false">K149-'H26.4月末'!K149</f>
        <v>15</v>
      </c>
      <c r="L151" s="121" t="n">
        <f aca="false">L149-'H26.4月末'!L149</f>
        <v>17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6</v>
      </c>
      <c r="E153" s="24" t="n">
        <v>98</v>
      </c>
      <c r="F153" s="21" t="n">
        <f aca="false">SUM(D153:E153)</f>
        <v>194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8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4</v>
      </c>
      <c r="D154" s="24" t="n">
        <v>59</v>
      </c>
      <c r="E154" s="24" t="n">
        <v>75</v>
      </c>
      <c r="F154" s="21" t="n">
        <f aca="false">SUM(D154:E154)</f>
        <v>134</v>
      </c>
      <c r="G154" s="79" t="s">
        <v>241</v>
      </c>
      <c r="H154" s="79"/>
      <c r="I154" s="80"/>
      <c r="J154" s="80" t="n">
        <v>46</v>
      </c>
      <c r="K154" s="80" t="n">
        <v>48</v>
      </c>
      <c r="L154" s="81" t="n">
        <f aca="false">SUM(J154:K154)</f>
        <v>94</v>
      </c>
    </row>
    <row r="155" customFormat="false" ht="14.25" hidden="false" customHeight="true" outlineLevel="0" collapsed="false">
      <c r="A155" s="25"/>
      <c r="B155" s="23" t="s">
        <v>242</v>
      </c>
      <c r="C155" s="24" t="n">
        <v>190</v>
      </c>
      <c r="D155" s="24" t="n">
        <v>232</v>
      </c>
      <c r="E155" s="24" t="n">
        <v>245</v>
      </c>
      <c r="F155" s="21" t="n">
        <f aca="false">SUM(D155:E155)</f>
        <v>477</v>
      </c>
      <c r="G155" s="79" t="s">
        <v>243</v>
      </c>
      <c r="H155" s="79"/>
      <c r="I155" s="80"/>
      <c r="J155" s="80" t="n">
        <v>40</v>
      </c>
      <c r="K155" s="80" t="n">
        <v>26</v>
      </c>
      <c r="L155" s="81" t="n">
        <f aca="false">SUM(J155:K155)</f>
        <v>66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53</v>
      </c>
      <c r="E156" s="24" t="n">
        <v>49</v>
      </c>
      <c r="F156" s="21" t="n">
        <f aca="false">SUM(D156:E156)</f>
        <v>102</v>
      </c>
      <c r="G156" s="79" t="s">
        <v>245</v>
      </c>
      <c r="H156" s="79"/>
      <c r="I156" s="80"/>
      <c r="J156" s="80" t="n">
        <v>21</v>
      </c>
      <c r="K156" s="80" t="n">
        <v>16</v>
      </c>
      <c r="L156" s="81" t="n">
        <f aca="false">SUM(J156:K156)</f>
        <v>37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30</v>
      </c>
      <c r="D157" s="29" t="n">
        <f aca="false">SUM(D140:D156)</f>
        <v>1795</v>
      </c>
      <c r="E157" s="29" t="n">
        <f aca="false">SUM(E140:E156)</f>
        <v>1987</v>
      </c>
      <c r="F157" s="65" t="n">
        <f aca="false">SUM(F140:F156)</f>
        <v>3782</v>
      </c>
      <c r="G157" s="79" t="s">
        <v>247</v>
      </c>
      <c r="H157" s="79"/>
      <c r="I157" s="80"/>
      <c r="J157" s="80" t="n">
        <v>25</v>
      </c>
      <c r="K157" s="80" t="n">
        <v>25</v>
      </c>
      <c r="L157" s="81" t="n">
        <f aca="false">SUM(J157:K157)</f>
        <v>50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4</v>
      </c>
      <c r="D158" s="24" t="n">
        <v>175</v>
      </c>
      <c r="E158" s="24" t="n">
        <v>176</v>
      </c>
      <c r="F158" s="21" t="n">
        <f aca="false">SUM(D158:E158)</f>
        <v>351</v>
      </c>
      <c r="G158" s="79" t="s">
        <v>250</v>
      </c>
      <c r="H158" s="79"/>
      <c r="I158" s="80"/>
      <c r="J158" s="80" t="n">
        <v>0</v>
      </c>
      <c r="K158" s="80" t="n">
        <v>2</v>
      </c>
      <c r="L158" s="81" t="n">
        <f aca="false">SUM(J158:K158)</f>
        <v>2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5</v>
      </c>
      <c r="D159" s="24" t="n">
        <v>268</v>
      </c>
      <c r="E159" s="24" t="n">
        <v>282</v>
      </c>
      <c r="F159" s="21" t="n">
        <f aca="false">SUM(D159:E159)</f>
        <v>550</v>
      </c>
      <c r="G159" s="82" t="s">
        <v>252</v>
      </c>
      <c r="H159" s="82"/>
      <c r="I159" s="83"/>
      <c r="J159" s="83" t="n">
        <v>0</v>
      </c>
      <c r="K159" s="83" t="n">
        <v>0</v>
      </c>
      <c r="L159" s="81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4</v>
      </c>
      <c r="D160" s="24" t="n">
        <v>90</v>
      </c>
      <c r="E160" s="24" t="n">
        <v>92</v>
      </c>
      <c r="F160" s="21" t="n">
        <f aca="false">SUM(D160:E160)</f>
        <v>182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3</v>
      </c>
      <c r="D161" s="24" t="n">
        <v>75</v>
      </c>
      <c r="E161" s="24" t="n">
        <v>90</v>
      </c>
      <c r="F161" s="21" t="n">
        <f aca="false">SUM(D161:E161)</f>
        <v>165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5</v>
      </c>
      <c r="D162" s="24" t="n">
        <v>279</v>
      </c>
      <c r="E162" s="24" t="n">
        <v>295</v>
      </c>
      <c r="F162" s="21" t="n">
        <f aca="false">SUM(D162:E162)</f>
        <v>574</v>
      </c>
      <c r="G162" s="90" t="s">
        <v>258</v>
      </c>
      <c r="H162" s="91" t="s">
        <v>259</v>
      </c>
      <c r="I162" s="92" t="n">
        <f aca="false">SUM(L162/L149)</f>
        <v>0.386524893570244</v>
      </c>
      <c r="J162" s="93" t="n">
        <v>8640</v>
      </c>
      <c r="K162" s="93" t="n">
        <v>10699</v>
      </c>
      <c r="L162" s="94" t="n">
        <f aca="false">SUM(J162:K162)</f>
        <v>19339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4</v>
      </c>
      <c r="F163" s="21" t="n">
        <f aca="false">SUM(D163:E163)</f>
        <v>105</v>
      </c>
      <c r="G163" s="95" t="s">
        <v>261</v>
      </c>
      <c r="H163" s="96" t="s">
        <v>259</v>
      </c>
      <c r="I163" s="97" t="n">
        <f aca="false">SUM(L163/L149)</f>
        <v>0.304658925109428</v>
      </c>
      <c r="J163" s="98" t="n">
        <f aca="false">SUM(J164:J167)</f>
        <v>6576</v>
      </c>
      <c r="K163" s="98" t="n">
        <f aca="false">SUM(K164:K167)</f>
        <v>8667</v>
      </c>
      <c r="L163" s="99" t="n">
        <f aca="false">SUM(J163:K163)</f>
        <v>15243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78</v>
      </c>
      <c r="D164" s="29" t="n">
        <f aca="false">SUM(D158:D163)</f>
        <v>938</v>
      </c>
      <c r="E164" s="29" t="n">
        <f aca="false">SUM(E158:E163)</f>
        <v>989</v>
      </c>
      <c r="F164" s="65" t="n">
        <f aca="false">SUM(F158:F163)</f>
        <v>1927</v>
      </c>
      <c r="G164" s="95"/>
      <c r="H164" s="100" t="s">
        <v>263</v>
      </c>
      <c r="I164" s="101" t="n">
        <f aca="false">L164/F30</f>
        <v>0.257202978310133</v>
      </c>
      <c r="J164" s="102" t="n">
        <v>673</v>
      </c>
      <c r="K164" s="102" t="n">
        <v>916</v>
      </c>
      <c r="L164" s="103" t="n">
        <f aca="false">SUM(J164:K164)</f>
        <v>1589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6</v>
      </c>
      <c r="D165" s="24" t="n">
        <v>385</v>
      </c>
      <c r="E165" s="24" t="n">
        <v>400</v>
      </c>
      <c r="F165" s="21" t="n">
        <f aca="false">SUM(D165:E165)</f>
        <v>785</v>
      </c>
      <c r="G165" s="95"/>
      <c r="H165" s="100" t="s">
        <v>266</v>
      </c>
      <c r="I165" s="101" t="n">
        <f aca="false">L165/L39</f>
        <v>0.325353146211704</v>
      </c>
      <c r="J165" s="102" t="n">
        <v>1532</v>
      </c>
      <c r="K165" s="102" t="n">
        <v>2015</v>
      </c>
      <c r="L165" s="103" t="n">
        <f aca="false">SUM(J165:K165)</f>
        <v>3547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69</v>
      </c>
      <c r="D166" s="24" t="n">
        <v>363</v>
      </c>
      <c r="E166" s="24" t="n">
        <v>383</v>
      </c>
      <c r="F166" s="21" t="n">
        <f aca="false">SUM(D166:E166)</f>
        <v>746</v>
      </c>
      <c r="G166" s="95"/>
      <c r="H166" s="100" t="s">
        <v>268</v>
      </c>
      <c r="I166" s="101" t="n">
        <f aca="false">L166/L67</f>
        <v>0.274955886059995</v>
      </c>
      <c r="J166" s="102" t="n">
        <v>1923</v>
      </c>
      <c r="K166" s="102" t="n">
        <v>2440</v>
      </c>
      <c r="L166" s="103" t="n">
        <f aca="false">SUM(J166:K166)</f>
        <v>4363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85</v>
      </c>
      <c r="D167" s="29" t="n">
        <f aca="false">SUM(D165:D166)</f>
        <v>748</v>
      </c>
      <c r="E167" s="29" t="n">
        <f aca="false">SUM(E165:E166)</f>
        <v>783</v>
      </c>
      <c r="F167" s="65" t="n">
        <f aca="false">SUM(F165:F166)</f>
        <v>1531</v>
      </c>
      <c r="G167" s="95"/>
      <c r="H167" s="104" t="s">
        <v>270</v>
      </c>
      <c r="I167" s="105" t="n">
        <f aca="false">L167/L147</f>
        <v>0.336201346210126</v>
      </c>
      <c r="J167" s="106" t="n">
        <v>2448</v>
      </c>
      <c r="K167" s="106" t="n">
        <v>3296</v>
      </c>
      <c r="L167" s="107" t="n">
        <f aca="false">SUM(J167:K167)</f>
        <v>5744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00</v>
      </c>
      <c r="J169" s="115" t="n">
        <v>68</v>
      </c>
      <c r="K169" s="115" t="n">
        <v>171</v>
      </c>
      <c r="L169" s="116" t="n">
        <f aca="false">SUM(J169:K169)</f>
        <v>239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L151" activeCellId="0" sqref="L151:L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2</v>
      </c>
      <c r="J4" s="16" t="n">
        <v>34</v>
      </c>
      <c r="K4" s="16" t="n">
        <v>43</v>
      </c>
      <c r="L4" s="17" t="n">
        <f aca="false">SUM(J4:K4)</f>
        <v>77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23</v>
      </c>
      <c r="D5" s="20" t="n">
        <v>421</v>
      </c>
      <c r="E5" s="20" t="n">
        <v>406</v>
      </c>
      <c r="F5" s="21" t="n">
        <f aca="false">SUM(D5:E5)</f>
        <v>827</v>
      </c>
      <c r="G5" s="22"/>
      <c r="H5" s="23" t="s">
        <v>13</v>
      </c>
      <c r="I5" s="24" t="n">
        <v>174</v>
      </c>
      <c r="J5" s="24" t="n">
        <v>215</v>
      </c>
      <c r="K5" s="24" t="n">
        <v>260</v>
      </c>
      <c r="L5" s="17" t="n">
        <f aca="false">SUM(J5:K5)</f>
        <v>475</v>
      </c>
    </row>
    <row r="6" customFormat="false" ht="14.25" hidden="false" customHeight="true" outlineLevel="0" collapsed="false">
      <c r="A6" s="25"/>
      <c r="B6" s="23" t="s">
        <v>14</v>
      </c>
      <c r="C6" s="26" t="n">
        <v>179</v>
      </c>
      <c r="D6" s="26" t="n">
        <v>208</v>
      </c>
      <c r="E6" s="26" t="n">
        <v>200</v>
      </c>
      <c r="F6" s="21" t="n">
        <f aca="false">SUM(D6:E6)</f>
        <v>408</v>
      </c>
      <c r="G6" s="22"/>
      <c r="H6" s="23" t="s">
        <v>15</v>
      </c>
      <c r="I6" s="24" t="n">
        <v>125</v>
      </c>
      <c r="J6" s="24" t="n">
        <v>161</v>
      </c>
      <c r="K6" s="24" t="n">
        <v>194</v>
      </c>
      <c r="L6" s="17" t="n">
        <f aca="false">SUM(J6:K6)</f>
        <v>355</v>
      </c>
    </row>
    <row r="7" customFormat="false" ht="14.25" hidden="false" customHeight="true" outlineLevel="0" collapsed="false">
      <c r="A7" s="25"/>
      <c r="B7" s="23" t="s">
        <v>16</v>
      </c>
      <c r="C7" s="26" t="n">
        <v>111</v>
      </c>
      <c r="D7" s="26" t="n">
        <v>127</v>
      </c>
      <c r="E7" s="26" t="n">
        <v>149</v>
      </c>
      <c r="F7" s="21" t="n">
        <f aca="false">SUM(D7:E7)</f>
        <v>276</v>
      </c>
      <c r="G7" s="22"/>
      <c r="H7" s="23" t="s">
        <v>17</v>
      </c>
      <c r="I7" s="24" t="n">
        <v>77</v>
      </c>
      <c r="J7" s="24" t="n">
        <v>112</v>
      </c>
      <c r="K7" s="24" t="n">
        <v>119</v>
      </c>
      <c r="L7" s="17" t="n">
        <f aca="false">SUM(J7:K7)</f>
        <v>231</v>
      </c>
    </row>
    <row r="8" customFormat="false" ht="14.25" hidden="false" customHeight="true" outlineLevel="0" collapsed="false">
      <c r="A8" s="25"/>
      <c r="B8" s="23" t="s">
        <v>18</v>
      </c>
      <c r="C8" s="26" t="n">
        <v>172</v>
      </c>
      <c r="D8" s="26" t="n">
        <v>195</v>
      </c>
      <c r="E8" s="26" t="n">
        <v>233</v>
      </c>
      <c r="F8" s="21" t="n">
        <f aca="false">SUM(D8:E8)</f>
        <v>428</v>
      </c>
      <c r="G8" s="22"/>
      <c r="H8" s="23" t="s">
        <v>19</v>
      </c>
      <c r="I8" s="24" t="n">
        <v>53</v>
      </c>
      <c r="J8" s="24" t="n">
        <v>78</v>
      </c>
      <c r="K8" s="24" t="n">
        <v>81</v>
      </c>
      <c r="L8" s="17" t="n">
        <f aca="false">SUM(J8:K8)</f>
        <v>159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7</v>
      </c>
      <c r="E9" s="26" t="n">
        <v>83</v>
      </c>
      <c r="F9" s="21" t="n">
        <f aca="false">SUM(D9:E9)</f>
        <v>150</v>
      </c>
      <c r="G9" s="22"/>
      <c r="H9" s="23" t="s">
        <v>21</v>
      </c>
      <c r="I9" s="24" t="n">
        <v>79</v>
      </c>
      <c r="J9" s="24" t="n">
        <v>106</v>
      </c>
      <c r="K9" s="24" t="n">
        <v>106</v>
      </c>
      <c r="L9" s="17" t="n">
        <f aca="false">SUM(J9:K9)</f>
        <v>212</v>
      </c>
    </row>
    <row r="10" customFormat="false" ht="14.25" hidden="false" customHeight="true" outlineLevel="0" collapsed="false">
      <c r="A10" s="25"/>
      <c r="B10" s="23" t="s">
        <v>22</v>
      </c>
      <c r="C10" s="26" t="n">
        <v>254</v>
      </c>
      <c r="D10" s="26" t="n">
        <v>318</v>
      </c>
      <c r="E10" s="26" t="n">
        <v>373</v>
      </c>
      <c r="F10" s="21" t="n">
        <f aca="false">SUM(D10:E10)</f>
        <v>691</v>
      </c>
      <c r="G10" s="27"/>
      <c r="H10" s="28" t="s">
        <v>23</v>
      </c>
      <c r="I10" s="29" t="n">
        <f aca="false">SUM(I4:I9)</f>
        <v>540</v>
      </c>
      <c r="J10" s="29" t="n">
        <f aca="false">SUM(J4:J9)</f>
        <v>706</v>
      </c>
      <c r="K10" s="29" t="n">
        <f aca="false">SUM(K4:K9)</f>
        <v>803</v>
      </c>
      <c r="L10" s="30" t="n">
        <f aca="false">SUM(L4:L9)</f>
        <v>1509</v>
      </c>
    </row>
    <row r="11" customFormat="false" ht="14.25" hidden="false" customHeight="true" outlineLevel="0" collapsed="false">
      <c r="A11" s="25"/>
      <c r="B11" s="23" t="s">
        <v>24</v>
      </c>
      <c r="C11" s="26" t="n">
        <v>71</v>
      </c>
      <c r="D11" s="26" t="n">
        <v>79</v>
      </c>
      <c r="E11" s="26" t="n">
        <v>102</v>
      </c>
      <c r="F11" s="21" t="n">
        <f aca="false">SUM(D11:E11)</f>
        <v>181</v>
      </c>
      <c r="G11" s="31" t="s">
        <v>25</v>
      </c>
      <c r="H11" s="23" t="s">
        <v>26</v>
      </c>
      <c r="I11" s="24" t="n">
        <v>52</v>
      </c>
      <c r="J11" s="24" t="n">
        <v>66</v>
      </c>
      <c r="K11" s="24" t="n">
        <v>77</v>
      </c>
      <c r="L11" s="17" t="n">
        <f aca="false">SUM(J11:K11)</f>
        <v>143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8</v>
      </c>
      <c r="E12" s="26" t="n">
        <v>158</v>
      </c>
      <c r="F12" s="21" t="n">
        <f aca="false">SUM(D12:E12)</f>
        <v>296</v>
      </c>
      <c r="G12" s="22"/>
      <c r="H12" s="23" t="s">
        <v>28</v>
      </c>
      <c r="I12" s="24" t="n">
        <v>33</v>
      </c>
      <c r="J12" s="24" t="n">
        <v>31</v>
      </c>
      <c r="K12" s="24" t="n">
        <v>35</v>
      </c>
      <c r="L12" s="17" t="n">
        <f aca="false">SUM(J12:K12)</f>
        <v>66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32</v>
      </c>
      <c r="E13" s="26" t="n">
        <v>233</v>
      </c>
      <c r="F13" s="21" t="n">
        <f aca="false">SUM(D13:E13)</f>
        <v>465</v>
      </c>
      <c r="G13" s="22"/>
      <c r="H13" s="23" t="s">
        <v>30</v>
      </c>
      <c r="I13" s="24" t="n">
        <v>41</v>
      </c>
      <c r="J13" s="24" t="n">
        <v>51</v>
      </c>
      <c r="K13" s="24" t="n">
        <v>52</v>
      </c>
      <c r="L13" s="17" t="n">
        <f aca="false">SUM(J13:K13)</f>
        <v>103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9</v>
      </c>
      <c r="E14" s="26" t="n">
        <v>52</v>
      </c>
      <c r="F14" s="21" t="n">
        <f aca="false">SUM(D14:E14)</f>
        <v>111</v>
      </c>
      <c r="G14" s="22"/>
      <c r="H14" s="23" t="s">
        <v>32</v>
      </c>
      <c r="I14" s="24" t="n">
        <v>111</v>
      </c>
      <c r="J14" s="24" t="n">
        <v>135</v>
      </c>
      <c r="K14" s="24" t="n">
        <v>139</v>
      </c>
      <c r="L14" s="17" t="n">
        <f aca="false">SUM(J14:K14)</f>
        <v>274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40</v>
      </c>
      <c r="E15" s="26" t="n">
        <v>43</v>
      </c>
      <c r="F15" s="21" t="n">
        <f aca="false">SUM(D15:E15)</f>
        <v>83</v>
      </c>
      <c r="G15" s="22"/>
      <c r="H15" s="23" t="s">
        <v>34</v>
      </c>
      <c r="I15" s="24" t="n">
        <v>33</v>
      </c>
      <c r="J15" s="24" t="n">
        <v>44</v>
      </c>
      <c r="K15" s="24" t="n">
        <v>50</v>
      </c>
      <c r="L15" s="17" t="n">
        <f aca="false">SUM(J15:K15)</f>
        <v>94</v>
      </c>
    </row>
    <row r="16" customFormat="false" ht="14.25" hidden="false" customHeight="true" outlineLevel="0" collapsed="false">
      <c r="A16" s="25"/>
      <c r="B16" s="23" t="s">
        <v>35</v>
      </c>
      <c r="C16" s="26" t="n">
        <v>48</v>
      </c>
      <c r="D16" s="26" t="n">
        <v>48</v>
      </c>
      <c r="E16" s="26" t="n">
        <v>0</v>
      </c>
      <c r="F16" s="21" t="n">
        <f aca="false">SUM(D16:E16)</f>
        <v>48</v>
      </c>
      <c r="G16" s="22"/>
      <c r="H16" s="23" t="s">
        <v>36</v>
      </c>
      <c r="I16" s="24" t="n">
        <v>57</v>
      </c>
      <c r="J16" s="24" t="n">
        <v>56</v>
      </c>
      <c r="K16" s="24" t="n">
        <v>68</v>
      </c>
      <c r="L16" s="17" t="n">
        <f aca="false">SUM(J16:K16)</f>
        <v>124</v>
      </c>
    </row>
    <row r="17" customFormat="false" ht="14.25" hidden="false" customHeight="true" outlineLevel="0" collapsed="false">
      <c r="A17" s="25"/>
      <c r="B17" s="32" t="s">
        <v>37</v>
      </c>
      <c r="C17" s="26" t="n">
        <v>43</v>
      </c>
      <c r="D17" s="26" t="n">
        <v>63</v>
      </c>
      <c r="E17" s="26" t="n">
        <v>68</v>
      </c>
      <c r="F17" s="21" t="n">
        <f aca="false">SUM(D17:E17)</f>
        <v>131</v>
      </c>
      <c r="G17" s="22"/>
      <c r="H17" s="23" t="s">
        <v>38</v>
      </c>
      <c r="I17" s="24" t="n">
        <v>89</v>
      </c>
      <c r="J17" s="24" t="n">
        <v>102</v>
      </c>
      <c r="K17" s="24" t="n">
        <v>96</v>
      </c>
      <c r="L17" s="17" t="n">
        <f aca="false">SUM(J17:K17)</f>
        <v>198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2</v>
      </c>
      <c r="E18" s="26" t="n">
        <v>127</v>
      </c>
      <c r="F18" s="21" t="n">
        <f aca="false">SUM(D18:E18)</f>
        <v>249</v>
      </c>
      <c r="G18" s="22"/>
      <c r="H18" s="23" t="s">
        <v>40</v>
      </c>
      <c r="I18" s="24" t="n">
        <v>64</v>
      </c>
      <c r="J18" s="24" t="n">
        <v>80</v>
      </c>
      <c r="K18" s="24" t="n">
        <v>84</v>
      </c>
      <c r="L18" s="17" t="n">
        <f aca="false">SUM(J18:K18)</f>
        <v>164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5</v>
      </c>
      <c r="J19" s="24" t="n">
        <v>36</v>
      </c>
      <c r="K19" s="24" t="n">
        <v>30</v>
      </c>
      <c r="L19" s="17" t="n">
        <f aca="false">SUM(J19:K19)</f>
        <v>66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0</v>
      </c>
      <c r="F20" s="21" t="n">
        <f aca="false">SUM(D20:E20)</f>
        <v>32</v>
      </c>
      <c r="G20" s="22"/>
      <c r="H20" s="23" t="s">
        <v>44</v>
      </c>
      <c r="I20" s="24" t="n">
        <v>63</v>
      </c>
      <c r="J20" s="24" t="n">
        <v>67</v>
      </c>
      <c r="K20" s="24" t="n">
        <v>75</v>
      </c>
      <c r="L20" s="17" t="n">
        <f aca="false">SUM(J20:K20)</f>
        <v>142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1</v>
      </c>
      <c r="E21" s="26" t="n">
        <v>30</v>
      </c>
      <c r="F21" s="21" t="n">
        <f aca="false">SUM(D21:E21)</f>
        <v>61</v>
      </c>
      <c r="G21" s="22"/>
      <c r="H21" s="23" t="s">
        <v>46</v>
      </c>
      <c r="I21" s="24" t="n">
        <v>35</v>
      </c>
      <c r="J21" s="24" t="n">
        <v>39</v>
      </c>
      <c r="K21" s="24" t="n">
        <v>49</v>
      </c>
      <c r="L21" s="17" t="n">
        <f aca="false">SUM(J21:K21)</f>
        <v>88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2</v>
      </c>
      <c r="D22" s="29" t="n">
        <f aca="false">SUM(D5:D21)</f>
        <v>2190</v>
      </c>
      <c r="E22" s="29" t="n">
        <f aca="false">SUM(E5:E21)</f>
        <v>2308</v>
      </c>
      <c r="F22" s="29" t="n">
        <f aca="false">SUM(F5:F21)</f>
        <v>4498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0</v>
      </c>
      <c r="D23" s="24" t="n">
        <v>160</v>
      </c>
      <c r="E23" s="24" t="n">
        <v>182</v>
      </c>
      <c r="F23" s="21" t="n">
        <f aca="false">SUM(D23:E23)</f>
        <v>342</v>
      </c>
      <c r="G23" s="27"/>
      <c r="H23" s="28" t="s">
        <v>51</v>
      </c>
      <c r="I23" s="29" t="n">
        <f aca="false">SUM(I11:I22)</f>
        <v>610</v>
      </c>
      <c r="J23" s="29" t="n">
        <f aca="false">SUM(J11:J22)</f>
        <v>709</v>
      </c>
      <c r="K23" s="29" t="n">
        <f aca="false">SUM(K11:K22)</f>
        <v>763</v>
      </c>
      <c r="L23" s="30" t="n">
        <f aca="false">SUM(L11:L22)</f>
        <v>1472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8</v>
      </c>
      <c r="E24" s="24" t="n">
        <v>100</v>
      </c>
      <c r="F24" s="21" t="n">
        <f aca="false">SUM(D24:E24)</f>
        <v>198</v>
      </c>
      <c r="G24" s="31" t="s">
        <v>53</v>
      </c>
      <c r="H24" s="23" t="s">
        <v>54</v>
      </c>
      <c r="I24" s="24" t="n">
        <v>28</v>
      </c>
      <c r="J24" s="24" t="n">
        <v>35</v>
      </c>
      <c r="K24" s="24" t="n">
        <v>41</v>
      </c>
      <c r="L24" s="17" t="n">
        <f aca="false">SUM(J24:K24)</f>
        <v>76</v>
      </c>
    </row>
    <row r="25" customFormat="false" ht="14.25" hidden="false" customHeight="true" outlineLevel="0" collapsed="false">
      <c r="A25" s="25"/>
      <c r="B25" s="23" t="s">
        <v>55</v>
      </c>
      <c r="C25" s="24" t="n">
        <v>188</v>
      </c>
      <c r="D25" s="24" t="n">
        <v>250</v>
      </c>
      <c r="E25" s="24" t="n">
        <v>285</v>
      </c>
      <c r="F25" s="21" t="n">
        <f aca="false">SUM(D25:E25)</f>
        <v>535</v>
      </c>
      <c r="G25" s="22"/>
      <c r="H25" s="23" t="s">
        <v>56</v>
      </c>
      <c r="I25" s="24" t="n">
        <v>18</v>
      </c>
      <c r="J25" s="24" t="n">
        <v>20</v>
      </c>
      <c r="K25" s="24" t="n">
        <v>24</v>
      </c>
      <c r="L25" s="17" t="n">
        <f aca="false">SUM(J25:K25)</f>
        <v>44</v>
      </c>
    </row>
    <row r="26" customFormat="false" ht="14.25" hidden="false" customHeight="true" outlineLevel="0" collapsed="false">
      <c r="A26" s="25"/>
      <c r="B26" s="23" t="s">
        <v>57</v>
      </c>
      <c r="C26" s="24" t="n">
        <v>79</v>
      </c>
      <c r="D26" s="24" t="n">
        <v>100</v>
      </c>
      <c r="E26" s="24" t="n">
        <v>120</v>
      </c>
      <c r="F26" s="21" t="n">
        <f aca="false">SUM(D26:E26)</f>
        <v>220</v>
      </c>
      <c r="G26" s="22"/>
      <c r="H26" s="23" t="s">
        <v>19</v>
      </c>
      <c r="I26" s="24" t="n">
        <v>40</v>
      </c>
      <c r="J26" s="24" t="n">
        <v>48</v>
      </c>
      <c r="K26" s="24" t="n">
        <v>50</v>
      </c>
      <c r="L26" s="17" t="n">
        <f aca="false">SUM(J26:K26)</f>
        <v>98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9</v>
      </c>
      <c r="E27" s="24" t="n">
        <v>78</v>
      </c>
      <c r="F27" s="21" t="n">
        <f aca="false">SUM(D27:E27)</f>
        <v>157</v>
      </c>
      <c r="G27" s="22"/>
      <c r="H27" s="23" t="s">
        <v>59</v>
      </c>
      <c r="I27" s="24" t="n">
        <v>47</v>
      </c>
      <c r="J27" s="24" t="n">
        <v>54</v>
      </c>
      <c r="K27" s="24" t="n">
        <v>61</v>
      </c>
      <c r="L27" s="17" t="n">
        <f aca="false">SUM(J27:K27)</f>
        <v>115</v>
      </c>
    </row>
    <row r="28" customFormat="false" ht="14.25" hidden="false" customHeight="true" outlineLevel="0" collapsed="false">
      <c r="A28" s="25"/>
      <c r="B28" s="23" t="s">
        <v>60</v>
      </c>
      <c r="C28" s="24" t="n">
        <v>67</v>
      </c>
      <c r="D28" s="24" t="n">
        <v>90</v>
      </c>
      <c r="E28" s="24" t="n">
        <v>129</v>
      </c>
      <c r="F28" s="21" t="n">
        <f aca="false">SUM(D28:E28)</f>
        <v>219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7</v>
      </c>
      <c r="D29" s="29" t="n">
        <f aca="false">SUM(D23:D28)</f>
        <v>777</v>
      </c>
      <c r="E29" s="29" t="n">
        <f aca="false">SUM(E23:E28)</f>
        <v>894</v>
      </c>
      <c r="F29" s="29" t="n">
        <f aca="false">SUM(F23:F28)</f>
        <v>1671</v>
      </c>
      <c r="G29" s="22"/>
      <c r="H29" s="23" t="s">
        <v>63</v>
      </c>
      <c r="I29" s="24" t="n">
        <v>37</v>
      </c>
      <c r="J29" s="24" t="n">
        <v>44</v>
      </c>
      <c r="K29" s="24" t="n">
        <v>50</v>
      </c>
      <c r="L29" s="17" t="n">
        <f aca="false">SUM(J29:K29)</f>
        <v>94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9</v>
      </c>
      <c r="D30" s="36" t="n">
        <f aca="false">SUM(D22+D29)</f>
        <v>2967</v>
      </c>
      <c r="E30" s="36" t="n">
        <f aca="false">SUM(E22+E29)</f>
        <v>3202</v>
      </c>
      <c r="F30" s="36" t="n">
        <f aca="false">SUM(F22+F29)</f>
        <v>6169</v>
      </c>
      <c r="G30" s="22"/>
      <c r="H30" s="28" t="s">
        <v>65</v>
      </c>
      <c r="I30" s="29" t="n">
        <f aca="false">SUM(I24:I29)</f>
        <v>178</v>
      </c>
      <c r="J30" s="29" t="n">
        <f aca="false">SUM(J24:J29)</f>
        <v>215</v>
      </c>
      <c r="K30" s="29" t="n">
        <f aca="false">SUM(K24:K29)</f>
        <v>239</v>
      </c>
      <c r="L30" s="37" t="n">
        <f aca="false">SUM(L24:L29)</f>
        <v>454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1</v>
      </c>
      <c r="K31" s="24" t="n">
        <v>61</v>
      </c>
      <c r="L31" s="17" t="n">
        <f aca="false">SUM(J31:K31)</f>
        <v>122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49</v>
      </c>
      <c r="K32" s="24" t="n">
        <v>53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0</v>
      </c>
      <c r="D33" s="24" t="n">
        <v>492</v>
      </c>
      <c r="E33" s="24" t="n">
        <v>517</v>
      </c>
      <c r="F33" s="21" t="n">
        <f aca="false">SUM(D33:E33)</f>
        <v>1009</v>
      </c>
      <c r="G33" s="22"/>
      <c r="H33" s="23" t="s">
        <v>72</v>
      </c>
      <c r="I33" s="24" t="n">
        <v>72</v>
      </c>
      <c r="J33" s="24" t="n">
        <v>83</v>
      </c>
      <c r="K33" s="24" t="n">
        <v>89</v>
      </c>
      <c r="L33" s="17" t="n">
        <f aca="false">SUM(J33:K33)</f>
        <v>172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4</v>
      </c>
      <c r="E34" s="24" t="n">
        <v>216</v>
      </c>
      <c r="F34" s="21" t="n">
        <f aca="false">SUM(D34:E34)</f>
        <v>420</v>
      </c>
      <c r="G34" s="22"/>
      <c r="H34" s="23" t="s">
        <v>28</v>
      </c>
      <c r="I34" s="24" t="n">
        <v>56</v>
      </c>
      <c r="J34" s="24" t="n">
        <v>89</v>
      </c>
      <c r="K34" s="24" t="n">
        <v>88</v>
      </c>
      <c r="L34" s="17" t="n">
        <f aca="false">SUM(J34:K34)</f>
        <v>177</v>
      </c>
    </row>
    <row r="35" customFormat="false" ht="14.25" hidden="false" customHeight="true" outlineLevel="0" collapsed="false">
      <c r="A35" s="25"/>
      <c r="B35" s="23" t="s">
        <v>74</v>
      </c>
      <c r="C35" s="24" t="n">
        <v>76</v>
      </c>
      <c r="D35" s="24" t="n">
        <v>99</v>
      </c>
      <c r="E35" s="24" t="n">
        <v>110</v>
      </c>
      <c r="F35" s="21" t="n">
        <f aca="false">SUM(D35:E35)</f>
        <v>209</v>
      </c>
      <c r="G35" s="22"/>
      <c r="H35" s="23" t="s">
        <v>75</v>
      </c>
      <c r="I35" s="24" t="n">
        <v>78</v>
      </c>
      <c r="J35" s="24" t="n">
        <v>104</v>
      </c>
      <c r="K35" s="24" t="n">
        <v>106</v>
      </c>
      <c r="L35" s="17" t="n">
        <f aca="false">SUM(J35:K35)</f>
        <v>210</v>
      </c>
    </row>
    <row r="36" customFormat="false" ht="14.25" hidden="false" customHeight="true" outlineLevel="0" collapsed="false">
      <c r="A36" s="25"/>
      <c r="B36" s="23" t="s">
        <v>76</v>
      </c>
      <c r="C36" s="24" t="n">
        <v>225</v>
      </c>
      <c r="D36" s="24" t="n">
        <v>242</v>
      </c>
      <c r="E36" s="24" t="n">
        <v>298</v>
      </c>
      <c r="F36" s="21" t="n">
        <f aca="false">SUM(D36:E36)</f>
        <v>540</v>
      </c>
      <c r="G36" s="41"/>
      <c r="H36" s="42" t="s">
        <v>77</v>
      </c>
      <c r="I36" s="24" t="n">
        <v>45</v>
      </c>
      <c r="J36" s="24" t="n">
        <v>68</v>
      </c>
      <c r="K36" s="24" t="n">
        <v>72</v>
      </c>
      <c r="L36" s="17" t="n">
        <f aca="false">SUM(J36:K36)</f>
        <v>140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98</v>
      </c>
      <c r="J37" s="24" t="n">
        <v>137</v>
      </c>
      <c r="K37" s="24" t="n">
        <v>129</v>
      </c>
      <c r="L37" s="17" t="n">
        <f aca="false">SUM(J37:K37)</f>
        <v>266</v>
      </c>
    </row>
    <row r="38" customFormat="false" ht="14.25" hidden="false" customHeight="true" outlineLevel="0" collapsed="false">
      <c r="A38" s="25"/>
      <c r="B38" s="23" t="s">
        <v>80</v>
      </c>
      <c r="C38" s="24" t="n">
        <v>68</v>
      </c>
      <c r="D38" s="24" t="n">
        <v>104</v>
      </c>
      <c r="E38" s="24" t="n">
        <v>119</v>
      </c>
      <c r="F38" s="21" t="n">
        <f aca="false">SUM(D38:E38)</f>
        <v>223</v>
      </c>
      <c r="G38" s="27"/>
      <c r="H38" s="28" t="s">
        <v>81</v>
      </c>
      <c r="I38" s="29" t="n">
        <f aca="false">SUM(I31:I37)</f>
        <v>418</v>
      </c>
      <c r="J38" s="29" t="n">
        <f aca="false">SUM(J31:J37)</f>
        <v>591</v>
      </c>
      <c r="K38" s="29" t="n">
        <f aca="false">SUM(K31:K37)</f>
        <v>598</v>
      </c>
      <c r="L38" s="30" t="n">
        <f aca="false">SUM(L31:L37)</f>
        <v>1189</v>
      </c>
    </row>
    <row r="39" customFormat="false" ht="14.25" hidden="false" customHeight="true" outlineLevel="0" collapsed="false">
      <c r="A39" s="25"/>
      <c r="B39" s="23" t="s">
        <v>82</v>
      </c>
      <c r="C39" s="24" t="n">
        <v>55</v>
      </c>
      <c r="D39" s="24" t="n">
        <v>72</v>
      </c>
      <c r="E39" s="24" t="n">
        <v>72</v>
      </c>
      <c r="F39" s="21" t="n">
        <f aca="false">SUM(D39:E39)</f>
        <v>144</v>
      </c>
      <c r="G39" s="43" t="s">
        <v>83</v>
      </c>
      <c r="H39" s="43"/>
      <c r="I39" s="36" t="n">
        <f aca="false">SUM(C46+C54+I10+I23+I30+I38)</f>
        <v>4107</v>
      </c>
      <c r="J39" s="36" t="n">
        <f aca="false">SUM(D46+D54+J10+J23+J30+J38)</f>
        <v>5240</v>
      </c>
      <c r="K39" s="36" t="n">
        <f aca="false">SUM(E46+E54+K10+K23+K30+K38)</f>
        <v>5662</v>
      </c>
      <c r="L39" s="44" t="n">
        <f aca="false">SUM(F46+F54+L10+L23+L30+L38)</f>
        <v>10902</v>
      </c>
    </row>
    <row r="40" customFormat="false" ht="14.25" hidden="false" customHeight="true" outlineLevel="0" collapsed="false">
      <c r="A40" s="25"/>
      <c r="B40" s="23" t="s">
        <v>84</v>
      </c>
      <c r="C40" s="24" t="n">
        <v>137</v>
      </c>
      <c r="D40" s="24" t="n">
        <v>166</v>
      </c>
      <c r="E40" s="24" t="n">
        <v>186</v>
      </c>
      <c r="F40" s="21" t="n">
        <f aca="false">SUM(D40:E40)</f>
        <v>352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1</v>
      </c>
      <c r="E41" s="24" t="n">
        <v>90</v>
      </c>
      <c r="F41" s="21" t="n">
        <f aca="false">SUM(D41:E41)</f>
        <v>171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2</v>
      </c>
      <c r="D42" s="24" t="n">
        <v>134</v>
      </c>
      <c r="E42" s="24" t="n">
        <v>161</v>
      </c>
      <c r="F42" s="21" t="n">
        <f aca="false">SUM(D42:E42)</f>
        <v>295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5</v>
      </c>
      <c r="E43" s="24" t="n">
        <v>18</v>
      </c>
      <c r="F43" s="21" t="n">
        <f aca="false">SUM(D43:E43)</f>
        <v>33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1</v>
      </c>
      <c r="D44" s="24" t="n">
        <v>223</v>
      </c>
      <c r="E44" s="24" t="n">
        <v>237</v>
      </c>
      <c r="F44" s="21" t="n">
        <f aca="false">SUM(D44:E44)</f>
        <v>460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8</v>
      </c>
      <c r="D45" s="24" t="n">
        <v>203</v>
      </c>
      <c r="E45" s="24" t="n">
        <v>225</v>
      </c>
      <c r="F45" s="21" t="n">
        <f aca="false">SUM(D45:E45)</f>
        <v>428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09</v>
      </c>
      <c r="D46" s="29" t="n">
        <f aca="false">SUM(D33:D45)</f>
        <v>2057</v>
      </c>
      <c r="E46" s="29" t="n">
        <f aca="false">SUM(E33:E45)</f>
        <v>2273</v>
      </c>
      <c r="F46" s="29" t="n">
        <f aca="false">SUM(F33:F45)</f>
        <v>4330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2</v>
      </c>
      <c r="D47" s="24" t="n">
        <v>124</v>
      </c>
      <c r="E47" s="24" t="n">
        <v>141</v>
      </c>
      <c r="F47" s="21" t="n">
        <f aca="false">SUM(D47:E47)</f>
        <v>265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5</v>
      </c>
      <c r="E48" s="24" t="n">
        <v>52</v>
      </c>
      <c r="F48" s="21" t="n">
        <f aca="false">SUM(D48:E48)</f>
        <v>97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27</v>
      </c>
      <c r="E49" s="24" t="n">
        <v>132</v>
      </c>
      <c r="F49" s="21" t="n">
        <f aca="false">SUM(D49:E49)</f>
        <v>259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4</v>
      </c>
      <c r="D50" s="24" t="n">
        <v>353</v>
      </c>
      <c r="E50" s="24" t="n">
        <v>354</v>
      </c>
      <c r="F50" s="21" t="n">
        <f aca="false">SUM(D50:E50)</f>
        <v>707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2</v>
      </c>
      <c r="D51" s="24" t="n">
        <v>189</v>
      </c>
      <c r="E51" s="24" t="n">
        <v>189</v>
      </c>
      <c r="F51" s="21" t="n">
        <f aca="false">SUM(D51:E51)</f>
        <v>378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97</v>
      </c>
      <c r="E52" s="24" t="n">
        <v>93</v>
      </c>
      <c r="F52" s="21" t="n">
        <f aca="false">SUM(D52:E52)</f>
        <v>190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7</v>
      </c>
      <c r="E53" s="24" t="n">
        <v>25</v>
      </c>
      <c r="F53" s="21" t="n">
        <f aca="false">SUM(D53:E53)</f>
        <v>52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2</v>
      </c>
      <c r="D54" s="29" t="n">
        <f aca="false">SUM(D47:D53)</f>
        <v>962</v>
      </c>
      <c r="E54" s="29" t="n">
        <f aca="false">SUM(E47:E53)</f>
        <v>986</v>
      </c>
      <c r="F54" s="29" t="n">
        <f aca="false">SUM(F47:F53)</f>
        <v>1948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8</v>
      </c>
      <c r="J60" s="58" t="n">
        <v>67</v>
      </c>
      <c r="K60" s="58" t="n">
        <v>56</v>
      </c>
      <c r="L60" s="6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8</v>
      </c>
      <c r="D61" s="24" t="n">
        <v>443</v>
      </c>
      <c r="E61" s="24" t="n">
        <v>430</v>
      </c>
      <c r="F61" s="21" t="n">
        <f aca="false">SUM(D61:E61)</f>
        <v>873</v>
      </c>
      <c r="G61" s="63"/>
      <c r="H61" s="23" t="s">
        <v>102</v>
      </c>
      <c r="I61" s="24" t="n">
        <v>55</v>
      </c>
      <c r="J61" s="24" t="n">
        <v>53</v>
      </c>
      <c r="K61" s="24" t="n">
        <v>79</v>
      </c>
      <c r="L61" s="64" t="n">
        <f aca="false">SUM(J61:K61)</f>
        <v>132</v>
      </c>
    </row>
    <row r="62" customFormat="false" ht="14.25" hidden="false" customHeight="true" outlineLevel="0" collapsed="false">
      <c r="A62" s="25"/>
      <c r="B62" s="23" t="s">
        <v>103</v>
      </c>
      <c r="C62" s="24" t="n">
        <v>264</v>
      </c>
      <c r="D62" s="24" t="n">
        <v>363</v>
      </c>
      <c r="E62" s="24" t="n">
        <v>379</v>
      </c>
      <c r="F62" s="21" t="n">
        <f aca="false">SUM(D62:E62)</f>
        <v>742</v>
      </c>
      <c r="G62" s="63"/>
      <c r="H62" s="23" t="s">
        <v>104</v>
      </c>
      <c r="I62" s="24" t="n">
        <v>33</v>
      </c>
      <c r="J62" s="24" t="n">
        <v>54</v>
      </c>
      <c r="K62" s="24" t="n">
        <v>58</v>
      </c>
      <c r="L62" s="64" t="n">
        <f aca="false">SUM(J62:K62)</f>
        <v>112</v>
      </c>
    </row>
    <row r="63" customFormat="false" ht="14.25" hidden="false" customHeight="true" outlineLevel="0" collapsed="false">
      <c r="A63" s="25"/>
      <c r="B63" s="23" t="s">
        <v>105</v>
      </c>
      <c r="C63" s="24" t="n">
        <v>62</v>
      </c>
      <c r="D63" s="24" t="n">
        <v>90</v>
      </c>
      <c r="E63" s="24" t="n">
        <v>94</v>
      </c>
      <c r="F63" s="21" t="n">
        <f aca="false">SUM(D63:E63)</f>
        <v>184</v>
      </c>
      <c r="G63" s="63"/>
      <c r="H63" s="23" t="s">
        <v>106</v>
      </c>
      <c r="I63" s="24" t="n">
        <v>25</v>
      </c>
      <c r="J63" s="24" t="n">
        <v>34</v>
      </c>
      <c r="K63" s="24" t="n">
        <v>37</v>
      </c>
      <c r="L63" s="64" t="n">
        <f aca="false">SUM(J63:K63)</f>
        <v>71</v>
      </c>
    </row>
    <row r="64" customFormat="false" ht="14.25" hidden="false" customHeight="true" outlineLevel="0" collapsed="false">
      <c r="A64" s="25"/>
      <c r="B64" s="23" t="s">
        <v>107</v>
      </c>
      <c r="C64" s="24" t="n">
        <v>123</v>
      </c>
      <c r="D64" s="24" t="n">
        <v>194</v>
      </c>
      <c r="E64" s="24" t="n">
        <v>192</v>
      </c>
      <c r="F64" s="21" t="n">
        <f aca="false">SUM(D64:E64)</f>
        <v>386</v>
      </c>
      <c r="G64" s="63"/>
      <c r="H64" s="23" t="s">
        <v>108</v>
      </c>
      <c r="I64" s="24" t="n">
        <v>48</v>
      </c>
      <c r="J64" s="24" t="n">
        <v>66</v>
      </c>
      <c r="K64" s="24" t="n">
        <v>68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2</v>
      </c>
      <c r="D65" s="24" t="n">
        <v>118</v>
      </c>
      <c r="E65" s="24" t="n">
        <v>141</v>
      </c>
      <c r="F65" s="21" t="n">
        <f aca="false">SUM(D65:E65)</f>
        <v>259</v>
      </c>
      <c r="G65" s="63"/>
      <c r="H65" s="23" t="s">
        <v>110</v>
      </c>
      <c r="I65" s="24" t="n">
        <v>71</v>
      </c>
      <c r="J65" s="24" t="n">
        <v>102</v>
      </c>
      <c r="K65" s="24" t="n">
        <v>103</v>
      </c>
      <c r="L65" s="64" t="n">
        <f aca="false">SUM(J65:K65)</f>
        <v>205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3</v>
      </c>
      <c r="E66" s="24" t="n">
        <v>137</v>
      </c>
      <c r="F66" s="21" t="n">
        <f aca="false">SUM(D66:E66)</f>
        <v>260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76</v>
      </c>
      <c r="K66" s="29" t="n">
        <f aca="false">SUM(K60:K65)</f>
        <v>401</v>
      </c>
      <c r="L66" s="30" t="n">
        <f aca="false">SUM(L60:L65)</f>
        <v>777</v>
      </c>
    </row>
    <row r="67" customFormat="false" ht="14.25" hidden="false" customHeight="true" outlineLevel="0" collapsed="false">
      <c r="A67" s="25"/>
      <c r="B67" s="23" t="s">
        <v>112</v>
      </c>
      <c r="C67" s="24" t="n">
        <v>297</v>
      </c>
      <c r="D67" s="24" t="n">
        <v>430</v>
      </c>
      <c r="E67" s="24" t="n">
        <v>428</v>
      </c>
      <c r="F67" s="21" t="n">
        <f aca="false">SUM(D67:E67)</f>
        <v>858</v>
      </c>
      <c r="G67" s="43" t="s">
        <v>113</v>
      </c>
      <c r="H67" s="43"/>
      <c r="I67" s="36" t="n">
        <f aca="false">SUM(C69+C82+C93+C110+C114+I66)</f>
        <v>5765</v>
      </c>
      <c r="J67" s="36" t="n">
        <f aca="false">SUM(D69+D82+D93+D110+D114+J66)</f>
        <v>7717</v>
      </c>
      <c r="K67" s="36" t="n">
        <f aca="false">SUM(E69+E82+E93+E110+E114+K66)</f>
        <v>8148</v>
      </c>
      <c r="L67" s="44" t="n">
        <f aca="false">SUM(F69+F82+F93+F110+F114+L66)</f>
        <v>15865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6</v>
      </c>
      <c r="E68" s="24" t="n">
        <v>125</v>
      </c>
      <c r="F68" s="21" t="n">
        <f aca="false">SUM(D68:E68)</f>
        <v>231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4</v>
      </c>
      <c r="D69" s="29" t="n">
        <f aca="false">SUM(D61:D68)</f>
        <v>1867</v>
      </c>
      <c r="E69" s="29" t="n">
        <f aca="false">SUM(E61:E68)</f>
        <v>1926</v>
      </c>
      <c r="F69" s="65" t="n">
        <f aca="false">SUM(F61:F68)</f>
        <v>3793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6</v>
      </c>
      <c r="E70" s="24" t="n">
        <v>48</v>
      </c>
      <c r="F70" s="21" t="n">
        <f aca="false">SUM(D70:E70)</f>
        <v>104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3</v>
      </c>
      <c r="D71" s="24" t="n">
        <v>258</v>
      </c>
      <c r="E71" s="24" t="n">
        <v>282</v>
      </c>
      <c r="F71" s="21" t="n">
        <f aca="false">SUM(D71:E71)</f>
        <v>540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0</v>
      </c>
      <c r="D72" s="24" t="n">
        <v>167</v>
      </c>
      <c r="E72" s="24" t="n">
        <v>167</v>
      </c>
      <c r="F72" s="21" t="n">
        <f aca="false">SUM(D72:E72)</f>
        <v>334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8</v>
      </c>
      <c r="E73" s="24" t="n">
        <v>87</v>
      </c>
      <c r="F73" s="21" t="n">
        <f aca="false">SUM(D73:E73)</f>
        <v>175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73</v>
      </c>
      <c r="D74" s="24" t="n">
        <v>79</v>
      </c>
      <c r="E74" s="24" t="n">
        <v>99</v>
      </c>
      <c r="F74" s="21" t="n">
        <f aca="false">SUM(D74:E74)</f>
        <v>178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6</v>
      </c>
      <c r="D75" s="24" t="n">
        <v>446</v>
      </c>
      <c r="E75" s="24" t="n">
        <v>458</v>
      </c>
      <c r="F75" s="21" t="n">
        <f aca="false">SUM(D75:E75)</f>
        <v>904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4</v>
      </c>
      <c r="D76" s="24" t="n">
        <v>214</v>
      </c>
      <c r="E76" s="24" t="n">
        <v>229</v>
      </c>
      <c r="F76" s="21" t="n">
        <f aca="false">SUM(D76:E76)</f>
        <v>443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49</v>
      </c>
      <c r="E77" s="24" t="n">
        <v>42</v>
      </c>
      <c r="F77" s="21" t="n">
        <f aca="false">SUM(D77:E77)</f>
        <v>91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5</v>
      </c>
      <c r="D78" s="24" t="n">
        <v>47</v>
      </c>
      <c r="E78" s="24" t="n">
        <v>57</v>
      </c>
      <c r="F78" s="21" t="n">
        <f aca="false">SUM(D78:E78)</f>
        <v>104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4</v>
      </c>
      <c r="D79" s="24" t="n">
        <v>184</v>
      </c>
      <c r="E79" s="24" t="n">
        <v>184</v>
      </c>
      <c r="F79" s="21" t="n">
        <f aca="false">SUM(D79:E79)</f>
        <v>368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5</v>
      </c>
      <c r="D80" s="24" t="n">
        <v>201</v>
      </c>
      <c r="E80" s="24" t="n">
        <v>174</v>
      </c>
      <c r="F80" s="21" t="n">
        <f aca="false">SUM(D80:E80)</f>
        <v>375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28</v>
      </c>
      <c r="D82" s="29" t="n">
        <f aca="false">SUM(D70:D81)</f>
        <v>1826</v>
      </c>
      <c r="E82" s="29" t="n">
        <f aca="false">SUM(E70:E81)</f>
        <v>1855</v>
      </c>
      <c r="F82" s="29" t="n">
        <f aca="false">SUM(F70:F81)</f>
        <v>3681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1</v>
      </c>
      <c r="D83" s="24" t="n">
        <v>391</v>
      </c>
      <c r="E83" s="24" t="n">
        <v>474</v>
      </c>
      <c r="F83" s="21" t="n">
        <f aca="false">SUM(D83:E83)</f>
        <v>865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1</v>
      </c>
      <c r="D84" s="24" t="n">
        <v>354</v>
      </c>
      <c r="E84" s="24" t="n">
        <v>392</v>
      </c>
      <c r="F84" s="21" t="n">
        <f aca="false">SUM(D84:E84)</f>
        <v>746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4</v>
      </c>
      <c r="D85" s="24" t="n">
        <v>130</v>
      </c>
      <c r="E85" s="24" t="n">
        <v>131</v>
      </c>
      <c r="F85" s="21" t="n">
        <f aca="false">SUM(D85:E85)</f>
        <v>261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91</v>
      </c>
      <c r="D86" s="24" t="n">
        <v>116</v>
      </c>
      <c r="E86" s="24" t="n">
        <v>126</v>
      </c>
      <c r="F86" s="21" t="n">
        <f aca="false">SUM(D86:E86)</f>
        <v>242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73</v>
      </c>
      <c r="E87" s="24" t="n">
        <v>61</v>
      </c>
      <c r="F87" s="21" t="n">
        <f aca="false">SUM(D87:E87)</f>
        <v>134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52</v>
      </c>
      <c r="D88" s="24" t="n">
        <v>204</v>
      </c>
      <c r="E88" s="24" t="n">
        <v>236</v>
      </c>
      <c r="F88" s="21" t="n">
        <f aca="false">SUM(D88:E88)</f>
        <v>440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4</v>
      </c>
      <c r="D89" s="24" t="n">
        <v>141</v>
      </c>
      <c r="E89" s="24" t="n">
        <v>159</v>
      </c>
      <c r="F89" s="21" t="n">
        <f aca="false">SUM(D89:E89)</f>
        <v>300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8</v>
      </c>
      <c r="E90" s="24" t="n">
        <v>148</v>
      </c>
      <c r="F90" s="21" t="n">
        <f aca="false">SUM(D90:E90)</f>
        <v>306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7</v>
      </c>
      <c r="F91" s="21" t="n">
        <f aca="false">SUM(D91:E91)</f>
        <v>15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0</v>
      </c>
      <c r="D92" s="24" t="n">
        <v>298</v>
      </c>
      <c r="E92" s="24" t="n">
        <v>325</v>
      </c>
      <c r="F92" s="21" t="n">
        <f aca="false">SUM(D92:E92)</f>
        <v>623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06</v>
      </c>
      <c r="D93" s="29" t="n">
        <f aca="false">SUM(D83:D92)</f>
        <v>1931</v>
      </c>
      <c r="E93" s="29" t="n">
        <f aca="false">SUM(E83:E92)</f>
        <v>2139</v>
      </c>
      <c r="F93" s="65" t="n">
        <f aca="false">SUM(F83:F92)</f>
        <v>4070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3</v>
      </c>
      <c r="E94" s="24" t="n">
        <v>50</v>
      </c>
      <c r="F94" s="21" t="n">
        <f aca="false">SUM(D94:E94)</f>
        <v>93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60</v>
      </c>
      <c r="E95" s="24" t="n">
        <v>51</v>
      </c>
      <c r="F95" s="21" t="n">
        <f aca="false">SUM(D95:E95)</f>
        <v>111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5</v>
      </c>
      <c r="E96" s="24" t="n">
        <v>41</v>
      </c>
      <c r="F96" s="21" t="n">
        <f aca="false">SUM(D96:E96)</f>
        <v>76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2</v>
      </c>
      <c r="E97" s="24" t="n">
        <v>58</v>
      </c>
      <c r="F97" s="21" t="n">
        <f aca="false">SUM(D97:E97)</f>
        <v>110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50</v>
      </c>
      <c r="E98" s="24" t="n">
        <v>153</v>
      </c>
      <c r="F98" s="21" t="n">
        <f aca="false">SUM(D98:E98)</f>
        <v>303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69</v>
      </c>
      <c r="E100" s="24" t="n">
        <v>76</v>
      </c>
      <c r="F100" s="21" t="n">
        <f aca="false">SUM(D100:E100)</f>
        <v>145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42</v>
      </c>
      <c r="E101" s="24" t="n">
        <v>152</v>
      </c>
      <c r="F101" s="21" t="n">
        <f aca="false">SUM(D101:E101)</f>
        <v>294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0</v>
      </c>
      <c r="D102" s="24" t="n">
        <v>172</v>
      </c>
      <c r="E102" s="24" t="n">
        <v>205</v>
      </c>
      <c r="F102" s="21" t="n">
        <f aca="false">SUM(D102:E102)</f>
        <v>377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8</v>
      </c>
      <c r="D103" s="24" t="n">
        <v>189</v>
      </c>
      <c r="E103" s="24" t="n">
        <v>190</v>
      </c>
      <c r="F103" s="21" t="n">
        <f aca="false">SUM(D103:E103)</f>
        <v>379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8</v>
      </c>
      <c r="D104" s="24" t="n">
        <v>68</v>
      </c>
      <c r="E104" s="24" t="n">
        <v>77</v>
      </c>
      <c r="F104" s="21" t="n">
        <f aca="false">SUM(D104:E104)</f>
        <v>145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8</v>
      </c>
      <c r="F105" s="21" t="n">
        <f aca="false">SUM(D105:E105)</f>
        <v>145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9</v>
      </c>
      <c r="E106" s="24" t="n">
        <v>65</v>
      </c>
      <c r="F106" s="21" t="n">
        <f aca="false">SUM(D106:E106)</f>
        <v>114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23</v>
      </c>
      <c r="E107" s="24" t="n">
        <v>129</v>
      </c>
      <c r="F107" s="21" t="n">
        <f aca="false">SUM(D107:E107)</f>
        <v>252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09</v>
      </c>
      <c r="E108" s="24" t="n">
        <v>131</v>
      </c>
      <c r="F108" s="21" t="n">
        <f aca="false">SUM(D108:E108)</f>
        <v>240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7</v>
      </c>
      <c r="E109" s="24" t="n">
        <v>96</v>
      </c>
      <c r="F109" s="21" t="n">
        <f aca="false">SUM(D109:E109)</f>
        <v>203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8</v>
      </c>
      <c r="D110" s="29" t="n">
        <f aca="false">SUM(D94:D109)</f>
        <v>1459</v>
      </c>
      <c r="E110" s="29" t="n">
        <f aca="false">SUM(E94:E109)</f>
        <v>1572</v>
      </c>
      <c r="F110" s="65" t="n">
        <f aca="false">SUM(F94:F109)</f>
        <v>3031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1</v>
      </c>
      <c r="D111" s="24" t="n">
        <v>89</v>
      </c>
      <c r="E111" s="24" t="n">
        <v>87</v>
      </c>
      <c r="F111" s="21" t="n">
        <f aca="false">SUM(D111:E111)</f>
        <v>176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3</v>
      </c>
      <c r="E112" s="24" t="n">
        <v>96</v>
      </c>
      <c r="F112" s="21" t="n">
        <f aca="false">SUM(D112:E112)</f>
        <v>199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2</v>
      </c>
      <c r="F113" s="21" t="n">
        <f aca="false">SUM(D113:E113)</f>
        <v>138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59</v>
      </c>
      <c r="D114" s="29" t="n">
        <f aca="false">SUM(D111:D113)</f>
        <v>258</v>
      </c>
      <c r="E114" s="29" t="n">
        <f aca="false">SUM(E111:E113)</f>
        <v>255</v>
      </c>
      <c r="F114" s="65" t="n">
        <f aca="false">SUM(F111:F113)</f>
        <v>513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3</v>
      </c>
      <c r="J116" s="58" t="n">
        <v>245</v>
      </c>
      <c r="K116" s="58" t="n">
        <v>269</v>
      </c>
      <c r="L116" s="62" t="n">
        <f aca="false">SUM(J116:K116)</f>
        <v>514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6</v>
      </c>
      <c r="D117" s="24" t="n">
        <v>195</v>
      </c>
      <c r="E117" s="24" t="n">
        <v>226</v>
      </c>
      <c r="F117" s="21" t="n">
        <f aca="false">SUM(D117:E117)</f>
        <v>421</v>
      </c>
      <c r="G117" s="22"/>
      <c r="H117" s="23" t="s">
        <v>167</v>
      </c>
      <c r="I117" s="24" t="n">
        <v>146</v>
      </c>
      <c r="J117" s="24" t="n">
        <v>192</v>
      </c>
      <c r="K117" s="24" t="n">
        <v>201</v>
      </c>
      <c r="L117" s="64" t="n">
        <f aca="false">SUM(J117:K117)</f>
        <v>393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2</v>
      </c>
      <c r="D118" s="24" t="n">
        <v>286</v>
      </c>
      <c r="E118" s="24" t="n">
        <v>262</v>
      </c>
      <c r="F118" s="21" t="n">
        <f aca="false">SUM(D118:E118)</f>
        <v>548</v>
      </c>
      <c r="G118" s="22"/>
      <c r="H118" s="23" t="s">
        <v>169</v>
      </c>
      <c r="I118" s="24" t="n">
        <v>130</v>
      </c>
      <c r="J118" s="24" t="n">
        <v>179</v>
      </c>
      <c r="K118" s="24" t="n">
        <v>220</v>
      </c>
      <c r="L118" s="64" t="n">
        <f aca="false">SUM(J118:K118)</f>
        <v>399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4</v>
      </c>
      <c r="D119" s="24" t="n">
        <v>101</v>
      </c>
      <c r="E119" s="24" t="n">
        <v>102</v>
      </c>
      <c r="F119" s="21" t="n">
        <f aca="false">SUM(D119:E119)</f>
        <v>203</v>
      </c>
      <c r="G119" s="22"/>
      <c r="H119" s="23" t="s">
        <v>171</v>
      </c>
      <c r="I119" s="24" t="n">
        <v>48</v>
      </c>
      <c r="J119" s="24" t="n">
        <v>53</v>
      </c>
      <c r="K119" s="24" t="n">
        <v>61</v>
      </c>
      <c r="L119" s="64" t="n">
        <f aca="false">SUM(J119:K119)</f>
        <v>114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7</v>
      </c>
      <c r="D120" s="24" t="n">
        <v>119</v>
      </c>
      <c r="E120" s="24" t="n">
        <v>137</v>
      </c>
      <c r="F120" s="21" t="n">
        <f aca="false">SUM(D120:E120)</f>
        <v>256</v>
      </c>
      <c r="G120" s="22"/>
      <c r="H120" s="23" t="s">
        <v>173</v>
      </c>
      <c r="I120" s="24" t="n">
        <v>144</v>
      </c>
      <c r="J120" s="24" t="n">
        <v>172</v>
      </c>
      <c r="K120" s="24" t="n">
        <v>188</v>
      </c>
      <c r="L120" s="64" t="n">
        <f aca="false">SUM(J120:K120)</f>
        <v>360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3</v>
      </c>
      <c r="E121" s="24" t="n">
        <v>79</v>
      </c>
      <c r="F121" s="21" t="n">
        <f aca="false">SUM(D121:E121)</f>
        <v>152</v>
      </c>
      <c r="G121" s="22"/>
      <c r="H121" s="23" t="s">
        <v>175</v>
      </c>
      <c r="I121" s="24" t="n">
        <v>143</v>
      </c>
      <c r="J121" s="24" t="n">
        <v>182</v>
      </c>
      <c r="K121" s="68" t="n">
        <v>187</v>
      </c>
      <c r="L121" s="64" t="n">
        <f aca="false">SUM(J121:K121)</f>
        <v>369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91</v>
      </c>
      <c r="J122" s="24" t="n">
        <v>234</v>
      </c>
      <c r="K122" s="24" t="n">
        <v>248</v>
      </c>
      <c r="L122" s="64" t="n">
        <f aca="false">SUM(J122:K122)</f>
        <v>482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72</v>
      </c>
      <c r="E123" s="24" t="n">
        <v>87</v>
      </c>
      <c r="F123" s="21" t="n">
        <f aca="false">SUM(D123:E123)</f>
        <v>159</v>
      </c>
      <c r="G123" s="22"/>
      <c r="H123" s="23" t="s">
        <v>179</v>
      </c>
      <c r="I123" s="24" t="n">
        <v>46</v>
      </c>
      <c r="J123" s="24" t="n">
        <v>60</v>
      </c>
      <c r="K123" s="24" t="n">
        <v>66</v>
      </c>
      <c r="L123" s="64" t="n">
        <f aca="false">SUM(J123:K123)</f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5</v>
      </c>
      <c r="D124" s="24" t="n">
        <v>155</v>
      </c>
      <c r="E124" s="24" t="n">
        <v>180</v>
      </c>
      <c r="F124" s="21" t="n">
        <f aca="false">SUM(D124:E124)</f>
        <v>335</v>
      </c>
      <c r="G124" s="22"/>
      <c r="H124" s="23" t="s">
        <v>181</v>
      </c>
      <c r="I124" s="24" t="n">
        <v>221</v>
      </c>
      <c r="J124" s="24" t="n">
        <v>268</v>
      </c>
      <c r="K124" s="24" t="n">
        <v>297</v>
      </c>
      <c r="L124" s="64" t="n">
        <f aca="false">SUM(J124:K124)</f>
        <v>565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8</v>
      </c>
      <c r="D125" s="24" t="n">
        <v>45</v>
      </c>
      <c r="E125" s="24" t="n">
        <v>64</v>
      </c>
      <c r="F125" s="21" t="n">
        <f aca="false">SUM(D125:E125)</f>
        <v>109</v>
      </c>
      <c r="G125" s="22"/>
      <c r="H125" s="28" t="s">
        <v>183</v>
      </c>
      <c r="I125" s="29" t="n">
        <f aca="false">SUM(I116:I124)</f>
        <v>1252</v>
      </c>
      <c r="J125" s="29" t="n">
        <f aca="false">SUM(J116:J124)</f>
        <v>1585</v>
      </c>
      <c r="K125" s="29" t="n">
        <f aca="false">SUM(K116:K124)</f>
        <v>1737</v>
      </c>
      <c r="L125" s="30" t="n">
        <f aca="false">SUM(L116:L124)</f>
        <v>3322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9</v>
      </c>
      <c r="D126" s="24" t="n">
        <v>81</v>
      </c>
      <c r="E126" s="24" t="n">
        <v>77</v>
      </c>
      <c r="F126" s="21" t="n">
        <f aca="false">SUM(D126:E126)</f>
        <v>158</v>
      </c>
      <c r="G126" s="31" t="s">
        <v>185</v>
      </c>
      <c r="H126" s="23" t="s">
        <v>186</v>
      </c>
      <c r="I126" s="24" t="n">
        <v>35</v>
      </c>
      <c r="J126" s="24" t="n">
        <v>53</v>
      </c>
      <c r="K126" s="24" t="n">
        <v>41</v>
      </c>
      <c r="L126" s="17" t="n">
        <f aca="false">SUM(J126:K126)</f>
        <v>94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7</v>
      </c>
      <c r="E127" s="24" t="n">
        <v>46</v>
      </c>
      <c r="F127" s="21" t="n">
        <f aca="false">SUM(D127:E127)</f>
        <v>93</v>
      </c>
      <c r="G127" s="22"/>
      <c r="H127" s="69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0</v>
      </c>
      <c r="E128" s="24" t="n">
        <v>86</v>
      </c>
      <c r="F128" s="21" t="n">
        <f aca="false">SUM(D128:E128)</f>
        <v>156</v>
      </c>
      <c r="G128" s="22"/>
      <c r="H128" s="69" t="s">
        <v>190</v>
      </c>
      <c r="I128" s="24" t="n">
        <v>44</v>
      </c>
      <c r="J128" s="24" t="n">
        <v>63</v>
      </c>
      <c r="K128" s="24" t="n">
        <v>81</v>
      </c>
      <c r="L128" s="17" t="n">
        <f aca="false">SUM(J128:K128)</f>
        <v>144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6</v>
      </c>
      <c r="D129" s="24" t="n">
        <v>68</v>
      </c>
      <c r="E129" s="24" t="n">
        <v>87</v>
      </c>
      <c r="F129" s="21" t="n">
        <f aca="false">SUM(D129:E129)</f>
        <v>155</v>
      </c>
      <c r="G129" s="22"/>
      <c r="H129" s="69" t="s">
        <v>192</v>
      </c>
      <c r="I129" s="24" t="n">
        <v>21</v>
      </c>
      <c r="J129" s="24" t="n">
        <v>21</v>
      </c>
      <c r="K129" s="24" t="n">
        <v>18</v>
      </c>
      <c r="L129" s="17" t="n">
        <f aca="false">SUM(J129:K129)</f>
        <v>39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7</v>
      </c>
      <c r="D130" s="24" t="n">
        <v>70</v>
      </c>
      <c r="E130" s="24" t="n">
        <v>87</v>
      </c>
      <c r="F130" s="21" t="n">
        <f aca="false">SUM(D130:E130)</f>
        <v>157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3</v>
      </c>
      <c r="E131" s="24" t="n">
        <v>121</v>
      </c>
      <c r="F131" s="21" t="n">
        <f aca="false">SUM(D131:E131)</f>
        <v>254</v>
      </c>
      <c r="G131" s="22"/>
      <c r="H131" s="69" t="s">
        <v>196</v>
      </c>
      <c r="I131" s="24" t="n">
        <v>10</v>
      </c>
      <c r="J131" s="24" t="n">
        <v>19</v>
      </c>
      <c r="K131" s="24" t="n">
        <v>14</v>
      </c>
      <c r="L131" s="17" t="n">
        <f aca="false">SUM(J131:K131)</f>
        <v>33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65</v>
      </c>
      <c r="E132" s="24" t="n">
        <v>191</v>
      </c>
      <c r="F132" s="21" t="n">
        <f aca="false">SUM(D132:E132)</f>
        <v>356</v>
      </c>
      <c r="G132" s="22"/>
      <c r="H132" s="69" t="s">
        <v>198</v>
      </c>
      <c r="I132" s="24" t="n">
        <v>22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3</v>
      </c>
      <c r="D133" s="24" t="n">
        <v>139</v>
      </c>
      <c r="E133" s="24" t="n">
        <v>155</v>
      </c>
      <c r="F133" s="21" t="n">
        <f aca="false">SUM(D133:E133)</f>
        <v>294</v>
      </c>
      <c r="G133" s="22"/>
      <c r="H133" s="69" t="s">
        <v>200</v>
      </c>
      <c r="I133" s="24" t="n">
        <v>21</v>
      </c>
      <c r="J133" s="24" t="n">
        <v>15</v>
      </c>
      <c r="K133" s="24" t="n">
        <v>21</v>
      </c>
      <c r="L133" s="17" t="n">
        <f aca="false">SUM(J133:K133)</f>
        <v>36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9</v>
      </c>
      <c r="E134" s="24" t="n">
        <v>141</v>
      </c>
      <c r="F134" s="21" t="n">
        <f aca="false">SUM(D134:E134)</f>
        <v>270</v>
      </c>
      <c r="G134" s="22"/>
      <c r="H134" s="69" t="s">
        <v>202</v>
      </c>
      <c r="I134" s="24" t="n">
        <v>21</v>
      </c>
      <c r="J134" s="24" t="n">
        <v>20</v>
      </c>
      <c r="K134" s="24" t="n">
        <v>27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14</v>
      </c>
      <c r="E135" s="24" t="n">
        <v>220</v>
      </c>
      <c r="F135" s="21" t="n">
        <f aca="false">SUM(D135:E135)</f>
        <v>434</v>
      </c>
      <c r="G135" s="22"/>
      <c r="H135" s="69" t="s">
        <v>204</v>
      </c>
      <c r="I135" s="24" t="n">
        <v>28</v>
      </c>
      <c r="J135" s="24" t="n">
        <v>26</v>
      </c>
      <c r="K135" s="24" t="n">
        <v>32</v>
      </c>
      <c r="L135" s="17" t="n">
        <f aca="false">SUM(J135:K135)</f>
        <v>58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5</v>
      </c>
      <c r="E136" s="24" t="n">
        <v>43</v>
      </c>
      <c r="F136" s="21" t="n">
        <f aca="false">SUM(D136:E136)</f>
        <v>88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3</v>
      </c>
      <c r="D137" s="24" t="n">
        <v>171</v>
      </c>
      <c r="E137" s="24" t="n">
        <v>185</v>
      </c>
      <c r="F137" s="21" t="n">
        <f aca="false">SUM(D137:E137)</f>
        <v>356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3</v>
      </c>
      <c r="D138" s="24" t="n">
        <v>147</v>
      </c>
      <c r="E138" s="24" t="n">
        <v>153</v>
      </c>
      <c r="F138" s="21" t="n">
        <f aca="false">SUM(D138:E138)</f>
        <v>300</v>
      </c>
      <c r="G138" s="22"/>
      <c r="H138" s="69" t="s">
        <v>210</v>
      </c>
      <c r="I138" s="24" t="n">
        <v>18</v>
      </c>
      <c r="J138" s="24" t="n">
        <v>30</v>
      </c>
      <c r="K138" s="24" t="n">
        <v>20</v>
      </c>
      <c r="L138" s="17" t="n">
        <f aca="false">SUM(J138:K138)</f>
        <v>50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24</v>
      </c>
      <c r="D139" s="29" t="n">
        <f aca="false">SUM(D117:D138)</f>
        <v>2551</v>
      </c>
      <c r="E139" s="29" t="n">
        <f aca="false">SUM(E117:E138)</f>
        <v>2763</v>
      </c>
      <c r="F139" s="65" t="n">
        <f aca="false">SUM(F117:F138)</f>
        <v>5314</v>
      </c>
      <c r="G139" s="22"/>
      <c r="H139" s="69" t="s">
        <v>212</v>
      </c>
      <c r="I139" s="24" t="n">
        <v>12</v>
      </c>
      <c r="J139" s="24" t="n">
        <v>15</v>
      </c>
      <c r="K139" s="24" t="n">
        <v>14</v>
      </c>
      <c r="L139" s="17" t="n">
        <f aca="false">SUM(J139:K139)</f>
        <v>29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6</v>
      </c>
      <c r="E140" s="24" t="n">
        <v>189</v>
      </c>
      <c r="F140" s="21" t="n">
        <f aca="false">SUM(D140:E140)</f>
        <v>355</v>
      </c>
      <c r="G140" s="22"/>
      <c r="H140" s="28" t="s">
        <v>215</v>
      </c>
      <c r="I140" s="29" t="n">
        <f aca="false">SUM(I126:I139)</f>
        <v>291</v>
      </c>
      <c r="J140" s="29" t="n">
        <f aca="false">SUM(J126:J139)</f>
        <v>340</v>
      </c>
      <c r="K140" s="29" t="n">
        <f aca="false">SUM(K126:K139)</f>
        <v>355</v>
      </c>
      <c r="L140" s="30" t="n">
        <f aca="false">SUM(L126:L139)</f>
        <v>695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2</v>
      </c>
      <c r="D141" s="24" t="n">
        <v>222</v>
      </c>
      <c r="E141" s="24" t="n">
        <v>227</v>
      </c>
      <c r="F141" s="21" t="n">
        <f aca="false">SUM(D141:E141)</f>
        <v>449</v>
      </c>
      <c r="G141" s="31" t="s">
        <v>217</v>
      </c>
      <c r="H141" s="69" t="s">
        <v>218</v>
      </c>
      <c r="I141" s="24" t="n">
        <v>52</v>
      </c>
      <c r="J141" s="24" t="n">
        <v>60</v>
      </c>
      <c r="K141" s="24" t="n">
        <v>62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0</v>
      </c>
      <c r="D142" s="24" t="n">
        <v>159</v>
      </c>
      <c r="E142" s="24" t="n">
        <v>177</v>
      </c>
      <c r="F142" s="21" t="n">
        <f aca="false">SUM(D142:E142)</f>
        <v>336</v>
      </c>
      <c r="G142" s="22"/>
      <c r="H142" s="69" t="s">
        <v>220</v>
      </c>
      <c r="I142" s="24" t="n">
        <v>52</v>
      </c>
      <c r="J142" s="24" t="n">
        <v>62</v>
      </c>
      <c r="K142" s="24" t="n">
        <v>53</v>
      </c>
      <c r="L142" s="17" t="n">
        <f aca="false">SUM(J142:K142)</f>
        <v>115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4</v>
      </c>
      <c r="D143" s="24" t="n">
        <v>78</v>
      </c>
      <c r="E143" s="24" t="n">
        <v>91</v>
      </c>
      <c r="F143" s="21" t="n">
        <f aca="false">SUM(D143:E143)</f>
        <v>169</v>
      </c>
      <c r="G143" s="22"/>
      <c r="H143" s="69" t="s">
        <v>222</v>
      </c>
      <c r="I143" s="24" t="n">
        <v>57</v>
      </c>
      <c r="J143" s="24" t="n">
        <v>54</v>
      </c>
      <c r="K143" s="24" t="n">
        <v>59</v>
      </c>
      <c r="L143" s="17" t="n">
        <f aca="false">SUM(J143:K143)</f>
        <v>113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1</v>
      </c>
      <c r="D144" s="24" t="n">
        <v>34</v>
      </c>
      <c r="E144" s="24" t="n">
        <v>35</v>
      </c>
      <c r="F144" s="21" t="n">
        <f aca="false">SUM(D144:E144)</f>
        <v>69</v>
      </c>
      <c r="G144" s="22"/>
      <c r="H144" s="69" t="s">
        <v>224</v>
      </c>
      <c r="I144" s="24" t="n">
        <v>36</v>
      </c>
      <c r="J144" s="24" t="n">
        <v>39</v>
      </c>
      <c r="K144" s="24" t="n">
        <v>44</v>
      </c>
      <c r="L144" s="17" t="n">
        <f aca="false">SUM(J144:K144)</f>
        <v>83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5</v>
      </c>
      <c r="D145" s="24" t="n">
        <v>175</v>
      </c>
      <c r="E145" s="24" t="n">
        <v>209</v>
      </c>
      <c r="F145" s="21" t="n">
        <f aca="false">SUM(D145:E145)</f>
        <v>384</v>
      </c>
      <c r="G145" s="22"/>
      <c r="H145" s="69" t="s">
        <v>226</v>
      </c>
      <c r="I145" s="24" t="n">
        <v>35</v>
      </c>
      <c r="J145" s="24" t="n">
        <v>41</v>
      </c>
      <c r="K145" s="24" t="n">
        <v>37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2</v>
      </c>
      <c r="E146" s="24" t="n">
        <v>45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32</v>
      </c>
      <c r="J146" s="29" t="n">
        <f aca="false">SUM(J141:J145)</f>
        <v>256</v>
      </c>
      <c r="K146" s="29" t="n">
        <f aca="false">SUM(K141:K145)</f>
        <v>255</v>
      </c>
      <c r="L146" s="37" t="n">
        <f aca="false">SUM(L141:L145)</f>
        <v>511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49</v>
      </c>
      <c r="E147" s="24" t="n">
        <v>56</v>
      </c>
      <c r="F147" s="21" t="n">
        <f aca="false">SUM(D147:E147)</f>
        <v>105</v>
      </c>
      <c r="G147" s="43" t="s">
        <v>230</v>
      </c>
      <c r="H147" s="43"/>
      <c r="I147" s="36" t="n">
        <f aca="false">SUM(C139+C157+C164+C167+I125+I140+I146)</f>
        <v>6897</v>
      </c>
      <c r="J147" s="36" t="n">
        <f aca="false">SUM(D139+D157+D164+D167+J125+J140+J146)</f>
        <v>8210</v>
      </c>
      <c r="K147" s="36" t="n">
        <f aca="false">SUM(E139+E157+E164+E167+K125+K140+K146)</f>
        <v>8869</v>
      </c>
      <c r="L147" s="44" t="n">
        <f aca="false">SUM(F139+F157+F164+F167+L125+L140+L146)</f>
        <v>17079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3</v>
      </c>
      <c r="D148" s="24" t="n">
        <v>126</v>
      </c>
      <c r="E148" s="24" t="n">
        <v>146</v>
      </c>
      <c r="F148" s="21" t="n">
        <f aca="false">SUM(D148:E148)</f>
        <v>272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5</v>
      </c>
      <c r="E149" s="24" t="n">
        <v>107</v>
      </c>
      <c r="F149" s="21" t="n">
        <f aca="false">SUM(D149:E149)</f>
        <v>192</v>
      </c>
      <c r="G149" s="71" t="s">
        <v>233</v>
      </c>
      <c r="H149" s="71"/>
      <c r="I149" s="72" t="n">
        <f aca="false">SUM(C30+I39+I67+I147)</f>
        <v>19068</v>
      </c>
      <c r="J149" s="72" t="n">
        <f aca="false">SUM(D30+J39+J67+J147)</f>
        <v>24134</v>
      </c>
      <c r="K149" s="72" t="n">
        <f aca="false">SUM(E30+K39+K67+K147)</f>
        <v>25881</v>
      </c>
      <c r="L149" s="73" t="n">
        <f aca="false">SUM(J149:K149)</f>
        <v>5001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4</v>
      </c>
      <c r="D150" s="24" t="n">
        <v>156</v>
      </c>
      <c r="E150" s="24" t="n">
        <v>171</v>
      </c>
      <c r="F150" s="21" t="n">
        <f aca="false">SUM(D150:E150)</f>
        <v>327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0</v>
      </c>
      <c r="E151" s="24" t="n">
        <v>42</v>
      </c>
      <c r="F151" s="21" t="n">
        <f aca="false">SUM(D151:E151)</f>
        <v>82</v>
      </c>
      <c r="G151" s="74" t="s">
        <v>236</v>
      </c>
      <c r="H151" s="74"/>
      <c r="I151" s="120" t="n">
        <f aca="false">I149-'H26.5月末'!I149</f>
        <v>17</v>
      </c>
      <c r="J151" s="120" t="n">
        <f aca="false">J149-'H26.5月末'!J149</f>
        <v>-18</v>
      </c>
      <c r="K151" s="120" t="n">
        <f aca="false">K149-'H26.5月末'!K149</f>
        <v>0</v>
      </c>
      <c r="L151" s="121" t="n">
        <f aca="false">L149-'H26.5月末'!L149</f>
        <v>-18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6</v>
      </c>
      <c r="E153" s="24" t="n">
        <v>98</v>
      </c>
      <c r="F153" s="21" t="n">
        <f aca="false">SUM(D153:E153)</f>
        <v>194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8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4</v>
      </c>
      <c r="D154" s="24" t="n">
        <v>59</v>
      </c>
      <c r="E154" s="24" t="n">
        <v>75</v>
      </c>
      <c r="F154" s="21" t="n">
        <f aca="false">SUM(D154:E154)</f>
        <v>134</v>
      </c>
      <c r="G154" s="79" t="s">
        <v>241</v>
      </c>
      <c r="H154" s="79"/>
      <c r="I154" s="80"/>
      <c r="J154" s="80" t="n">
        <v>41</v>
      </c>
      <c r="K154" s="80" t="n">
        <v>37</v>
      </c>
      <c r="L154" s="81" t="n">
        <f aca="false">SUM(J154:K154)</f>
        <v>78</v>
      </c>
    </row>
    <row r="155" customFormat="false" ht="14.25" hidden="false" customHeight="true" outlineLevel="0" collapsed="false">
      <c r="A155" s="25"/>
      <c r="B155" s="23" t="s">
        <v>242</v>
      </c>
      <c r="C155" s="24" t="n">
        <v>192</v>
      </c>
      <c r="D155" s="24" t="n">
        <v>232</v>
      </c>
      <c r="E155" s="24" t="n">
        <v>247</v>
      </c>
      <c r="F155" s="21" t="n">
        <f aca="false">SUM(D155:E155)</f>
        <v>479</v>
      </c>
      <c r="G155" s="79" t="s">
        <v>243</v>
      </c>
      <c r="H155" s="79"/>
      <c r="I155" s="80"/>
      <c r="J155" s="80" t="n">
        <v>45</v>
      </c>
      <c r="K155" s="80" t="n">
        <v>28</v>
      </c>
      <c r="L155" s="81" t="n">
        <f aca="false">SUM(J155:K155)</f>
        <v>73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53</v>
      </c>
      <c r="E156" s="24" t="n">
        <v>49</v>
      </c>
      <c r="F156" s="21" t="n">
        <f aca="false">SUM(D156:E156)</f>
        <v>102</v>
      </c>
      <c r="G156" s="79" t="s">
        <v>245</v>
      </c>
      <c r="H156" s="79"/>
      <c r="I156" s="80"/>
      <c r="J156" s="80" t="n">
        <v>17</v>
      </c>
      <c r="K156" s="80" t="n">
        <v>13</v>
      </c>
      <c r="L156" s="81" t="n">
        <f aca="false">SUM(J156:K156)</f>
        <v>30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34</v>
      </c>
      <c r="D157" s="29" t="n">
        <f aca="false">SUM(D140:D156)</f>
        <v>1796</v>
      </c>
      <c r="E157" s="29" t="n">
        <f aca="false">SUM(E140:E156)</f>
        <v>1989</v>
      </c>
      <c r="F157" s="65" t="n">
        <f aca="false">SUM(F140:F156)</f>
        <v>3785</v>
      </c>
      <c r="G157" s="79" t="s">
        <v>247</v>
      </c>
      <c r="H157" s="79"/>
      <c r="I157" s="80"/>
      <c r="J157" s="80" t="n">
        <v>32</v>
      </c>
      <c r="K157" s="80" t="n">
        <v>22</v>
      </c>
      <c r="L157" s="81" t="n">
        <f aca="false">SUM(J157:K157)</f>
        <v>54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4</v>
      </c>
      <c r="D158" s="24" t="n">
        <v>174</v>
      </c>
      <c r="E158" s="24" t="n">
        <v>175</v>
      </c>
      <c r="F158" s="21" t="n">
        <f aca="false">SUM(D158:E158)</f>
        <v>349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7</v>
      </c>
      <c r="E159" s="24" t="n">
        <v>283</v>
      </c>
      <c r="F159" s="21" t="n">
        <f aca="false">SUM(D159:E159)</f>
        <v>550</v>
      </c>
      <c r="G159" s="82" t="s">
        <v>252</v>
      </c>
      <c r="H159" s="82"/>
      <c r="I159" s="83"/>
      <c r="J159" s="83" t="n">
        <v>0</v>
      </c>
      <c r="K159" s="83" t="n">
        <v>0</v>
      </c>
      <c r="L159" s="81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4</v>
      </c>
      <c r="D160" s="24" t="n">
        <v>91</v>
      </c>
      <c r="E160" s="24" t="n">
        <v>92</v>
      </c>
      <c r="F160" s="21" t="n">
        <f aca="false">SUM(D160:E160)</f>
        <v>183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3</v>
      </c>
      <c r="D161" s="24" t="n">
        <v>73</v>
      </c>
      <c r="E161" s="24" t="n">
        <v>90</v>
      </c>
      <c r="F161" s="21" t="n">
        <f aca="false">SUM(D161:E161)</f>
        <v>163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5</v>
      </c>
      <c r="D162" s="24" t="n">
        <v>279</v>
      </c>
      <c r="E162" s="24" t="n">
        <v>295</v>
      </c>
      <c r="F162" s="21" t="n">
        <f aca="false">SUM(D162:E162)</f>
        <v>574</v>
      </c>
      <c r="G162" s="90" t="s">
        <v>258</v>
      </c>
      <c r="H162" s="91" t="s">
        <v>259</v>
      </c>
      <c r="I162" s="92" t="n">
        <f aca="false">SUM(L162/L149)</f>
        <v>0.386803958812356</v>
      </c>
      <c r="J162" s="93" t="n">
        <v>8643</v>
      </c>
      <c r="K162" s="93" t="n">
        <v>10703</v>
      </c>
      <c r="L162" s="94" t="n">
        <f aca="false">SUM(J162:K162)</f>
        <v>19346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2</v>
      </c>
      <c r="E163" s="24" t="n">
        <v>54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05208437468759</v>
      </c>
      <c r="J163" s="98" t="n">
        <f aca="false">SUM(J164:J167)</f>
        <v>6598</v>
      </c>
      <c r="K163" s="98" t="n">
        <f aca="false">SUM(K164:K167)</f>
        <v>8667</v>
      </c>
      <c r="L163" s="99" t="n">
        <f aca="false">SUM(J163:K163)</f>
        <v>15265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79</v>
      </c>
      <c r="D164" s="29" t="n">
        <f aca="false">SUM(D158:D163)</f>
        <v>936</v>
      </c>
      <c r="E164" s="29" t="n">
        <f aca="false">SUM(E158:E163)</f>
        <v>989</v>
      </c>
      <c r="F164" s="65" t="n">
        <f aca="false">SUM(F158:F163)</f>
        <v>1925</v>
      </c>
      <c r="G164" s="95"/>
      <c r="H164" s="100" t="s">
        <v>263</v>
      </c>
      <c r="I164" s="101" t="n">
        <f aca="false">L164/F30</f>
        <v>0.258712919435889</v>
      </c>
      <c r="J164" s="102" t="n">
        <v>678</v>
      </c>
      <c r="K164" s="102" t="n">
        <v>918</v>
      </c>
      <c r="L164" s="103" t="n">
        <f aca="false">SUM(J164:K164)</f>
        <v>1596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5</v>
      </c>
      <c r="D165" s="24" t="n">
        <v>383</v>
      </c>
      <c r="E165" s="24" t="n">
        <v>398</v>
      </c>
      <c r="F165" s="21" t="n">
        <f aca="false">SUM(D165:E165)</f>
        <v>781</v>
      </c>
      <c r="G165" s="95"/>
      <c r="H165" s="100" t="s">
        <v>266</v>
      </c>
      <c r="I165" s="101" t="n">
        <f aca="false">L165/L39</f>
        <v>0.326453861676757</v>
      </c>
      <c r="J165" s="102" t="n">
        <v>1544</v>
      </c>
      <c r="K165" s="102" t="n">
        <v>2015</v>
      </c>
      <c r="L165" s="103" t="n">
        <f aca="false">SUM(J165:K165)</f>
        <v>3559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0</v>
      </c>
      <c r="D166" s="24" t="n">
        <v>363</v>
      </c>
      <c r="E166" s="24" t="n">
        <v>383</v>
      </c>
      <c r="F166" s="21" t="n">
        <f aca="false">SUM(D166:E166)</f>
        <v>746</v>
      </c>
      <c r="G166" s="95"/>
      <c r="H166" s="100" t="s">
        <v>268</v>
      </c>
      <c r="I166" s="101" t="n">
        <f aca="false">L166/L67</f>
        <v>0.275575165458557</v>
      </c>
      <c r="J166" s="102" t="n">
        <v>1931</v>
      </c>
      <c r="K166" s="102" t="n">
        <v>2441</v>
      </c>
      <c r="L166" s="103" t="n">
        <f aca="false">SUM(J166:K166)</f>
        <v>4372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85</v>
      </c>
      <c r="D167" s="29" t="n">
        <f aca="false">SUM(D165:D166)</f>
        <v>746</v>
      </c>
      <c r="E167" s="29" t="n">
        <f aca="false">SUM(E165:E166)</f>
        <v>781</v>
      </c>
      <c r="F167" s="65" t="n">
        <f aca="false">SUM(F165:F166)</f>
        <v>1527</v>
      </c>
      <c r="G167" s="95"/>
      <c r="H167" s="104" t="s">
        <v>270</v>
      </c>
      <c r="I167" s="105" t="n">
        <f aca="false">L167/L147</f>
        <v>0.335968148018034</v>
      </c>
      <c r="J167" s="106" t="n">
        <v>2445</v>
      </c>
      <c r="K167" s="106" t="n">
        <v>3293</v>
      </c>
      <c r="L167" s="107" t="n">
        <f aca="false">SUM(J167:K167)</f>
        <v>5738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09</v>
      </c>
      <c r="J169" s="115" t="n">
        <v>79</v>
      </c>
      <c r="K169" s="115" t="n">
        <v>172</v>
      </c>
      <c r="L169" s="116" t="n">
        <f aca="false">SUM(J169:K169)</f>
        <v>251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6" colorId="64" zoomScale="100" zoomScaleNormal="100" zoomScalePageLayoutView="100" workbookViewId="0">
      <selection pane="topLeft" activeCell="O159" activeCellId="0" sqref="O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3</v>
      </c>
      <c r="J4" s="16" t="n">
        <v>34</v>
      </c>
      <c r="K4" s="16" t="n">
        <v>43</v>
      </c>
      <c r="L4" s="17" t="n">
        <f aca="false">SUM(J4:K4)</f>
        <v>77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21</v>
      </c>
      <c r="D5" s="20" t="n">
        <v>420</v>
      </c>
      <c r="E5" s="20" t="n">
        <v>403</v>
      </c>
      <c r="F5" s="21" t="n">
        <f aca="false">SUM(D5:E5)</f>
        <v>823</v>
      </c>
      <c r="G5" s="22"/>
      <c r="H5" s="23" t="s">
        <v>13</v>
      </c>
      <c r="I5" s="24" t="n">
        <v>174</v>
      </c>
      <c r="J5" s="24" t="n">
        <v>215</v>
      </c>
      <c r="K5" s="24" t="n">
        <v>261</v>
      </c>
      <c r="L5" s="17" t="n">
        <f aca="false">SUM(J5:K5)</f>
        <v>476</v>
      </c>
    </row>
    <row r="6" customFormat="false" ht="14.25" hidden="false" customHeight="true" outlineLevel="0" collapsed="false">
      <c r="A6" s="25"/>
      <c r="B6" s="23" t="s">
        <v>14</v>
      </c>
      <c r="C6" s="26" t="n">
        <v>178</v>
      </c>
      <c r="D6" s="26" t="n">
        <v>206</v>
      </c>
      <c r="E6" s="26" t="n">
        <v>201</v>
      </c>
      <c r="F6" s="21" t="n">
        <f aca="false">SUM(D6:E6)</f>
        <v>407</v>
      </c>
      <c r="G6" s="22"/>
      <c r="H6" s="23" t="s">
        <v>15</v>
      </c>
      <c r="I6" s="24" t="n">
        <v>125</v>
      </c>
      <c r="J6" s="24" t="n">
        <v>161</v>
      </c>
      <c r="K6" s="24" t="n">
        <v>194</v>
      </c>
      <c r="L6" s="17" t="n">
        <f aca="false">SUM(J6:K6)</f>
        <v>355</v>
      </c>
    </row>
    <row r="7" customFormat="false" ht="14.25" hidden="false" customHeight="true" outlineLevel="0" collapsed="false">
      <c r="A7" s="25"/>
      <c r="B7" s="23" t="s">
        <v>16</v>
      </c>
      <c r="C7" s="26" t="n">
        <v>111</v>
      </c>
      <c r="D7" s="26" t="n">
        <v>127</v>
      </c>
      <c r="E7" s="26" t="n">
        <v>149</v>
      </c>
      <c r="F7" s="21" t="n">
        <f aca="false">SUM(D7:E7)</f>
        <v>276</v>
      </c>
      <c r="G7" s="22"/>
      <c r="H7" s="23" t="s">
        <v>17</v>
      </c>
      <c r="I7" s="24" t="n">
        <v>77</v>
      </c>
      <c r="J7" s="24" t="n">
        <v>112</v>
      </c>
      <c r="K7" s="24" t="n">
        <v>119</v>
      </c>
      <c r="L7" s="17" t="n">
        <f aca="false">SUM(J7:K7)</f>
        <v>231</v>
      </c>
    </row>
    <row r="8" customFormat="false" ht="14.25" hidden="false" customHeight="true" outlineLevel="0" collapsed="false">
      <c r="A8" s="25"/>
      <c r="B8" s="23" t="s">
        <v>18</v>
      </c>
      <c r="C8" s="26" t="n">
        <v>173</v>
      </c>
      <c r="D8" s="26" t="n">
        <v>196</v>
      </c>
      <c r="E8" s="26" t="n">
        <v>236</v>
      </c>
      <c r="F8" s="21" t="n">
        <f aca="false">SUM(D8:E8)</f>
        <v>432</v>
      </c>
      <c r="G8" s="22"/>
      <c r="H8" s="23" t="s">
        <v>19</v>
      </c>
      <c r="I8" s="24" t="n">
        <v>53</v>
      </c>
      <c r="J8" s="24" t="n">
        <v>78</v>
      </c>
      <c r="K8" s="24" t="n">
        <v>81</v>
      </c>
      <c r="L8" s="17" t="n">
        <f aca="false">SUM(J8:K8)</f>
        <v>159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7</v>
      </c>
      <c r="E9" s="26" t="n">
        <v>83</v>
      </c>
      <c r="F9" s="21" t="n">
        <f aca="false">SUM(D9:E9)</f>
        <v>150</v>
      </c>
      <c r="G9" s="22"/>
      <c r="H9" s="23" t="s">
        <v>21</v>
      </c>
      <c r="I9" s="24" t="n">
        <v>79</v>
      </c>
      <c r="J9" s="24" t="n">
        <v>105</v>
      </c>
      <c r="K9" s="24" t="n">
        <v>105</v>
      </c>
      <c r="L9" s="17" t="n">
        <f aca="false">SUM(J9:K9)</f>
        <v>210</v>
      </c>
    </row>
    <row r="10" customFormat="false" ht="14.25" hidden="false" customHeight="true" outlineLevel="0" collapsed="false">
      <c r="A10" s="25"/>
      <c r="B10" s="23" t="s">
        <v>22</v>
      </c>
      <c r="C10" s="26" t="n">
        <v>254</v>
      </c>
      <c r="D10" s="26" t="n">
        <v>319</v>
      </c>
      <c r="E10" s="26" t="n">
        <v>374</v>
      </c>
      <c r="F10" s="21" t="n">
        <f aca="false">SUM(D10:E10)</f>
        <v>693</v>
      </c>
      <c r="G10" s="27"/>
      <c r="H10" s="28" t="s">
        <v>23</v>
      </c>
      <c r="I10" s="29" t="n">
        <f aca="false">SUM(I4:I9)</f>
        <v>541</v>
      </c>
      <c r="J10" s="29" t="n">
        <f aca="false">SUM(J4:J9)</f>
        <v>705</v>
      </c>
      <c r="K10" s="29" t="n">
        <f aca="false">SUM(K4:K9)</f>
        <v>803</v>
      </c>
      <c r="L10" s="30" t="n">
        <f aca="false">SUM(L4:L9)</f>
        <v>1508</v>
      </c>
    </row>
    <row r="11" customFormat="false" ht="14.25" hidden="false" customHeight="true" outlineLevel="0" collapsed="false">
      <c r="A11" s="25"/>
      <c r="B11" s="23" t="s">
        <v>24</v>
      </c>
      <c r="C11" s="26" t="n">
        <v>69</v>
      </c>
      <c r="D11" s="26" t="n">
        <v>78</v>
      </c>
      <c r="E11" s="26" t="n">
        <v>101</v>
      </c>
      <c r="F11" s="21" t="n">
        <f aca="false">SUM(D11:E11)</f>
        <v>179</v>
      </c>
      <c r="G11" s="31" t="s">
        <v>25</v>
      </c>
      <c r="H11" s="23" t="s">
        <v>26</v>
      </c>
      <c r="I11" s="24" t="n">
        <v>52</v>
      </c>
      <c r="J11" s="24" t="n">
        <v>66</v>
      </c>
      <c r="K11" s="24" t="n">
        <v>76</v>
      </c>
      <c r="L11" s="17" t="n">
        <f aca="false">SUM(J11:K11)</f>
        <v>142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8</v>
      </c>
      <c r="E12" s="26" t="n">
        <v>158</v>
      </c>
      <c r="F12" s="21" t="n">
        <f aca="false">SUM(D12:E12)</f>
        <v>296</v>
      </c>
      <c r="G12" s="22"/>
      <c r="H12" s="23" t="s">
        <v>28</v>
      </c>
      <c r="I12" s="24" t="n">
        <v>33</v>
      </c>
      <c r="J12" s="24" t="n">
        <v>30</v>
      </c>
      <c r="K12" s="24" t="n">
        <v>35</v>
      </c>
      <c r="L12" s="17" t="n">
        <f aca="false">SUM(J12:K12)</f>
        <v>65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33</v>
      </c>
      <c r="E13" s="26" t="n">
        <v>232</v>
      </c>
      <c r="F13" s="21" t="n">
        <f aca="false">SUM(D13:E13)</f>
        <v>465</v>
      </c>
      <c r="G13" s="22"/>
      <c r="H13" s="23" t="s">
        <v>30</v>
      </c>
      <c r="I13" s="24" t="n">
        <v>41</v>
      </c>
      <c r="J13" s="24" t="n">
        <v>51</v>
      </c>
      <c r="K13" s="24" t="n">
        <v>52</v>
      </c>
      <c r="L13" s="17" t="n">
        <f aca="false">SUM(J13:K13)</f>
        <v>103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9</v>
      </c>
      <c r="E14" s="26" t="n">
        <v>51</v>
      </c>
      <c r="F14" s="21" t="n">
        <f aca="false">SUM(D14:E14)</f>
        <v>110</v>
      </c>
      <c r="G14" s="22"/>
      <c r="H14" s="23" t="s">
        <v>32</v>
      </c>
      <c r="I14" s="24" t="n">
        <v>111</v>
      </c>
      <c r="J14" s="24" t="n">
        <v>135</v>
      </c>
      <c r="K14" s="24" t="n">
        <v>139</v>
      </c>
      <c r="L14" s="17" t="n">
        <f aca="false">SUM(J14:K14)</f>
        <v>274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40</v>
      </c>
      <c r="E15" s="26" t="n">
        <v>43</v>
      </c>
      <c r="F15" s="21" t="n">
        <f aca="false">SUM(D15:E15)</f>
        <v>83</v>
      </c>
      <c r="G15" s="22"/>
      <c r="H15" s="23" t="s">
        <v>34</v>
      </c>
      <c r="I15" s="24" t="n">
        <v>33</v>
      </c>
      <c r="J15" s="24" t="n">
        <v>44</v>
      </c>
      <c r="K15" s="24" t="n">
        <v>50</v>
      </c>
      <c r="L15" s="17" t="n">
        <f aca="false">SUM(J15:K15)</f>
        <v>94</v>
      </c>
    </row>
    <row r="16" customFormat="false" ht="14.25" hidden="false" customHeight="true" outlineLevel="0" collapsed="false">
      <c r="A16" s="25"/>
      <c r="B16" s="23" t="s">
        <v>35</v>
      </c>
      <c r="C16" s="26" t="n">
        <v>48</v>
      </c>
      <c r="D16" s="26" t="n">
        <v>48</v>
      </c>
      <c r="E16" s="26" t="n">
        <v>0</v>
      </c>
      <c r="F16" s="21" t="n">
        <f aca="false">SUM(D16:E16)</f>
        <v>48</v>
      </c>
      <c r="G16" s="22"/>
      <c r="H16" s="23" t="s">
        <v>36</v>
      </c>
      <c r="I16" s="24" t="n">
        <v>57</v>
      </c>
      <c r="J16" s="24" t="n">
        <v>56</v>
      </c>
      <c r="K16" s="24" t="n">
        <v>68</v>
      </c>
      <c r="L16" s="17" t="n">
        <f aca="false">SUM(J16:K16)</f>
        <v>124</v>
      </c>
    </row>
    <row r="17" customFormat="false" ht="14.25" hidden="false" customHeight="true" outlineLevel="0" collapsed="false">
      <c r="A17" s="25"/>
      <c r="B17" s="32" t="s">
        <v>37</v>
      </c>
      <c r="C17" s="26" t="n">
        <v>43</v>
      </c>
      <c r="D17" s="26" t="n">
        <v>64</v>
      </c>
      <c r="E17" s="26" t="n">
        <v>68</v>
      </c>
      <c r="F17" s="21" t="n">
        <f aca="false">SUM(D17:E17)</f>
        <v>132</v>
      </c>
      <c r="G17" s="22"/>
      <c r="H17" s="23" t="s">
        <v>38</v>
      </c>
      <c r="I17" s="24" t="n">
        <v>88</v>
      </c>
      <c r="J17" s="24" t="n">
        <v>101</v>
      </c>
      <c r="K17" s="24" t="n">
        <v>94</v>
      </c>
      <c r="L17" s="17" t="n">
        <f aca="false">SUM(J17:K17)</f>
        <v>195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2</v>
      </c>
      <c r="E18" s="26" t="n">
        <v>127</v>
      </c>
      <c r="F18" s="21" t="n">
        <f aca="false">SUM(D18:E18)</f>
        <v>249</v>
      </c>
      <c r="G18" s="22"/>
      <c r="H18" s="23" t="s">
        <v>40</v>
      </c>
      <c r="I18" s="24" t="n">
        <v>63</v>
      </c>
      <c r="J18" s="24" t="n">
        <v>79</v>
      </c>
      <c r="K18" s="24" t="n">
        <v>84</v>
      </c>
      <c r="L18" s="17" t="n">
        <f aca="false">SUM(J18:K18)</f>
        <v>163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5</v>
      </c>
      <c r="J19" s="24" t="n">
        <v>36</v>
      </c>
      <c r="K19" s="24" t="n">
        <v>30</v>
      </c>
      <c r="L19" s="17" t="n">
        <f aca="false">SUM(J19:K19)</f>
        <v>66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3</v>
      </c>
      <c r="J20" s="24" t="n">
        <v>67</v>
      </c>
      <c r="K20" s="24" t="n">
        <v>75</v>
      </c>
      <c r="L20" s="17" t="n">
        <f aca="false">SUM(J20:K20)</f>
        <v>142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1</v>
      </c>
      <c r="E21" s="26" t="n">
        <v>30</v>
      </c>
      <c r="F21" s="21" t="n">
        <f aca="false">SUM(D21:E21)</f>
        <v>61</v>
      </c>
      <c r="G21" s="22"/>
      <c r="H21" s="23" t="s">
        <v>46</v>
      </c>
      <c r="I21" s="24" t="n">
        <v>35</v>
      </c>
      <c r="J21" s="24" t="n">
        <v>39</v>
      </c>
      <c r="K21" s="24" t="n">
        <v>49</v>
      </c>
      <c r="L21" s="17" t="n">
        <f aca="false">SUM(J21:K21)</f>
        <v>88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8</v>
      </c>
      <c r="D22" s="29" t="n">
        <f aca="false">SUM(D5:D21)</f>
        <v>2190</v>
      </c>
      <c r="E22" s="29" t="n">
        <f aca="false">SUM(E5:E21)</f>
        <v>2308</v>
      </c>
      <c r="F22" s="29" t="n">
        <f aca="false">SUM(F5:F21)</f>
        <v>4498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60</v>
      </c>
      <c r="E23" s="24" t="n">
        <v>181</v>
      </c>
      <c r="F23" s="21" t="n">
        <f aca="false">SUM(D23:E23)</f>
        <v>341</v>
      </c>
      <c r="G23" s="27"/>
      <c r="H23" s="28" t="s">
        <v>51</v>
      </c>
      <c r="I23" s="29" t="n">
        <f aca="false">SUM(I11:I22)</f>
        <v>608</v>
      </c>
      <c r="J23" s="29" t="n">
        <f aca="false">SUM(J11:J22)</f>
        <v>706</v>
      </c>
      <c r="K23" s="29" t="n">
        <f aca="false">SUM(K11:K22)</f>
        <v>760</v>
      </c>
      <c r="L23" s="30" t="n">
        <f aca="false">SUM(L11:L22)</f>
        <v>1466</v>
      </c>
    </row>
    <row r="24" customFormat="false" ht="14.25" hidden="false" customHeight="true" outlineLevel="0" collapsed="false">
      <c r="A24" s="25"/>
      <c r="B24" s="23" t="s">
        <v>52</v>
      </c>
      <c r="C24" s="24" t="n">
        <v>72</v>
      </c>
      <c r="D24" s="24" t="n">
        <v>97</v>
      </c>
      <c r="E24" s="24" t="n">
        <v>99</v>
      </c>
      <c r="F24" s="21" t="n">
        <f aca="false">SUM(D24:E24)</f>
        <v>196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89</v>
      </c>
      <c r="D25" s="24" t="n">
        <v>254</v>
      </c>
      <c r="E25" s="24" t="n">
        <v>288</v>
      </c>
      <c r="F25" s="21" t="n">
        <f aca="false">SUM(D25:E25)</f>
        <v>542</v>
      </c>
      <c r="G25" s="22"/>
      <c r="H25" s="23" t="s">
        <v>56</v>
      </c>
      <c r="I25" s="24" t="n">
        <v>18</v>
      </c>
      <c r="J25" s="24" t="n">
        <v>20</v>
      </c>
      <c r="K25" s="24" t="n">
        <v>25</v>
      </c>
      <c r="L25" s="17" t="n">
        <f aca="false">SUM(J25:K25)</f>
        <v>45</v>
      </c>
    </row>
    <row r="26" customFormat="false" ht="14.25" hidden="false" customHeight="true" outlineLevel="0" collapsed="false">
      <c r="A26" s="25"/>
      <c r="B26" s="23" t="s">
        <v>57</v>
      </c>
      <c r="C26" s="24" t="n">
        <v>79</v>
      </c>
      <c r="D26" s="24" t="n">
        <v>100</v>
      </c>
      <c r="E26" s="24" t="n">
        <v>120</v>
      </c>
      <c r="F26" s="21" t="n">
        <f aca="false">SUM(D26:E26)</f>
        <v>220</v>
      </c>
      <c r="G26" s="22"/>
      <c r="H26" s="23" t="s">
        <v>19</v>
      </c>
      <c r="I26" s="24" t="n">
        <v>41</v>
      </c>
      <c r="J26" s="24" t="n">
        <v>48</v>
      </c>
      <c r="K26" s="24" t="n">
        <v>50</v>
      </c>
      <c r="L26" s="17" t="n">
        <f aca="false">SUM(J26:K26)</f>
        <v>98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8</v>
      </c>
      <c r="E27" s="24" t="n">
        <v>78</v>
      </c>
      <c r="F27" s="21" t="n">
        <f aca="false">SUM(D27:E27)</f>
        <v>156</v>
      </c>
      <c r="G27" s="22"/>
      <c r="H27" s="23" t="s">
        <v>59</v>
      </c>
      <c r="I27" s="24" t="n">
        <v>47</v>
      </c>
      <c r="J27" s="24" t="n">
        <v>54</v>
      </c>
      <c r="K27" s="24" t="n">
        <v>61</v>
      </c>
      <c r="L27" s="17" t="n">
        <f aca="false">SUM(J27:K27)</f>
        <v>115</v>
      </c>
    </row>
    <row r="28" customFormat="false" ht="14.25" hidden="false" customHeight="true" outlineLevel="0" collapsed="false">
      <c r="A28" s="25"/>
      <c r="B28" s="23" t="s">
        <v>60</v>
      </c>
      <c r="C28" s="24" t="n">
        <v>65</v>
      </c>
      <c r="D28" s="24" t="n">
        <v>88</v>
      </c>
      <c r="E28" s="24" t="n">
        <v>127</v>
      </c>
      <c r="F28" s="21" t="n">
        <f aca="false">SUM(D28:E28)</f>
        <v>215</v>
      </c>
      <c r="G28" s="22"/>
      <c r="H28" s="23" t="s">
        <v>61</v>
      </c>
      <c r="I28" s="24" t="n">
        <v>8</v>
      </c>
      <c r="J28" s="24" t="n">
        <v>14</v>
      </c>
      <c r="K28" s="24" t="n">
        <v>13</v>
      </c>
      <c r="L28" s="17" t="n">
        <f aca="false">SUM(J28:K28)</f>
        <v>27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5</v>
      </c>
      <c r="D29" s="29" t="n">
        <f aca="false">SUM(D23:D28)</f>
        <v>777</v>
      </c>
      <c r="E29" s="29" t="n">
        <f aca="false">SUM(E23:E28)</f>
        <v>893</v>
      </c>
      <c r="F29" s="29" t="n">
        <f aca="false">SUM(F23:F28)</f>
        <v>1670</v>
      </c>
      <c r="G29" s="22"/>
      <c r="H29" s="23" t="s">
        <v>63</v>
      </c>
      <c r="I29" s="24" t="n">
        <v>37</v>
      </c>
      <c r="J29" s="24" t="n">
        <v>43</v>
      </c>
      <c r="K29" s="24" t="n">
        <v>49</v>
      </c>
      <c r="L29" s="17" t="n">
        <f aca="false">SUM(J29:K29)</f>
        <v>92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3</v>
      </c>
      <c r="D30" s="36" t="n">
        <f aca="false">SUM(D22+D29)</f>
        <v>2967</v>
      </c>
      <c r="E30" s="36" t="n">
        <f aca="false">SUM(E22+E29)</f>
        <v>3201</v>
      </c>
      <c r="F30" s="36" t="n">
        <f aca="false">SUM(F22+F29)</f>
        <v>6168</v>
      </c>
      <c r="G30" s="22"/>
      <c r="H30" s="28" t="s">
        <v>65</v>
      </c>
      <c r="I30" s="29" t="n">
        <f aca="false">SUM(I24:I29)</f>
        <v>179</v>
      </c>
      <c r="J30" s="29" t="n">
        <f aca="false">SUM(J24:J29)</f>
        <v>213</v>
      </c>
      <c r="K30" s="29" t="n">
        <f aca="false">SUM(K24:K29)</f>
        <v>239</v>
      </c>
      <c r="L30" s="37" t="n">
        <f aca="false">SUM(L24:L29)</f>
        <v>452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1</v>
      </c>
      <c r="K31" s="24" t="n">
        <v>59</v>
      </c>
      <c r="L31" s="17" t="n">
        <f aca="false">SUM(J31:K31)</f>
        <v>120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49</v>
      </c>
      <c r="K32" s="24" t="n">
        <v>53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2</v>
      </c>
      <c r="D33" s="24" t="n">
        <v>494</v>
      </c>
      <c r="E33" s="24" t="n">
        <v>514</v>
      </c>
      <c r="F33" s="21" t="n">
        <f aca="false">SUM(D33:E33)</f>
        <v>1008</v>
      </c>
      <c r="G33" s="22"/>
      <c r="H33" s="23" t="s">
        <v>72</v>
      </c>
      <c r="I33" s="24" t="n">
        <v>72</v>
      </c>
      <c r="J33" s="24" t="n">
        <v>81</v>
      </c>
      <c r="K33" s="24" t="n">
        <v>88</v>
      </c>
      <c r="L33" s="17" t="n">
        <f aca="false">SUM(J33:K33)</f>
        <v>169</v>
      </c>
    </row>
    <row r="34" customFormat="false" ht="14.25" hidden="false" customHeight="true" outlineLevel="0" collapsed="false">
      <c r="A34" s="25"/>
      <c r="B34" s="23" t="s">
        <v>73</v>
      </c>
      <c r="C34" s="24" t="n">
        <v>149</v>
      </c>
      <c r="D34" s="24" t="n">
        <v>204</v>
      </c>
      <c r="E34" s="24" t="n">
        <v>215</v>
      </c>
      <c r="F34" s="21" t="n">
        <f aca="false">SUM(D34:E34)</f>
        <v>419</v>
      </c>
      <c r="G34" s="22"/>
      <c r="H34" s="23" t="s">
        <v>28</v>
      </c>
      <c r="I34" s="24" t="n">
        <v>56</v>
      </c>
      <c r="J34" s="24" t="n">
        <v>89</v>
      </c>
      <c r="K34" s="24" t="n">
        <v>88</v>
      </c>
      <c r="L34" s="17" t="n">
        <f aca="false">SUM(J34:K34)</f>
        <v>177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100</v>
      </c>
      <c r="E35" s="24" t="n">
        <v>112</v>
      </c>
      <c r="F35" s="21" t="n">
        <f aca="false">SUM(D35:E35)</f>
        <v>212</v>
      </c>
      <c r="G35" s="22"/>
      <c r="H35" s="23" t="s">
        <v>75</v>
      </c>
      <c r="I35" s="24" t="n">
        <v>78</v>
      </c>
      <c r="J35" s="24" t="n">
        <v>104</v>
      </c>
      <c r="K35" s="24" t="n">
        <v>106</v>
      </c>
      <c r="L35" s="17" t="n">
        <f aca="false">SUM(J35:K35)</f>
        <v>210</v>
      </c>
    </row>
    <row r="36" customFormat="false" ht="14.25" hidden="false" customHeight="true" outlineLevel="0" collapsed="false">
      <c r="A36" s="25"/>
      <c r="B36" s="23" t="s">
        <v>76</v>
      </c>
      <c r="C36" s="24" t="n">
        <v>224</v>
      </c>
      <c r="D36" s="24" t="n">
        <v>241</v>
      </c>
      <c r="E36" s="24" t="n">
        <v>297</v>
      </c>
      <c r="F36" s="21" t="n">
        <f aca="false">SUM(D36:E36)</f>
        <v>538</v>
      </c>
      <c r="G36" s="41"/>
      <c r="H36" s="42" t="s">
        <v>77</v>
      </c>
      <c r="I36" s="24" t="n">
        <v>45</v>
      </c>
      <c r="J36" s="24" t="n">
        <v>68</v>
      </c>
      <c r="K36" s="24" t="n">
        <v>72</v>
      </c>
      <c r="L36" s="17" t="n">
        <f aca="false">SUM(J36:K36)</f>
        <v>140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96</v>
      </c>
      <c r="J37" s="24" t="n">
        <v>136</v>
      </c>
      <c r="K37" s="24" t="n">
        <v>125</v>
      </c>
      <c r="L37" s="17" t="n">
        <f aca="false">SUM(J37:K37)</f>
        <v>261</v>
      </c>
    </row>
    <row r="38" customFormat="false" ht="14.25" hidden="false" customHeight="true" outlineLevel="0" collapsed="false">
      <c r="A38" s="25"/>
      <c r="B38" s="23" t="s">
        <v>80</v>
      </c>
      <c r="C38" s="24" t="n">
        <v>68</v>
      </c>
      <c r="D38" s="24" t="n">
        <v>104</v>
      </c>
      <c r="E38" s="24" t="n">
        <v>118</v>
      </c>
      <c r="F38" s="21" t="n">
        <f aca="false">SUM(D38:E38)</f>
        <v>222</v>
      </c>
      <c r="G38" s="27"/>
      <c r="H38" s="28" t="s">
        <v>81</v>
      </c>
      <c r="I38" s="29" t="n">
        <f aca="false">SUM(I31:I37)</f>
        <v>416</v>
      </c>
      <c r="J38" s="29" t="n">
        <f aca="false">SUM(J31:J37)</f>
        <v>588</v>
      </c>
      <c r="K38" s="29" t="n">
        <f aca="false">SUM(K31:K37)</f>
        <v>591</v>
      </c>
      <c r="L38" s="30" t="n">
        <f aca="false">SUM(L31:L37)</f>
        <v>1179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2</v>
      </c>
      <c r="E39" s="24" t="n">
        <v>72</v>
      </c>
      <c r="F39" s="21" t="n">
        <f aca="false">SUM(D39:E39)</f>
        <v>144</v>
      </c>
      <c r="G39" s="43" t="s">
        <v>83</v>
      </c>
      <c r="H39" s="43"/>
      <c r="I39" s="36" t="n">
        <f aca="false">SUM(C46+C54+I10+I23+I30+I38)</f>
        <v>4102</v>
      </c>
      <c r="J39" s="36" t="n">
        <f aca="false">SUM(D46+D54+J10+J23+J30+J38)</f>
        <v>5232</v>
      </c>
      <c r="K39" s="36" t="n">
        <f aca="false">SUM(E46+E54+K10+K23+K30+K38)</f>
        <v>5643</v>
      </c>
      <c r="L39" s="44" t="n">
        <f aca="false">SUM(F46+F54+L10+L23+L30+L38)</f>
        <v>10875</v>
      </c>
    </row>
    <row r="40" customFormat="false" ht="14.25" hidden="false" customHeight="true" outlineLevel="0" collapsed="false">
      <c r="A40" s="25"/>
      <c r="B40" s="23" t="s">
        <v>84</v>
      </c>
      <c r="C40" s="24" t="n">
        <v>137</v>
      </c>
      <c r="D40" s="24" t="n">
        <v>166</v>
      </c>
      <c r="E40" s="24" t="n">
        <v>187</v>
      </c>
      <c r="F40" s="21" t="n">
        <f aca="false">SUM(D40:E40)</f>
        <v>353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1</v>
      </c>
      <c r="E41" s="24" t="n">
        <v>90</v>
      </c>
      <c r="F41" s="21" t="n">
        <f aca="false">SUM(D41:E41)</f>
        <v>171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1</v>
      </c>
      <c r="D42" s="24" t="n">
        <v>134</v>
      </c>
      <c r="E42" s="24" t="n">
        <v>160</v>
      </c>
      <c r="F42" s="21" t="n">
        <f aca="false">SUM(D42:E42)</f>
        <v>294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8</v>
      </c>
      <c r="D43" s="24" t="n">
        <v>15</v>
      </c>
      <c r="E43" s="24" t="n">
        <v>18</v>
      </c>
      <c r="F43" s="21" t="n">
        <f aca="false">SUM(D43:E43)</f>
        <v>33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1</v>
      </c>
      <c r="D44" s="24" t="n">
        <v>223</v>
      </c>
      <c r="E44" s="24" t="n">
        <v>238</v>
      </c>
      <c r="F44" s="21" t="n">
        <f aca="false">SUM(D44:E44)</f>
        <v>461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7</v>
      </c>
      <c r="D45" s="24" t="n">
        <v>204</v>
      </c>
      <c r="E45" s="24" t="n">
        <v>223</v>
      </c>
      <c r="F45" s="21" t="n">
        <f aca="false">SUM(D45:E45)</f>
        <v>427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09</v>
      </c>
      <c r="D46" s="29" t="n">
        <f aca="false">SUM(D33:D45)</f>
        <v>2060</v>
      </c>
      <c r="E46" s="29" t="n">
        <f aca="false">SUM(E33:E45)</f>
        <v>2268</v>
      </c>
      <c r="F46" s="29" t="n">
        <f aca="false">SUM(F33:F45)</f>
        <v>4328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1</v>
      </c>
      <c r="D47" s="24" t="n">
        <v>124</v>
      </c>
      <c r="E47" s="24" t="n">
        <v>140</v>
      </c>
      <c r="F47" s="21" t="n">
        <f aca="false">SUM(D47:E47)</f>
        <v>264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5</v>
      </c>
      <c r="E48" s="24" t="n">
        <v>52</v>
      </c>
      <c r="F48" s="21" t="n">
        <f aca="false">SUM(D48:E48)</f>
        <v>97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26</v>
      </c>
      <c r="E49" s="24" t="n">
        <v>132</v>
      </c>
      <c r="F49" s="21" t="n">
        <f aca="false">SUM(D49:E49)</f>
        <v>258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2</v>
      </c>
      <c r="D50" s="24" t="n">
        <v>354</v>
      </c>
      <c r="E50" s="24" t="n">
        <v>351</v>
      </c>
      <c r="F50" s="21" t="n">
        <f aca="false">SUM(D50:E50)</f>
        <v>705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2</v>
      </c>
      <c r="D51" s="24" t="n">
        <v>188</v>
      </c>
      <c r="E51" s="24" t="n">
        <v>189</v>
      </c>
      <c r="F51" s="21" t="n">
        <f aca="false">SUM(D51:E51)</f>
        <v>377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96</v>
      </c>
      <c r="E52" s="24" t="n">
        <v>93</v>
      </c>
      <c r="F52" s="21" t="n">
        <f aca="false">SUM(D52:E52)</f>
        <v>189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7</v>
      </c>
      <c r="E53" s="24" t="n">
        <v>25</v>
      </c>
      <c r="F53" s="21" t="n">
        <f aca="false">SUM(D53:E53)</f>
        <v>52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9</v>
      </c>
      <c r="D54" s="29" t="n">
        <f aca="false">SUM(D47:D53)</f>
        <v>960</v>
      </c>
      <c r="E54" s="29" t="n">
        <f aca="false">SUM(E47:E53)</f>
        <v>982</v>
      </c>
      <c r="F54" s="29" t="n">
        <f aca="false">SUM(F47:F53)</f>
        <v>1942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8</v>
      </c>
      <c r="J60" s="58" t="n">
        <v>67</v>
      </c>
      <c r="K60" s="58" t="n">
        <v>56</v>
      </c>
      <c r="L60" s="6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8</v>
      </c>
      <c r="D61" s="24" t="n">
        <v>443</v>
      </c>
      <c r="E61" s="24" t="n">
        <v>430</v>
      </c>
      <c r="F61" s="21" t="n">
        <f aca="false">SUM(D61:E61)</f>
        <v>873</v>
      </c>
      <c r="G61" s="63"/>
      <c r="H61" s="23" t="s">
        <v>102</v>
      </c>
      <c r="I61" s="24" t="n">
        <v>54</v>
      </c>
      <c r="J61" s="24" t="n">
        <v>52</v>
      </c>
      <c r="K61" s="24" t="n">
        <v>80</v>
      </c>
      <c r="L61" s="64" t="n">
        <f aca="false">SUM(J61:K61)</f>
        <v>132</v>
      </c>
    </row>
    <row r="62" customFormat="false" ht="14.25" hidden="false" customHeight="true" outlineLevel="0" collapsed="false">
      <c r="A62" s="25"/>
      <c r="B62" s="23" t="s">
        <v>103</v>
      </c>
      <c r="C62" s="24" t="n">
        <v>266</v>
      </c>
      <c r="D62" s="24" t="n">
        <v>364</v>
      </c>
      <c r="E62" s="24" t="n">
        <v>381</v>
      </c>
      <c r="F62" s="21" t="n">
        <f aca="false">SUM(D62:E62)</f>
        <v>745</v>
      </c>
      <c r="G62" s="63"/>
      <c r="H62" s="23" t="s">
        <v>104</v>
      </c>
      <c r="I62" s="24" t="n">
        <v>33</v>
      </c>
      <c r="J62" s="24" t="n">
        <v>54</v>
      </c>
      <c r="K62" s="24" t="n">
        <v>57</v>
      </c>
      <c r="L62" s="64" t="n">
        <f aca="false">SUM(J62:K62)</f>
        <v>111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89</v>
      </c>
      <c r="E63" s="24" t="n">
        <v>91</v>
      </c>
      <c r="F63" s="21" t="n">
        <f aca="false">SUM(D63:E63)</f>
        <v>180</v>
      </c>
      <c r="G63" s="63"/>
      <c r="H63" s="23" t="s">
        <v>106</v>
      </c>
      <c r="I63" s="24" t="n">
        <v>29</v>
      </c>
      <c r="J63" s="24" t="n">
        <v>34</v>
      </c>
      <c r="K63" s="24" t="n">
        <v>41</v>
      </c>
      <c r="L63" s="64" t="n">
        <f aca="false">SUM(J63:K63)</f>
        <v>75</v>
      </c>
    </row>
    <row r="64" customFormat="false" ht="14.25" hidden="false" customHeight="true" outlineLevel="0" collapsed="false">
      <c r="A64" s="25"/>
      <c r="B64" s="23" t="s">
        <v>107</v>
      </c>
      <c r="C64" s="24" t="n">
        <v>123</v>
      </c>
      <c r="D64" s="24" t="n">
        <v>194</v>
      </c>
      <c r="E64" s="24" t="n">
        <v>192</v>
      </c>
      <c r="F64" s="21" t="n">
        <f aca="false">SUM(D64:E64)</f>
        <v>386</v>
      </c>
      <c r="G64" s="63"/>
      <c r="H64" s="23" t="s">
        <v>108</v>
      </c>
      <c r="I64" s="24" t="n">
        <v>48</v>
      </c>
      <c r="J64" s="24" t="n">
        <v>66</v>
      </c>
      <c r="K64" s="24" t="n">
        <v>68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2</v>
      </c>
      <c r="D65" s="24" t="n">
        <v>118</v>
      </c>
      <c r="E65" s="24" t="n">
        <v>141</v>
      </c>
      <c r="F65" s="21" t="n">
        <f aca="false">SUM(D65:E65)</f>
        <v>259</v>
      </c>
      <c r="G65" s="63"/>
      <c r="H65" s="23" t="s">
        <v>110</v>
      </c>
      <c r="I65" s="24" t="n">
        <v>69</v>
      </c>
      <c r="J65" s="24" t="n">
        <v>102</v>
      </c>
      <c r="K65" s="24" t="n">
        <v>101</v>
      </c>
      <c r="L65" s="64" t="n">
        <f aca="false">SUM(J65:K65)</f>
        <v>203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3</v>
      </c>
      <c r="E66" s="24" t="n">
        <v>137</v>
      </c>
      <c r="F66" s="21" t="n">
        <f aca="false">SUM(D66:E66)</f>
        <v>260</v>
      </c>
      <c r="G66" s="63"/>
      <c r="H66" s="28" t="s">
        <v>81</v>
      </c>
      <c r="I66" s="29" t="n">
        <f aca="false">SUM(I60:I65)</f>
        <v>271</v>
      </c>
      <c r="J66" s="29" t="n">
        <f aca="false">SUM(J60:J65)</f>
        <v>375</v>
      </c>
      <c r="K66" s="29" t="n">
        <f aca="false">SUM(K60:K65)</f>
        <v>403</v>
      </c>
      <c r="L66" s="30" t="n">
        <f aca="false">SUM(L60:L65)</f>
        <v>778</v>
      </c>
    </row>
    <row r="67" customFormat="false" ht="14.25" hidden="false" customHeight="true" outlineLevel="0" collapsed="false">
      <c r="A67" s="25"/>
      <c r="B67" s="23" t="s">
        <v>112</v>
      </c>
      <c r="C67" s="24" t="n">
        <v>300</v>
      </c>
      <c r="D67" s="24" t="n">
        <v>435</v>
      </c>
      <c r="E67" s="24" t="n">
        <v>431</v>
      </c>
      <c r="F67" s="21" t="n">
        <f aca="false">SUM(D67:E67)</f>
        <v>866</v>
      </c>
      <c r="G67" s="43" t="s">
        <v>113</v>
      </c>
      <c r="H67" s="43"/>
      <c r="I67" s="36" t="n">
        <f aca="false">SUM(C69+C82+C93+C110+C114+I66)</f>
        <v>5768</v>
      </c>
      <c r="J67" s="36" t="n">
        <f aca="false">SUM(D69+D82+D93+D110+D114+J66)</f>
        <v>7708</v>
      </c>
      <c r="K67" s="36" t="n">
        <f aca="false">SUM(E69+E82+E93+E110+E114+K66)</f>
        <v>8153</v>
      </c>
      <c r="L67" s="44" t="n">
        <f aca="false">SUM(F69+F82+F93+F110+F114+L66)</f>
        <v>15861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5</v>
      </c>
      <c r="E68" s="24" t="n">
        <v>125</v>
      </c>
      <c r="F68" s="21" t="n">
        <f aca="false">SUM(D68:E68)</f>
        <v>230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8</v>
      </c>
      <c r="D69" s="29" t="n">
        <f aca="false">SUM(D61:D68)</f>
        <v>1871</v>
      </c>
      <c r="E69" s="29" t="n">
        <f aca="false">SUM(E61:E68)</f>
        <v>1928</v>
      </c>
      <c r="F69" s="65" t="n">
        <f aca="false">SUM(F61:F68)</f>
        <v>3799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6</v>
      </c>
      <c r="E70" s="24" t="n">
        <v>48</v>
      </c>
      <c r="F70" s="21" t="n">
        <f aca="false">SUM(D70:E70)</f>
        <v>104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3</v>
      </c>
      <c r="D71" s="24" t="n">
        <v>259</v>
      </c>
      <c r="E71" s="24" t="n">
        <v>285</v>
      </c>
      <c r="F71" s="21" t="n">
        <f aca="false">SUM(D71:E71)</f>
        <v>544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0</v>
      </c>
      <c r="D72" s="24" t="n">
        <v>167</v>
      </c>
      <c r="E72" s="24" t="n">
        <v>168</v>
      </c>
      <c r="F72" s="21" t="n">
        <f aca="false">SUM(D72:E72)</f>
        <v>335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7</v>
      </c>
      <c r="E73" s="24" t="n">
        <v>87</v>
      </c>
      <c r="F73" s="21" t="n">
        <f aca="false">SUM(D73:E73)</f>
        <v>174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6" t="n">
        <v>74</v>
      </c>
      <c r="D74" s="26" t="n">
        <v>79</v>
      </c>
      <c r="E74" s="26" t="n">
        <v>100</v>
      </c>
      <c r="F74" s="21" t="n">
        <f aca="false">SUM(D74:E74)</f>
        <v>179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2" t="n">
        <v>358</v>
      </c>
      <c r="D75" s="122" t="n">
        <v>447</v>
      </c>
      <c r="E75" s="122" t="n">
        <v>462</v>
      </c>
      <c r="F75" s="21" t="n">
        <f aca="false">SUM(D75:E75)</f>
        <v>909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2</v>
      </c>
      <c r="D76" s="24" t="n">
        <v>215</v>
      </c>
      <c r="E76" s="24" t="n">
        <v>230</v>
      </c>
      <c r="F76" s="21" t="n">
        <f aca="false">SUM(D76:E76)</f>
        <v>445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49</v>
      </c>
      <c r="E77" s="24" t="n">
        <v>42</v>
      </c>
      <c r="F77" s="21" t="n">
        <f aca="false">SUM(D77:E77)</f>
        <v>91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5</v>
      </c>
      <c r="D78" s="24" t="n">
        <v>47</v>
      </c>
      <c r="E78" s="24" t="n">
        <v>57</v>
      </c>
      <c r="F78" s="21" t="n">
        <f aca="false">SUM(D78:E78)</f>
        <v>104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4</v>
      </c>
      <c r="D79" s="24" t="n">
        <v>184</v>
      </c>
      <c r="E79" s="24" t="n">
        <v>184</v>
      </c>
      <c r="F79" s="21" t="n">
        <f aca="false">SUM(D79:E79)</f>
        <v>368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5</v>
      </c>
      <c r="D80" s="24" t="n">
        <v>201</v>
      </c>
      <c r="E80" s="24" t="n">
        <v>175</v>
      </c>
      <c r="F80" s="21" t="n">
        <f aca="false">SUM(D80:E80)</f>
        <v>376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29</v>
      </c>
      <c r="D82" s="29" t="n">
        <f aca="false">SUM(D70:D81)</f>
        <v>1828</v>
      </c>
      <c r="E82" s="29" t="n">
        <f aca="false">SUM(E70:E81)</f>
        <v>1866</v>
      </c>
      <c r="F82" s="29" t="n">
        <f aca="false">SUM(F70:F81)</f>
        <v>3694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38</v>
      </c>
      <c r="D83" s="24" t="n">
        <v>386</v>
      </c>
      <c r="E83" s="24" t="n">
        <v>474</v>
      </c>
      <c r="F83" s="21" t="n">
        <f aca="false">SUM(D83:E83)</f>
        <v>860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0</v>
      </c>
      <c r="D84" s="24" t="n">
        <v>352</v>
      </c>
      <c r="E84" s="24" t="n">
        <v>391</v>
      </c>
      <c r="F84" s="21" t="n">
        <f aca="false">SUM(D84:E84)</f>
        <v>743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4</v>
      </c>
      <c r="D85" s="24" t="n">
        <v>130</v>
      </c>
      <c r="E85" s="24" t="n">
        <v>130</v>
      </c>
      <c r="F85" s="21" t="n">
        <f aca="false">SUM(D85:E85)</f>
        <v>260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5</v>
      </c>
      <c r="E86" s="24" t="n">
        <v>123</v>
      </c>
      <c r="F86" s="21" t="n">
        <f aca="false">SUM(D86:E86)</f>
        <v>238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73</v>
      </c>
      <c r="E87" s="24" t="n">
        <v>62</v>
      </c>
      <c r="F87" s="21" t="n">
        <f aca="false">SUM(D87:E87)</f>
        <v>13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51</v>
      </c>
      <c r="D88" s="24" t="n">
        <v>203</v>
      </c>
      <c r="E88" s="24" t="n">
        <v>235</v>
      </c>
      <c r="F88" s="21" t="n">
        <f aca="false">SUM(D88:E88)</f>
        <v>438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4</v>
      </c>
      <c r="D89" s="24" t="n">
        <v>141</v>
      </c>
      <c r="E89" s="24" t="n">
        <v>159</v>
      </c>
      <c r="F89" s="21" t="n">
        <f aca="false">SUM(D89:E89)</f>
        <v>300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8</v>
      </c>
      <c r="E90" s="24" t="n">
        <v>148</v>
      </c>
      <c r="F90" s="21" t="n">
        <f aca="false">SUM(D90:E90)</f>
        <v>306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7</v>
      </c>
      <c r="F91" s="21" t="n">
        <f aca="false">SUM(D91:E91)</f>
        <v>15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0</v>
      </c>
      <c r="D92" s="24" t="n">
        <v>296</v>
      </c>
      <c r="E92" s="24" t="n">
        <v>324</v>
      </c>
      <c r="F92" s="21" t="n">
        <f aca="false">SUM(D92:E92)</f>
        <v>620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8</v>
      </c>
      <c r="D93" s="29" t="n">
        <f aca="false">SUM(D83:D92)</f>
        <v>1920</v>
      </c>
      <c r="E93" s="29" t="n">
        <f aca="false">SUM(E83:E92)</f>
        <v>2133</v>
      </c>
      <c r="F93" s="65" t="n">
        <f aca="false">SUM(F83:F92)</f>
        <v>4053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3</v>
      </c>
      <c r="E94" s="24" t="n">
        <v>50</v>
      </c>
      <c r="F94" s="21" t="n">
        <f aca="false">SUM(D94:E94)</f>
        <v>93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60</v>
      </c>
      <c r="E95" s="24" t="n">
        <v>51</v>
      </c>
      <c r="F95" s="21" t="n">
        <f aca="false">SUM(D95:E95)</f>
        <v>111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5</v>
      </c>
      <c r="E96" s="24" t="n">
        <v>40</v>
      </c>
      <c r="F96" s="21" t="n">
        <f aca="false">SUM(D96:E96)</f>
        <v>75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6</v>
      </c>
      <c r="F97" s="21" t="n">
        <f aca="false">SUM(D97:E97)</f>
        <v>107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49</v>
      </c>
      <c r="E98" s="24" t="n">
        <v>153</v>
      </c>
      <c r="F98" s="21" t="n">
        <f aca="false">SUM(D98:E98)</f>
        <v>302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0</v>
      </c>
      <c r="E100" s="24" t="n">
        <v>76</v>
      </c>
      <c r="F100" s="21" t="n">
        <f aca="false">SUM(D100:E100)</f>
        <v>146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2</v>
      </c>
      <c r="E101" s="24" t="n">
        <v>152</v>
      </c>
      <c r="F101" s="21" t="n">
        <f aca="false">SUM(D101:E101)</f>
        <v>294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1</v>
      </c>
      <c r="D102" s="24" t="n">
        <v>173</v>
      </c>
      <c r="E102" s="24" t="n">
        <v>206</v>
      </c>
      <c r="F102" s="21" t="n">
        <f aca="false">SUM(D102:E102)</f>
        <v>379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9</v>
      </c>
      <c r="D103" s="24" t="n">
        <v>188</v>
      </c>
      <c r="E103" s="24" t="n">
        <v>190</v>
      </c>
      <c r="F103" s="21" t="n">
        <f aca="false">SUM(D103:E103)</f>
        <v>378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1</v>
      </c>
      <c r="E104" s="24" t="n">
        <v>77</v>
      </c>
      <c r="F104" s="21" t="n">
        <f aca="false">SUM(D104:E104)</f>
        <v>148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7</v>
      </c>
      <c r="E105" s="24" t="n">
        <v>78</v>
      </c>
      <c r="F105" s="21" t="n">
        <f aca="false">SUM(D105:E105)</f>
        <v>145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8</v>
      </c>
      <c r="E106" s="24" t="n">
        <v>65</v>
      </c>
      <c r="F106" s="21" t="n">
        <f aca="false">SUM(D106:E106)</f>
        <v>113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24</v>
      </c>
      <c r="E107" s="24" t="n">
        <v>129</v>
      </c>
      <c r="F107" s="21" t="n">
        <f aca="false">SUM(D107:E107)</f>
        <v>253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105</v>
      </c>
      <c r="E108" s="24" t="n">
        <v>128</v>
      </c>
      <c r="F108" s="21" t="n">
        <f aca="false">SUM(D108:E108)</f>
        <v>233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7</v>
      </c>
      <c r="E109" s="24" t="n">
        <v>96</v>
      </c>
      <c r="F109" s="21" t="n">
        <f aca="false">SUM(D109:E109)</f>
        <v>203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2</v>
      </c>
      <c r="D110" s="29" t="n">
        <f aca="false">SUM(D94:D109)</f>
        <v>1457</v>
      </c>
      <c r="E110" s="29" t="n">
        <f aca="false">SUM(E94:E109)</f>
        <v>1567</v>
      </c>
      <c r="F110" s="65" t="n">
        <f aca="false">SUM(F94:F109)</f>
        <v>3024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8</v>
      </c>
      <c r="E111" s="24" t="n">
        <v>90</v>
      </c>
      <c r="F111" s="21" t="n">
        <f aca="false">SUM(D111:E111)</f>
        <v>178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3</v>
      </c>
      <c r="E112" s="24" t="n">
        <v>95</v>
      </c>
      <c r="F112" s="21" t="n">
        <f aca="false">SUM(D112:E112)</f>
        <v>198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1</v>
      </c>
      <c r="F113" s="21" t="n">
        <f aca="false">SUM(D113:E113)</f>
        <v>137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0</v>
      </c>
      <c r="D114" s="29" t="n">
        <f aca="false">SUM(D111:D113)</f>
        <v>257</v>
      </c>
      <c r="E114" s="29" t="n">
        <f aca="false">SUM(E111:E113)</f>
        <v>256</v>
      </c>
      <c r="F114" s="65" t="n">
        <f aca="false">SUM(F111:F113)</f>
        <v>513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3</v>
      </c>
      <c r="J116" s="58" t="n">
        <v>247</v>
      </c>
      <c r="K116" s="58" t="n">
        <v>267</v>
      </c>
      <c r="L116" s="62" t="n">
        <f aca="false">SUM(J116:K116)</f>
        <v>514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6</v>
      </c>
      <c r="D117" s="24" t="n">
        <v>197</v>
      </c>
      <c r="E117" s="24" t="n">
        <v>226</v>
      </c>
      <c r="F117" s="21" t="n">
        <f aca="false">SUM(D117:E117)</f>
        <v>423</v>
      </c>
      <c r="G117" s="22"/>
      <c r="H117" s="23" t="s">
        <v>167</v>
      </c>
      <c r="I117" s="24" t="n">
        <v>147</v>
      </c>
      <c r="J117" s="24" t="n">
        <v>193</v>
      </c>
      <c r="K117" s="24" t="n">
        <v>201</v>
      </c>
      <c r="L117" s="64" t="n">
        <f aca="false">SUM(J117:K117)</f>
        <v>394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8</v>
      </c>
      <c r="D118" s="24" t="n">
        <v>288</v>
      </c>
      <c r="E118" s="24" t="n">
        <v>275</v>
      </c>
      <c r="F118" s="21" t="n">
        <f aca="false">SUM(D118:E118)</f>
        <v>563</v>
      </c>
      <c r="G118" s="22"/>
      <c r="H118" s="23" t="s">
        <v>169</v>
      </c>
      <c r="I118" s="24" t="n">
        <v>131</v>
      </c>
      <c r="J118" s="24" t="n">
        <v>182</v>
      </c>
      <c r="K118" s="24" t="n">
        <v>219</v>
      </c>
      <c r="L118" s="64" t="n">
        <f aca="false">SUM(J118:K118)</f>
        <v>401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6</v>
      </c>
      <c r="D119" s="24" t="n">
        <v>99</v>
      </c>
      <c r="E119" s="24" t="n">
        <v>104</v>
      </c>
      <c r="F119" s="21" t="n">
        <f aca="false">SUM(D119:E119)</f>
        <v>203</v>
      </c>
      <c r="G119" s="22"/>
      <c r="H119" s="23" t="s">
        <v>171</v>
      </c>
      <c r="I119" s="24" t="n">
        <v>48</v>
      </c>
      <c r="J119" s="24" t="n">
        <v>53</v>
      </c>
      <c r="K119" s="24" t="n">
        <v>61</v>
      </c>
      <c r="L119" s="64" t="n">
        <f aca="false">SUM(J119:K119)</f>
        <v>114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7</v>
      </c>
      <c r="D120" s="24" t="n">
        <v>119</v>
      </c>
      <c r="E120" s="24" t="n">
        <v>137</v>
      </c>
      <c r="F120" s="21" t="n">
        <f aca="false">SUM(D120:E120)</f>
        <v>256</v>
      </c>
      <c r="G120" s="22"/>
      <c r="H120" s="23" t="s">
        <v>173</v>
      </c>
      <c r="I120" s="24" t="n">
        <v>145</v>
      </c>
      <c r="J120" s="24" t="n">
        <v>171</v>
      </c>
      <c r="K120" s="24" t="n">
        <v>189</v>
      </c>
      <c r="L120" s="64" t="n">
        <f aca="false">SUM(J120:K120)</f>
        <v>360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2</v>
      </c>
      <c r="E121" s="24" t="n">
        <v>80</v>
      </c>
      <c r="F121" s="21" t="n">
        <f aca="false">SUM(D121:E121)</f>
        <v>152</v>
      </c>
      <c r="G121" s="22"/>
      <c r="H121" s="23" t="s">
        <v>175</v>
      </c>
      <c r="I121" s="24" t="n">
        <v>143</v>
      </c>
      <c r="J121" s="24" t="n">
        <v>181</v>
      </c>
      <c r="K121" s="68" t="n">
        <v>187</v>
      </c>
      <c r="L121" s="64" t="n">
        <f aca="false">SUM(J121:K121)</f>
        <v>368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91</v>
      </c>
      <c r="J122" s="24" t="n">
        <v>234</v>
      </c>
      <c r="K122" s="24" t="n">
        <v>246</v>
      </c>
      <c r="L122" s="64" t="n">
        <f aca="false">SUM(J122:K122)</f>
        <v>480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72</v>
      </c>
      <c r="E123" s="24" t="n">
        <v>87</v>
      </c>
      <c r="F123" s="21" t="n">
        <f aca="false">SUM(D123:E123)</f>
        <v>159</v>
      </c>
      <c r="G123" s="22"/>
      <c r="H123" s="23" t="s">
        <v>179</v>
      </c>
      <c r="I123" s="24" t="n">
        <v>46</v>
      </c>
      <c r="J123" s="24" t="n">
        <v>60</v>
      </c>
      <c r="K123" s="24" t="n">
        <v>66</v>
      </c>
      <c r="L123" s="64" t="n">
        <f aca="false">SUM(J123:K123)</f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5</v>
      </c>
      <c r="D124" s="24" t="n">
        <v>154</v>
      </c>
      <c r="E124" s="24" t="n">
        <v>180</v>
      </c>
      <c r="F124" s="21" t="n">
        <f aca="false">SUM(D124:E124)</f>
        <v>334</v>
      </c>
      <c r="G124" s="22"/>
      <c r="H124" s="23" t="s">
        <v>181</v>
      </c>
      <c r="I124" s="24" t="n">
        <v>220</v>
      </c>
      <c r="J124" s="24" t="n">
        <v>268</v>
      </c>
      <c r="K124" s="24" t="n">
        <v>296</v>
      </c>
      <c r="L124" s="64" t="n">
        <f aca="false">SUM(J124:K124)</f>
        <v>564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9</v>
      </c>
      <c r="D125" s="24" t="n">
        <v>46</v>
      </c>
      <c r="E125" s="24" t="n">
        <v>64</v>
      </c>
      <c r="F125" s="21" t="n">
        <f aca="false">SUM(D125:E125)</f>
        <v>110</v>
      </c>
      <c r="G125" s="22"/>
      <c r="H125" s="28" t="s">
        <v>183</v>
      </c>
      <c r="I125" s="29" t="n">
        <f aca="false">SUM(I116:I124)</f>
        <v>1254</v>
      </c>
      <c r="J125" s="29" t="n">
        <f aca="false">SUM(J116:J124)</f>
        <v>1589</v>
      </c>
      <c r="K125" s="29" t="n">
        <f aca="false">SUM(K116:K124)</f>
        <v>1732</v>
      </c>
      <c r="L125" s="30" t="n">
        <f aca="false">SUM(L116:L124)</f>
        <v>332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82</v>
      </c>
      <c r="E126" s="24" t="n">
        <v>79</v>
      </c>
      <c r="F126" s="21" t="n">
        <f aca="false">SUM(D126:E126)</f>
        <v>161</v>
      </c>
      <c r="G126" s="31" t="s">
        <v>185</v>
      </c>
      <c r="H126" s="23" t="s">
        <v>186</v>
      </c>
      <c r="I126" s="24" t="n">
        <v>35</v>
      </c>
      <c r="J126" s="24" t="n">
        <v>53</v>
      </c>
      <c r="K126" s="24" t="n">
        <v>41</v>
      </c>
      <c r="L126" s="17" t="n">
        <f aca="false">SUM(J126:K126)</f>
        <v>94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7</v>
      </c>
      <c r="E127" s="24" t="n">
        <v>46</v>
      </c>
      <c r="F127" s="21" t="n">
        <f aca="false">SUM(D127:E127)</f>
        <v>93</v>
      </c>
      <c r="G127" s="22"/>
      <c r="H127" s="69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0</v>
      </c>
      <c r="E128" s="24" t="n">
        <v>86</v>
      </c>
      <c r="F128" s="21" t="n">
        <f aca="false">SUM(D128:E128)</f>
        <v>156</v>
      </c>
      <c r="G128" s="22"/>
      <c r="H128" s="69" t="s">
        <v>190</v>
      </c>
      <c r="I128" s="24" t="n">
        <v>44</v>
      </c>
      <c r="J128" s="24" t="n">
        <v>63</v>
      </c>
      <c r="K128" s="24" t="n">
        <v>81</v>
      </c>
      <c r="L128" s="17" t="n">
        <f aca="false">SUM(J128:K128)</f>
        <v>144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6</v>
      </c>
      <c r="D129" s="24" t="n">
        <v>68</v>
      </c>
      <c r="E129" s="24" t="n">
        <v>87</v>
      </c>
      <c r="F129" s="21" t="n">
        <f aca="false">SUM(D129:E129)</f>
        <v>155</v>
      </c>
      <c r="G129" s="22"/>
      <c r="H129" s="69" t="s">
        <v>192</v>
      </c>
      <c r="I129" s="24" t="n">
        <v>22</v>
      </c>
      <c r="J129" s="24" t="n">
        <v>22</v>
      </c>
      <c r="K129" s="24" t="n">
        <v>18</v>
      </c>
      <c r="L129" s="17" t="n">
        <f aca="false">SUM(J129:K129)</f>
        <v>40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7</v>
      </c>
      <c r="D130" s="24" t="n">
        <v>70</v>
      </c>
      <c r="E130" s="24" t="n">
        <v>87</v>
      </c>
      <c r="F130" s="21" t="n">
        <f aca="false">SUM(D130:E130)</f>
        <v>157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3</v>
      </c>
      <c r="E131" s="24" t="n">
        <v>121</v>
      </c>
      <c r="F131" s="21" t="n">
        <f aca="false">SUM(D131:E131)</f>
        <v>254</v>
      </c>
      <c r="G131" s="22"/>
      <c r="H131" s="69" t="s">
        <v>196</v>
      </c>
      <c r="I131" s="24" t="n">
        <v>10</v>
      </c>
      <c r="J131" s="24" t="n">
        <v>19</v>
      </c>
      <c r="K131" s="24" t="n">
        <v>14</v>
      </c>
      <c r="L131" s="17" t="n">
        <f aca="false">SUM(J131:K131)</f>
        <v>33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65</v>
      </c>
      <c r="E132" s="24" t="n">
        <v>191</v>
      </c>
      <c r="F132" s="21" t="n">
        <f aca="false">SUM(D132:E132)</f>
        <v>356</v>
      </c>
      <c r="G132" s="22"/>
      <c r="H132" s="69" t="s">
        <v>198</v>
      </c>
      <c r="I132" s="24" t="n">
        <v>23</v>
      </c>
      <c r="J132" s="24" t="n">
        <v>23</v>
      </c>
      <c r="K132" s="24" t="n">
        <v>29</v>
      </c>
      <c r="L132" s="17" t="n">
        <f aca="false">SUM(J132:K132)</f>
        <v>52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3</v>
      </c>
      <c r="D133" s="24" t="n">
        <v>138</v>
      </c>
      <c r="E133" s="24" t="n">
        <v>155</v>
      </c>
      <c r="F133" s="21" t="n">
        <f aca="false">SUM(D133:E133)</f>
        <v>293</v>
      </c>
      <c r="G133" s="22"/>
      <c r="H133" s="69" t="s">
        <v>200</v>
      </c>
      <c r="I133" s="24" t="n">
        <v>23</v>
      </c>
      <c r="J133" s="24" t="n">
        <v>16</v>
      </c>
      <c r="K133" s="24" t="n">
        <v>22</v>
      </c>
      <c r="L133" s="17" t="n">
        <f aca="false">SUM(J133:K133)</f>
        <v>38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5</v>
      </c>
      <c r="D134" s="24" t="n">
        <v>131</v>
      </c>
      <c r="E134" s="24" t="n">
        <v>143</v>
      </c>
      <c r="F134" s="21" t="n">
        <f aca="false">SUM(D134:E134)</f>
        <v>274</v>
      </c>
      <c r="G134" s="22"/>
      <c r="H134" s="69" t="s">
        <v>202</v>
      </c>
      <c r="I134" s="24" t="n">
        <v>21</v>
      </c>
      <c r="J134" s="24" t="n">
        <v>20</v>
      </c>
      <c r="K134" s="24" t="n">
        <v>27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12</v>
      </c>
      <c r="E135" s="24" t="n">
        <v>219</v>
      </c>
      <c r="F135" s="21" t="n">
        <f aca="false">SUM(D135:E135)</f>
        <v>431</v>
      </c>
      <c r="G135" s="22"/>
      <c r="H135" s="69" t="s">
        <v>204</v>
      </c>
      <c r="I135" s="24" t="n">
        <v>28</v>
      </c>
      <c r="J135" s="24" t="n">
        <v>26</v>
      </c>
      <c r="K135" s="24" t="n">
        <v>31</v>
      </c>
      <c r="L135" s="17" t="n">
        <f aca="false">SUM(J135:K135)</f>
        <v>5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4</v>
      </c>
      <c r="D137" s="24" t="n">
        <v>173</v>
      </c>
      <c r="E137" s="24" t="n">
        <v>183</v>
      </c>
      <c r="F137" s="21" t="n">
        <f aca="false">SUM(D137:E137)</f>
        <v>356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5</v>
      </c>
      <c r="D138" s="24" t="n">
        <v>148</v>
      </c>
      <c r="E138" s="24" t="n">
        <v>155</v>
      </c>
      <c r="F138" s="21" t="n">
        <f aca="false">SUM(D138:E138)</f>
        <v>303</v>
      </c>
      <c r="G138" s="22"/>
      <c r="H138" s="69" t="s">
        <v>210</v>
      </c>
      <c r="I138" s="24" t="n">
        <v>18</v>
      </c>
      <c r="J138" s="24" t="n">
        <v>30</v>
      </c>
      <c r="K138" s="24" t="n">
        <v>20</v>
      </c>
      <c r="L138" s="17" t="n">
        <f aca="false">SUM(J138:K138)</f>
        <v>50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9</v>
      </c>
      <c r="D139" s="29" t="n">
        <f aca="false">SUM(D117:D138)</f>
        <v>2555</v>
      </c>
      <c r="E139" s="29" t="n">
        <f aca="false">SUM(E117:E138)</f>
        <v>2781</v>
      </c>
      <c r="F139" s="65" t="n">
        <f aca="false">SUM(F117:F138)</f>
        <v>5336</v>
      </c>
      <c r="G139" s="22"/>
      <c r="H139" s="69" t="s">
        <v>212</v>
      </c>
      <c r="I139" s="24" t="n">
        <v>12</v>
      </c>
      <c r="J139" s="24" t="n">
        <v>15</v>
      </c>
      <c r="K139" s="24" t="n">
        <v>14</v>
      </c>
      <c r="L139" s="17" t="n">
        <f aca="false">SUM(J139:K139)</f>
        <v>29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3</v>
      </c>
      <c r="D140" s="24" t="n">
        <v>166</v>
      </c>
      <c r="E140" s="24" t="n">
        <v>188</v>
      </c>
      <c r="F140" s="21" t="n">
        <f aca="false">SUM(D140:E140)</f>
        <v>354</v>
      </c>
      <c r="G140" s="22"/>
      <c r="H140" s="28" t="s">
        <v>215</v>
      </c>
      <c r="I140" s="29" t="n">
        <f aca="false">SUM(I126:I139)</f>
        <v>295</v>
      </c>
      <c r="J140" s="29" t="n">
        <f aca="false">SUM(J126:J139)</f>
        <v>342</v>
      </c>
      <c r="K140" s="29" t="n">
        <f aca="false">SUM(K126:K139)</f>
        <v>356</v>
      </c>
      <c r="L140" s="30" t="n">
        <f aca="false">SUM(L126:L139)</f>
        <v>698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3</v>
      </c>
      <c r="D141" s="24" t="n">
        <v>224</v>
      </c>
      <c r="E141" s="24" t="n">
        <v>227</v>
      </c>
      <c r="F141" s="21" t="n">
        <f aca="false">SUM(D141:E141)</f>
        <v>451</v>
      </c>
      <c r="G141" s="31" t="s">
        <v>217</v>
      </c>
      <c r="H141" s="69" t="s">
        <v>218</v>
      </c>
      <c r="I141" s="24" t="n">
        <v>52</v>
      </c>
      <c r="J141" s="24" t="n">
        <v>59</v>
      </c>
      <c r="K141" s="24" t="n">
        <v>62</v>
      </c>
      <c r="L141" s="17" t="n">
        <f aca="false">SUM(J141:K141)</f>
        <v>121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0</v>
      </c>
      <c r="D142" s="24" t="n">
        <v>160</v>
      </c>
      <c r="E142" s="24" t="n">
        <v>179</v>
      </c>
      <c r="F142" s="21" t="n">
        <f aca="false">SUM(D142:E142)</f>
        <v>339</v>
      </c>
      <c r="G142" s="22"/>
      <c r="H142" s="69" t="s">
        <v>220</v>
      </c>
      <c r="I142" s="24" t="n">
        <v>51</v>
      </c>
      <c r="J142" s="24" t="n">
        <v>61</v>
      </c>
      <c r="K142" s="24" t="n">
        <v>52</v>
      </c>
      <c r="L142" s="17" t="n">
        <f aca="false">SUM(J142:K142)</f>
        <v>11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4</v>
      </c>
      <c r="D143" s="24" t="n">
        <v>77</v>
      </c>
      <c r="E143" s="24" t="n">
        <v>91</v>
      </c>
      <c r="F143" s="21" t="n">
        <f aca="false">SUM(D143:E143)</f>
        <v>168</v>
      </c>
      <c r="G143" s="22"/>
      <c r="H143" s="69" t="s">
        <v>222</v>
      </c>
      <c r="I143" s="24" t="n">
        <v>56</v>
      </c>
      <c r="J143" s="24" t="n">
        <v>54</v>
      </c>
      <c r="K143" s="24" t="n">
        <v>58</v>
      </c>
      <c r="L143" s="17" t="n">
        <f aca="false">SUM(J143:K143)</f>
        <v>11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1</v>
      </c>
      <c r="D144" s="24" t="n">
        <v>34</v>
      </c>
      <c r="E144" s="24" t="n">
        <v>35</v>
      </c>
      <c r="F144" s="21" t="n">
        <f aca="false">SUM(D144:E144)</f>
        <v>69</v>
      </c>
      <c r="G144" s="22"/>
      <c r="H144" s="69" t="s">
        <v>224</v>
      </c>
      <c r="I144" s="24" t="n">
        <v>36</v>
      </c>
      <c r="J144" s="24" t="n">
        <v>39</v>
      </c>
      <c r="K144" s="24" t="n">
        <v>44</v>
      </c>
      <c r="L144" s="17" t="n">
        <f aca="false">SUM(J144:K144)</f>
        <v>83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6</v>
      </c>
      <c r="D145" s="24" t="n">
        <v>177</v>
      </c>
      <c r="E145" s="24" t="n">
        <v>211</v>
      </c>
      <c r="F145" s="21" t="n">
        <f aca="false">SUM(D145:E145)</f>
        <v>388</v>
      </c>
      <c r="G145" s="22"/>
      <c r="H145" s="69" t="s">
        <v>226</v>
      </c>
      <c r="I145" s="24" t="n">
        <v>35</v>
      </c>
      <c r="J145" s="24" t="n">
        <v>41</v>
      </c>
      <c r="K145" s="24" t="n">
        <v>37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2</v>
      </c>
      <c r="E146" s="24" t="n">
        <v>45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30</v>
      </c>
      <c r="J146" s="29" t="n">
        <f aca="false">SUM(J141:J145)</f>
        <v>254</v>
      </c>
      <c r="K146" s="29" t="n">
        <f aca="false">SUM(K141:K145)</f>
        <v>253</v>
      </c>
      <c r="L146" s="37" t="n">
        <f aca="false">SUM(L141:L145)</f>
        <v>507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49</v>
      </c>
      <c r="E147" s="24" t="n">
        <v>55</v>
      </c>
      <c r="F147" s="21" t="n">
        <f aca="false">SUM(D147:E147)</f>
        <v>104</v>
      </c>
      <c r="G147" s="43" t="s">
        <v>230</v>
      </c>
      <c r="H147" s="43"/>
      <c r="I147" s="36" t="n">
        <f aca="false">SUM(C139+C157+C164+C167+I125+I140+I146)</f>
        <v>6927</v>
      </c>
      <c r="J147" s="36" t="n">
        <f aca="false">SUM(D139+D157+D164+D167+J125+J140+J146)</f>
        <v>8222</v>
      </c>
      <c r="K147" s="36" t="n">
        <f aca="false">SUM(E139+E157+E164+E167+K125+K140+K146)</f>
        <v>8892</v>
      </c>
      <c r="L147" s="44" t="n">
        <f aca="false">SUM(F139+F157+F164+F167+L125+L140+L146)</f>
        <v>17114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3</v>
      </c>
      <c r="D148" s="24" t="n">
        <v>126</v>
      </c>
      <c r="E148" s="24" t="n">
        <v>146</v>
      </c>
      <c r="F148" s="21" t="n">
        <f aca="false">SUM(D148:E148)</f>
        <v>272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5</v>
      </c>
      <c r="E149" s="24" t="n">
        <v>107</v>
      </c>
      <c r="F149" s="21" t="n">
        <f aca="false">SUM(D149:E149)</f>
        <v>192</v>
      </c>
      <c r="G149" s="71" t="s">
        <v>233</v>
      </c>
      <c r="H149" s="71"/>
      <c r="I149" s="72" t="n">
        <f aca="false">SUM(C30+I39+I67+I147)</f>
        <v>19090</v>
      </c>
      <c r="J149" s="72" t="n">
        <f aca="false">SUM(D30+J39+J67+J147)</f>
        <v>24129</v>
      </c>
      <c r="K149" s="72" t="n">
        <f aca="false">SUM(E30+K39+K67+K147)</f>
        <v>25889</v>
      </c>
      <c r="L149" s="73" t="n">
        <f aca="false">SUM(J149:K149)</f>
        <v>50018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3</v>
      </c>
      <c r="D150" s="24" t="n">
        <v>156</v>
      </c>
      <c r="E150" s="24" t="n">
        <v>171</v>
      </c>
      <c r="F150" s="21" t="n">
        <f aca="false">SUM(D150:E150)</f>
        <v>327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0</v>
      </c>
      <c r="E151" s="24" t="n">
        <v>42</v>
      </c>
      <c r="F151" s="21" t="n">
        <f aca="false">SUM(D151:E151)</f>
        <v>82</v>
      </c>
      <c r="G151" s="74" t="s">
        <v>236</v>
      </c>
      <c r="H151" s="74"/>
      <c r="I151" s="120" t="n">
        <f aca="false">I149-'H26.6月末'!I149</f>
        <v>22</v>
      </c>
      <c r="J151" s="120" t="n">
        <f aca="false">J149-'H26.6月末'!J149</f>
        <v>-5</v>
      </c>
      <c r="K151" s="120" t="n">
        <f aca="false">K149-'H26.6月末'!K149</f>
        <v>8</v>
      </c>
      <c r="L151" s="121" t="n">
        <f aca="false">L149-'H26.6月末'!L149</f>
        <v>3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6</v>
      </c>
      <c r="E153" s="24" t="n">
        <v>98</v>
      </c>
      <c r="F153" s="21" t="n">
        <f aca="false">SUM(D153:E153)</f>
        <v>194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8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58</v>
      </c>
      <c r="E154" s="24" t="n">
        <v>75</v>
      </c>
      <c r="F154" s="21" t="n">
        <f aca="false">SUM(D154:E154)</f>
        <v>133</v>
      </c>
      <c r="G154" s="79" t="s">
        <v>241</v>
      </c>
      <c r="H154" s="79"/>
      <c r="I154" s="80"/>
      <c r="J154" s="80" t="n">
        <v>46</v>
      </c>
      <c r="K154" s="80" t="n">
        <v>58</v>
      </c>
      <c r="L154" s="81" t="n">
        <f aca="false">SUM(J154:K154)</f>
        <v>104</v>
      </c>
    </row>
    <row r="155" customFormat="false" ht="14.25" hidden="false" customHeight="true" outlineLevel="0" collapsed="false">
      <c r="A155" s="25"/>
      <c r="B155" s="23" t="s">
        <v>242</v>
      </c>
      <c r="C155" s="24" t="n">
        <v>192</v>
      </c>
      <c r="D155" s="24" t="n">
        <v>233</v>
      </c>
      <c r="E155" s="24" t="n">
        <v>247</v>
      </c>
      <c r="F155" s="21" t="n">
        <f aca="false">SUM(D155:E155)</f>
        <v>480</v>
      </c>
      <c r="G155" s="79" t="s">
        <v>243</v>
      </c>
      <c r="H155" s="79"/>
      <c r="I155" s="80"/>
      <c r="J155" s="80" t="n">
        <v>41</v>
      </c>
      <c r="K155" s="80" t="n">
        <v>48</v>
      </c>
      <c r="L155" s="81" t="n">
        <f aca="false">SUM(J155:K155)</f>
        <v>89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53</v>
      </c>
      <c r="E156" s="24" t="n">
        <v>49</v>
      </c>
      <c r="F156" s="21" t="n">
        <f aca="false">SUM(D156:E156)</f>
        <v>102</v>
      </c>
      <c r="G156" s="79" t="s">
        <v>245</v>
      </c>
      <c r="H156" s="79"/>
      <c r="I156" s="80"/>
      <c r="J156" s="80" t="n">
        <v>11</v>
      </c>
      <c r="K156" s="80" t="n">
        <v>16</v>
      </c>
      <c r="L156" s="81" t="n">
        <f aca="false">SUM(J156:K156)</f>
        <v>27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33</v>
      </c>
      <c r="D157" s="29" t="n">
        <f aca="false">SUM(D140:D156)</f>
        <v>1800</v>
      </c>
      <c r="E157" s="29" t="n">
        <f aca="false">SUM(E140:E156)</f>
        <v>1991</v>
      </c>
      <c r="F157" s="65" t="n">
        <f aca="false">SUM(F140:F156)</f>
        <v>3791</v>
      </c>
      <c r="G157" s="79" t="s">
        <v>247</v>
      </c>
      <c r="H157" s="79"/>
      <c r="I157" s="80"/>
      <c r="J157" s="80" t="n">
        <v>22</v>
      </c>
      <c r="K157" s="80" t="n">
        <v>18</v>
      </c>
      <c r="L157" s="81" t="n">
        <f aca="false">SUM(J157:K157)</f>
        <v>40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4</v>
      </c>
      <c r="D158" s="24" t="n">
        <v>174</v>
      </c>
      <c r="E158" s="24" t="n">
        <v>175</v>
      </c>
      <c r="F158" s="21" t="n">
        <f aca="false">SUM(D158:E158)</f>
        <v>349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4</v>
      </c>
      <c r="E159" s="24" t="n">
        <v>284</v>
      </c>
      <c r="F159" s="21" t="n">
        <f aca="false">SUM(D159:E159)</f>
        <v>548</v>
      </c>
      <c r="G159" s="82" t="s">
        <v>252</v>
      </c>
      <c r="H159" s="82"/>
      <c r="I159" s="83"/>
      <c r="J159" s="83" t="n">
        <v>0</v>
      </c>
      <c r="K159" s="83" t="n">
        <v>0</v>
      </c>
      <c r="L159" s="81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93</v>
      </c>
      <c r="E160" s="24" t="n">
        <v>94</v>
      </c>
      <c r="F160" s="21" t="n">
        <f aca="false">SUM(D160:E160)</f>
        <v>187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3</v>
      </c>
      <c r="D161" s="24" t="n">
        <v>73</v>
      </c>
      <c r="E161" s="24" t="n">
        <v>91</v>
      </c>
      <c r="F161" s="21" t="n">
        <f aca="false">SUM(D161:E161)</f>
        <v>164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4</v>
      </c>
      <c r="D162" s="24" t="n">
        <v>277</v>
      </c>
      <c r="E162" s="24" t="n">
        <v>295</v>
      </c>
      <c r="F162" s="21" t="n">
        <f aca="false">SUM(D162:E162)</f>
        <v>572</v>
      </c>
      <c r="G162" s="90" t="s">
        <v>258</v>
      </c>
      <c r="H162" s="91" t="s">
        <v>259</v>
      </c>
      <c r="I162" s="92" t="n">
        <f aca="false">SUM(L162/L149)</f>
        <v>0.387100643768243</v>
      </c>
      <c r="J162" s="93" t="n">
        <v>8649</v>
      </c>
      <c r="K162" s="93" t="n">
        <v>10713</v>
      </c>
      <c r="L162" s="94" t="n">
        <f aca="false">SUM(J162:K162)</f>
        <v>19362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2</v>
      </c>
      <c r="E163" s="24" t="n">
        <v>54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05949858051102</v>
      </c>
      <c r="J163" s="98" t="n">
        <f aca="false">SUM(J164:J167)</f>
        <v>6616</v>
      </c>
      <c r="K163" s="98" t="n">
        <f aca="false">SUM(K164:K167)</f>
        <v>8687</v>
      </c>
      <c r="L163" s="99" t="n">
        <f aca="false">SUM(J163:K163)</f>
        <v>15303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79</v>
      </c>
      <c r="D164" s="29" t="n">
        <f aca="false">SUM(D158:D163)</f>
        <v>933</v>
      </c>
      <c r="E164" s="29" t="n">
        <f aca="false">SUM(E158:E163)</f>
        <v>993</v>
      </c>
      <c r="F164" s="65" t="n">
        <f aca="false">SUM(F158:F163)</f>
        <v>1926</v>
      </c>
      <c r="G164" s="95"/>
      <c r="H164" s="100" t="s">
        <v>263</v>
      </c>
      <c r="I164" s="101" t="n">
        <f aca="false">L164/F30</f>
        <v>0.260376134889754</v>
      </c>
      <c r="J164" s="102" t="n">
        <v>681</v>
      </c>
      <c r="K164" s="102" t="n">
        <v>925</v>
      </c>
      <c r="L164" s="103" t="n">
        <f aca="false">SUM(J164:K164)</f>
        <v>1606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6</v>
      </c>
      <c r="D165" s="24" t="n">
        <v>384</v>
      </c>
      <c r="E165" s="24" t="n">
        <v>400</v>
      </c>
      <c r="F165" s="21" t="n">
        <f aca="false">SUM(D165:E165)</f>
        <v>784</v>
      </c>
      <c r="G165" s="95"/>
      <c r="H165" s="100" t="s">
        <v>266</v>
      </c>
      <c r="I165" s="101" t="n">
        <f aca="false">L165/L39</f>
        <v>0.327908045977012</v>
      </c>
      <c r="J165" s="102" t="n">
        <v>1549</v>
      </c>
      <c r="K165" s="102" t="n">
        <v>2017</v>
      </c>
      <c r="L165" s="103" t="n">
        <f aca="false">SUM(J165:K165)</f>
        <v>3566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1</v>
      </c>
      <c r="D166" s="24" t="n">
        <v>365</v>
      </c>
      <c r="E166" s="24" t="n">
        <v>386</v>
      </c>
      <c r="F166" s="21" t="n">
        <f aca="false">SUM(D166:E166)</f>
        <v>751</v>
      </c>
      <c r="G166" s="95"/>
      <c r="H166" s="100" t="s">
        <v>268</v>
      </c>
      <c r="I166" s="101" t="n">
        <f aca="false">L166/L67</f>
        <v>0.276085997099805</v>
      </c>
      <c r="J166" s="102" t="n">
        <v>1934</v>
      </c>
      <c r="K166" s="102" t="n">
        <v>2445</v>
      </c>
      <c r="L166" s="103" t="n">
        <f aca="false">SUM(J166:K166)</f>
        <v>4379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87</v>
      </c>
      <c r="D167" s="29" t="n">
        <f aca="false">SUM(D165:D166)</f>
        <v>749</v>
      </c>
      <c r="E167" s="29" t="n">
        <f aca="false">SUM(E165:E166)</f>
        <v>786</v>
      </c>
      <c r="F167" s="65" t="n">
        <f aca="false">SUM(F165:F166)</f>
        <v>1535</v>
      </c>
      <c r="G167" s="95"/>
      <c r="H167" s="104" t="s">
        <v>270</v>
      </c>
      <c r="I167" s="105" t="n">
        <f aca="false">L167/L147</f>
        <v>0.336099100151922</v>
      </c>
      <c r="J167" s="106" t="n">
        <v>2452</v>
      </c>
      <c r="K167" s="106" t="n">
        <v>3300</v>
      </c>
      <c r="L167" s="107" t="n">
        <f aca="false">SUM(J167:K167)</f>
        <v>5752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25</v>
      </c>
      <c r="J169" s="115" t="n">
        <v>83</v>
      </c>
      <c r="K169" s="115" t="n">
        <v>182</v>
      </c>
      <c r="L169" s="116" t="n">
        <f aca="false">SUM(J169:K169)</f>
        <v>265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I151" activeCellId="0" sqref="I151:I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3</v>
      </c>
      <c r="J4" s="16" t="n">
        <v>35</v>
      </c>
      <c r="K4" s="16" t="n">
        <v>43</v>
      </c>
      <c r="L4" s="17" t="n">
        <f aca="false">SUM(J4:K4)</f>
        <v>78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24</v>
      </c>
      <c r="D5" s="20" t="n">
        <v>422</v>
      </c>
      <c r="E5" s="20" t="n">
        <v>404</v>
      </c>
      <c r="F5" s="21" t="n">
        <f aca="false">SUM(D5:E5)</f>
        <v>826</v>
      </c>
      <c r="G5" s="22"/>
      <c r="H5" s="23" t="s">
        <v>13</v>
      </c>
      <c r="I5" s="24" t="n">
        <v>175</v>
      </c>
      <c r="J5" s="24" t="n">
        <v>215</v>
      </c>
      <c r="K5" s="24" t="n">
        <v>260</v>
      </c>
      <c r="L5" s="17" t="n">
        <f aca="false">SUM(J5:K5)</f>
        <v>475</v>
      </c>
    </row>
    <row r="6" customFormat="false" ht="14.25" hidden="false" customHeight="true" outlineLevel="0" collapsed="false">
      <c r="A6" s="25"/>
      <c r="B6" s="23" t="s">
        <v>14</v>
      </c>
      <c r="C6" s="26" t="n">
        <v>179</v>
      </c>
      <c r="D6" s="26" t="n">
        <v>206</v>
      </c>
      <c r="E6" s="26" t="n">
        <v>203</v>
      </c>
      <c r="F6" s="21" t="n">
        <f aca="false">SUM(D6:E6)</f>
        <v>409</v>
      </c>
      <c r="G6" s="22"/>
      <c r="H6" s="23" t="s">
        <v>15</v>
      </c>
      <c r="I6" s="24" t="n">
        <v>125</v>
      </c>
      <c r="J6" s="24" t="n">
        <v>161</v>
      </c>
      <c r="K6" s="24" t="n">
        <v>194</v>
      </c>
      <c r="L6" s="17" t="n">
        <f aca="false">SUM(J6:K6)</f>
        <v>355</v>
      </c>
    </row>
    <row r="7" customFormat="false" ht="14.25" hidden="false" customHeight="true" outlineLevel="0" collapsed="false">
      <c r="A7" s="25"/>
      <c r="B7" s="23" t="s">
        <v>16</v>
      </c>
      <c r="C7" s="26" t="n">
        <v>111</v>
      </c>
      <c r="D7" s="26" t="n">
        <v>126</v>
      </c>
      <c r="E7" s="26" t="n">
        <v>149</v>
      </c>
      <c r="F7" s="21" t="n">
        <f aca="false">SUM(D7:E7)</f>
        <v>275</v>
      </c>
      <c r="G7" s="22"/>
      <c r="H7" s="23" t="s">
        <v>17</v>
      </c>
      <c r="I7" s="24" t="n">
        <v>78</v>
      </c>
      <c r="J7" s="24" t="n">
        <v>112</v>
      </c>
      <c r="K7" s="24" t="n">
        <v>119</v>
      </c>
      <c r="L7" s="17" t="n">
        <f aca="false">SUM(J7:K7)</f>
        <v>231</v>
      </c>
    </row>
    <row r="8" customFormat="false" ht="14.25" hidden="false" customHeight="true" outlineLevel="0" collapsed="false">
      <c r="A8" s="25"/>
      <c r="B8" s="23" t="s">
        <v>18</v>
      </c>
      <c r="C8" s="26" t="n">
        <v>170</v>
      </c>
      <c r="D8" s="26" t="n">
        <v>193</v>
      </c>
      <c r="E8" s="26" t="n">
        <v>233</v>
      </c>
      <c r="F8" s="21" t="n">
        <f aca="false">SUM(D8:E8)</f>
        <v>426</v>
      </c>
      <c r="G8" s="22"/>
      <c r="H8" s="23" t="s">
        <v>19</v>
      </c>
      <c r="I8" s="24" t="n">
        <v>53</v>
      </c>
      <c r="J8" s="24" t="n">
        <v>78</v>
      </c>
      <c r="K8" s="24" t="n">
        <v>81</v>
      </c>
      <c r="L8" s="17" t="n">
        <f aca="false">SUM(J8:K8)</f>
        <v>159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7</v>
      </c>
      <c r="E9" s="26" t="n">
        <v>83</v>
      </c>
      <c r="F9" s="21" t="n">
        <f aca="false">SUM(D9:E9)</f>
        <v>150</v>
      </c>
      <c r="G9" s="22"/>
      <c r="H9" s="23" t="s">
        <v>21</v>
      </c>
      <c r="I9" s="24" t="n">
        <v>79</v>
      </c>
      <c r="J9" s="24" t="n">
        <v>105</v>
      </c>
      <c r="K9" s="24" t="n">
        <v>104</v>
      </c>
      <c r="L9" s="17" t="n">
        <f aca="false">SUM(J9:K9)</f>
        <v>209</v>
      </c>
    </row>
    <row r="10" customFormat="false" ht="14.25" hidden="false" customHeight="true" outlineLevel="0" collapsed="false">
      <c r="A10" s="25"/>
      <c r="B10" s="23" t="s">
        <v>22</v>
      </c>
      <c r="C10" s="26" t="n">
        <v>254</v>
      </c>
      <c r="D10" s="26" t="n">
        <v>320</v>
      </c>
      <c r="E10" s="26" t="n">
        <v>374</v>
      </c>
      <c r="F10" s="21" t="n">
        <f aca="false">SUM(D10:E10)</f>
        <v>694</v>
      </c>
      <c r="G10" s="27"/>
      <c r="H10" s="28" t="s">
        <v>23</v>
      </c>
      <c r="I10" s="29" t="n">
        <f aca="false">SUM(I4:I9)</f>
        <v>543</v>
      </c>
      <c r="J10" s="29" t="n">
        <f aca="false">SUM(J4:J9)</f>
        <v>706</v>
      </c>
      <c r="K10" s="29" t="n">
        <f aca="false">SUM(K4:K9)</f>
        <v>801</v>
      </c>
      <c r="L10" s="30" t="n">
        <f aca="false">SUM(L4:L9)</f>
        <v>1507</v>
      </c>
    </row>
    <row r="11" customFormat="false" ht="14.25" hidden="false" customHeight="true" outlineLevel="0" collapsed="false">
      <c r="A11" s="25"/>
      <c r="B11" s="23" t="s">
        <v>24</v>
      </c>
      <c r="C11" s="26" t="n">
        <v>69</v>
      </c>
      <c r="D11" s="26" t="n">
        <v>78</v>
      </c>
      <c r="E11" s="26" t="n">
        <v>101</v>
      </c>
      <c r="F11" s="21" t="n">
        <f aca="false">SUM(D11:E11)</f>
        <v>179</v>
      </c>
      <c r="G11" s="31" t="s">
        <v>25</v>
      </c>
      <c r="H11" s="23" t="s">
        <v>26</v>
      </c>
      <c r="I11" s="24" t="n">
        <v>52</v>
      </c>
      <c r="J11" s="24" t="n">
        <v>66</v>
      </c>
      <c r="K11" s="24" t="n">
        <v>76</v>
      </c>
      <c r="L11" s="17" t="n">
        <f aca="false">SUM(J11:K11)</f>
        <v>142</v>
      </c>
    </row>
    <row r="12" customFormat="false" ht="14.25" hidden="false" customHeight="true" outlineLevel="0" collapsed="false">
      <c r="A12" s="25"/>
      <c r="B12" s="23" t="s">
        <v>27</v>
      </c>
      <c r="C12" s="26" t="n">
        <v>99</v>
      </c>
      <c r="D12" s="26" t="n">
        <v>138</v>
      </c>
      <c r="E12" s="26" t="n">
        <v>159</v>
      </c>
      <c r="F12" s="21" t="n">
        <f aca="false">SUM(D12:E12)</f>
        <v>297</v>
      </c>
      <c r="G12" s="22"/>
      <c r="H12" s="23" t="s">
        <v>28</v>
      </c>
      <c r="I12" s="24" t="n">
        <v>33</v>
      </c>
      <c r="J12" s="24" t="n">
        <v>30</v>
      </c>
      <c r="K12" s="24" t="n">
        <v>35</v>
      </c>
      <c r="L12" s="17" t="n">
        <f aca="false">SUM(J12:K12)</f>
        <v>65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34</v>
      </c>
      <c r="E13" s="26" t="n">
        <v>231</v>
      </c>
      <c r="F13" s="21" t="n">
        <f aca="false">SUM(D13:E13)</f>
        <v>465</v>
      </c>
      <c r="G13" s="22"/>
      <c r="H13" s="23" t="s">
        <v>30</v>
      </c>
      <c r="I13" s="24" t="n">
        <v>41</v>
      </c>
      <c r="J13" s="24" t="n">
        <v>50</v>
      </c>
      <c r="K13" s="24" t="n">
        <v>51</v>
      </c>
      <c r="L13" s="17" t="n">
        <f aca="false">SUM(J13:K13)</f>
        <v>101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9</v>
      </c>
      <c r="E14" s="26" t="n">
        <v>51</v>
      </c>
      <c r="F14" s="21" t="n">
        <f aca="false">SUM(D14:E14)</f>
        <v>110</v>
      </c>
      <c r="G14" s="22"/>
      <c r="H14" s="23" t="s">
        <v>32</v>
      </c>
      <c r="I14" s="24" t="n">
        <v>111</v>
      </c>
      <c r="J14" s="24" t="n">
        <v>135</v>
      </c>
      <c r="K14" s="24" t="n">
        <v>139</v>
      </c>
      <c r="L14" s="17" t="n">
        <f aca="false">SUM(J14:K14)</f>
        <v>274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40</v>
      </c>
      <c r="E15" s="26" t="n">
        <v>43</v>
      </c>
      <c r="F15" s="21" t="n">
        <f aca="false">SUM(D15:E15)</f>
        <v>83</v>
      </c>
      <c r="G15" s="22"/>
      <c r="H15" s="23" t="s">
        <v>34</v>
      </c>
      <c r="I15" s="24" t="n">
        <v>33</v>
      </c>
      <c r="J15" s="24" t="n">
        <v>44</v>
      </c>
      <c r="K15" s="24" t="n">
        <v>50</v>
      </c>
      <c r="L15" s="17" t="n">
        <f aca="false">SUM(J15:K15)</f>
        <v>94</v>
      </c>
    </row>
    <row r="16" customFormat="false" ht="14.25" hidden="false" customHeight="true" outlineLevel="0" collapsed="false">
      <c r="A16" s="25"/>
      <c r="B16" s="23" t="s">
        <v>35</v>
      </c>
      <c r="C16" s="26" t="n">
        <v>48</v>
      </c>
      <c r="D16" s="26" t="n">
        <v>48</v>
      </c>
      <c r="E16" s="26" t="n">
        <v>0</v>
      </c>
      <c r="F16" s="21" t="n">
        <f aca="false">SUM(D16:E16)</f>
        <v>48</v>
      </c>
      <c r="G16" s="22"/>
      <c r="H16" s="23" t="s">
        <v>36</v>
      </c>
      <c r="I16" s="24" t="n">
        <v>57</v>
      </c>
      <c r="J16" s="24" t="n">
        <v>57</v>
      </c>
      <c r="K16" s="24" t="n">
        <v>68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3</v>
      </c>
      <c r="D17" s="26" t="n">
        <v>63</v>
      </c>
      <c r="E17" s="26" t="n">
        <v>67</v>
      </c>
      <c r="F17" s="21" t="n">
        <f aca="false">SUM(D17:E17)</f>
        <v>130</v>
      </c>
      <c r="G17" s="22"/>
      <c r="H17" s="23" t="s">
        <v>38</v>
      </c>
      <c r="I17" s="24" t="n">
        <v>88</v>
      </c>
      <c r="J17" s="24" t="n">
        <v>101</v>
      </c>
      <c r="K17" s="24" t="n">
        <v>94</v>
      </c>
      <c r="L17" s="17" t="n">
        <f aca="false">SUM(J17:K17)</f>
        <v>195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3</v>
      </c>
      <c r="E18" s="26" t="n">
        <v>128</v>
      </c>
      <c r="F18" s="21" t="n">
        <f aca="false">SUM(D18:E18)</f>
        <v>251</v>
      </c>
      <c r="G18" s="22"/>
      <c r="H18" s="23" t="s">
        <v>40</v>
      </c>
      <c r="I18" s="24" t="n">
        <v>62</v>
      </c>
      <c r="J18" s="24" t="n">
        <v>78</v>
      </c>
      <c r="K18" s="24" t="n">
        <v>83</v>
      </c>
      <c r="L18" s="17" t="n">
        <f aca="false">SUM(J18:K18)</f>
        <v>161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5</v>
      </c>
      <c r="J19" s="24" t="n">
        <v>36</v>
      </c>
      <c r="K19" s="24" t="n">
        <v>30</v>
      </c>
      <c r="L19" s="17" t="n">
        <f aca="false">SUM(J19:K19)</f>
        <v>66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3</v>
      </c>
      <c r="J20" s="24" t="n">
        <v>67</v>
      </c>
      <c r="K20" s="24" t="n">
        <v>75</v>
      </c>
      <c r="L20" s="17" t="n">
        <f aca="false">SUM(J20:K20)</f>
        <v>142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1</v>
      </c>
      <c r="E21" s="26" t="n">
        <v>30</v>
      </c>
      <c r="F21" s="21" t="n">
        <f aca="false">SUM(D21:E21)</f>
        <v>61</v>
      </c>
      <c r="G21" s="22"/>
      <c r="H21" s="23" t="s">
        <v>46</v>
      </c>
      <c r="I21" s="24" t="n">
        <v>35</v>
      </c>
      <c r="J21" s="24" t="n">
        <v>39</v>
      </c>
      <c r="K21" s="24" t="n">
        <v>49</v>
      </c>
      <c r="L21" s="17" t="n">
        <f aca="false">SUM(J21:K21)</f>
        <v>88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0</v>
      </c>
      <c r="D22" s="29" t="n">
        <f aca="false">SUM(D5:D21)</f>
        <v>2190</v>
      </c>
      <c r="E22" s="29" t="n">
        <f aca="false">SUM(E5:E21)</f>
        <v>2308</v>
      </c>
      <c r="F22" s="29" t="n">
        <f aca="false">SUM(F5:F21)</f>
        <v>4498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59</v>
      </c>
      <c r="E23" s="24" t="n">
        <v>181</v>
      </c>
      <c r="F23" s="21" t="n">
        <f aca="false">SUM(D23:E23)</f>
        <v>340</v>
      </c>
      <c r="G23" s="27"/>
      <c r="H23" s="28" t="s">
        <v>51</v>
      </c>
      <c r="I23" s="29" t="n">
        <f aca="false">SUM(I11:I22)</f>
        <v>607</v>
      </c>
      <c r="J23" s="29" t="n">
        <f aca="false">SUM(J11:J22)</f>
        <v>705</v>
      </c>
      <c r="K23" s="29" t="n">
        <f aca="false">SUM(K11:K22)</f>
        <v>758</v>
      </c>
      <c r="L23" s="30" t="n">
        <f aca="false">SUM(L11:L22)</f>
        <v>1463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96</v>
      </c>
      <c r="E24" s="24" t="n">
        <v>97</v>
      </c>
      <c r="F24" s="21" t="n">
        <f aca="false">SUM(D24:E24)</f>
        <v>193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89</v>
      </c>
      <c r="D25" s="24" t="n">
        <v>252</v>
      </c>
      <c r="E25" s="24" t="n">
        <v>287</v>
      </c>
      <c r="F25" s="21" t="n">
        <f aca="false">SUM(D25:E25)</f>
        <v>539</v>
      </c>
      <c r="G25" s="22"/>
      <c r="H25" s="23" t="s">
        <v>56</v>
      </c>
      <c r="I25" s="24" t="n">
        <v>18</v>
      </c>
      <c r="J25" s="24" t="n">
        <v>20</v>
      </c>
      <c r="K25" s="24" t="n">
        <v>25</v>
      </c>
      <c r="L25" s="17" t="n">
        <f aca="false">SUM(J25:K25)</f>
        <v>45</v>
      </c>
    </row>
    <row r="26" customFormat="false" ht="14.25" hidden="false" customHeight="true" outlineLevel="0" collapsed="false">
      <c r="A26" s="25"/>
      <c r="B26" s="23" t="s">
        <v>57</v>
      </c>
      <c r="C26" s="24" t="n">
        <v>79</v>
      </c>
      <c r="D26" s="24" t="n">
        <v>99</v>
      </c>
      <c r="E26" s="24" t="n">
        <v>120</v>
      </c>
      <c r="F26" s="21" t="n">
        <f aca="false">SUM(D26:E26)</f>
        <v>219</v>
      </c>
      <c r="G26" s="22"/>
      <c r="H26" s="23" t="s">
        <v>19</v>
      </c>
      <c r="I26" s="24" t="n">
        <v>41</v>
      </c>
      <c r="J26" s="24" t="n">
        <v>48</v>
      </c>
      <c r="K26" s="24" t="n">
        <v>50</v>
      </c>
      <c r="L26" s="17" t="n">
        <f aca="false">SUM(J26:K26)</f>
        <v>98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78</v>
      </c>
      <c r="E27" s="24" t="n">
        <v>78</v>
      </c>
      <c r="F27" s="21" t="n">
        <f aca="false">SUM(D27:E27)</f>
        <v>156</v>
      </c>
      <c r="G27" s="22"/>
      <c r="H27" s="23" t="s">
        <v>59</v>
      </c>
      <c r="I27" s="24" t="n">
        <v>47</v>
      </c>
      <c r="J27" s="24" t="n">
        <v>54</v>
      </c>
      <c r="K27" s="24" t="n">
        <v>62</v>
      </c>
      <c r="L27" s="17" t="n">
        <f aca="false">SUM(J27:K27)</f>
        <v>116</v>
      </c>
    </row>
    <row r="28" customFormat="false" ht="14.25" hidden="false" customHeight="true" outlineLevel="0" collapsed="false">
      <c r="A28" s="25"/>
      <c r="B28" s="23" t="s">
        <v>60</v>
      </c>
      <c r="C28" s="24" t="n">
        <v>67</v>
      </c>
      <c r="D28" s="24" t="n">
        <v>90</v>
      </c>
      <c r="E28" s="24" t="n">
        <v>131</v>
      </c>
      <c r="F28" s="21" t="n">
        <f aca="false">SUM(D28:E28)</f>
        <v>221</v>
      </c>
      <c r="G28" s="22"/>
      <c r="H28" s="23" t="s">
        <v>61</v>
      </c>
      <c r="I28" s="24" t="n">
        <v>8</v>
      </c>
      <c r="J28" s="24" t="n">
        <v>13</v>
      </c>
      <c r="K28" s="24" t="n">
        <v>13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6</v>
      </c>
      <c r="D29" s="29" t="n">
        <f aca="false">SUM(D23:D28)</f>
        <v>774</v>
      </c>
      <c r="E29" s="29" t="n">
        <f aca="false">SUM(E23:E28)</f>
        <v>894</v>
      </c>
      <c r="F29" s="29" t="n">
        <f aca="false">SUM(F23:F28)</f>
        <v>1668</v>
      </c>
      <c r="G29" s="22"/>
      <c r="H29" s="23" t="s">
        <v>63</v>
      </c>
      <c r="I29" s="24" t="n">
        <v>37</v>
      </c>
      <c r="J29" s="24" t="n">
        <v>43</v>
      </c>
      <c r="K29" s="24" t="n">
        <v>49</v>
      </c>
      <c r="L29" s="17" t="n">
        <f aca="false">SUM(J29:K29)</f>
        <v>92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6</v>
      </c>
      <c r="D30" s="36" t="n">
        <f aca="false">SUM(D22+D29)</f>
        <v>2964</v>
      </c>
      <c r="E30" s="36" t="n">
        <f aca="false">SUM(E22+E29)</f>
        <v>3202</v>
      </c>
      <c r="F30" s="36" t="n">
        <f aca="false">SUM(F22+F29)</f>
        <v>6166</v>
      </c>
      <c r="G30" s="22"/>
      <c r="H30" s="28" t="s">
        <v>65</v>
      </c>
      <c r="I30" s="29" t="n">
        <f aca="false">SUM(I24:I29)</f>
        <v>179</v>
      </c>
      <c r="J30" s="29" t="n">
        <f aca="false">SUM(J24:J29)</f>
        <v>212</v>
      </c>
      <c r="K30" s="29" t="n">
        <f aca="false">SUM(K24:K29)</f>
        <v>240</v>
      </c>
      <c r="L30" s="37" t="n">
        <f aca="false">SUM(L24:L29)</f>
        <v>452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1</v>
      </c>
      <c r="K31" s="24" t="n">
        <v>59</v>
      </c>
      <c r="L31" s="17" t="n">
        <f aca="false">SUM(J31:K31)</f>
        <v>120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49</v>
      </c>
      <c r="K32" s="24" t="n">
        <v>53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1</v>
      </c>
      <c r="D33" s="24" t="n">
        <v>492</v>
      </c>
      <c r="E33" s="24" t="n">
        <v>514</v>
      </c>
      <c r="F33" s="21" t="n">
        <f aca="false">SUM(D33:E33)</f>
        <v>1006</v>
      </c>
      <c r="G33" s="22"/>
      <c r="H33" s="23" t="s">
        <v>72</v>
      </c>
      <c r="I33" s="24" t="n">
        <v>72</v>
      </c>
      <c r="J33" s="24" t="n">
        <v>81</v>
      </c>
      <c r="K33" s="24" t="n">
        <v>88</v>
      </c>
      <c r="L33" s="17" t="n">
        <f aca="false">SUM(J33:K33)</f>
        <v>169</v>
      </c>
    </row>
    <row r="34" customFormat="false" ht="14.25" hidden="false" customHeight="true" outlineLevel="0" collapsed="false">
      <c r="A34" s="25"/>
      <c r="B34" s="23" t="s">
        <v>73</v>
      </c>
      <c r="C34" s="24" t="n">
        <v>150</v>
      </c>
      <c r="D34" s="24" t="n">
        <v>205</v>
      </c>
      <c r="E34" s="24" t="n">
        <v>215</v>
      </c>
      <c r="F34" s="21" t="n">
        <f aca="false">SUM(D34:E34)</f>
        <v>420</v>
      </c>
      <c r="G34" s="22"/>
      <c r="H34" s="23" t="s">
        <v>28</v>
      </c>
      <c r="I34" s="24" t="n">
        <v>56</v>
      </c>
      <c r="J34" s="24" t="n">
        <v>89</v>
      </c>
      <c r="K34" s="24" t="n">
        <v>88</v>
      </c>
      <c r="L34" s="17" t="n">
        <f aca="false">SUM(J34:K34)</f>
        <v>177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100</v>
      </c>
      <c r="E35" s="24" t="n">
        <v>112</v>
      </c>
      <c r="F35" s="21" t="n">
        <f aca="false">SUM(D35:E35)</f>
        <v>212</v>
      </c>
      <c r="G35" s="22"/>
      <c r="H35" s="23" t="s">
        <v>75</v>
      </c>
      <c r="I35" s="24" t="n">
        <v>79</v>
      </c>
      <c r="J35" s="24" t="n">
        <v>105</v>
      </c>
      <c r="K35" s="24" t="n">
        <v>108</v>
      </c>
      <c r="L35" s="17" t="n">
        <f aca="false">SUM(J35:K35)</f>
        <v>213</v>
      </c>
    </row>
    <row r="36" customFormat="false" ht="14.25" hidden="false" customHeight="true" outlineLevel="0" collapsed="false">
      <c r="A36" s="25"/>
      <c r="B36" s="23" t="s">
        <v>76</v>
      </c>
      <c r="C36" s="24" t="n">
        <v>225</v>
      </c>
      <c r="D36" s="24" t="n">
        <v>241</v>
      </c>
      <c r="E36" s="24" t="n">
        <v>296</v>
      </c>
      <c r="F36" s="21" t="n">
        <f aca="false">SUM(D36:E36)</f>
        <v>537</v>
      </c>
      <c r="G36" s="41"/>
      <c r="H36" s="42" t="s">
        <v>77</v>
      </c>
      <c r="I36" s="24" t="n">
        <v>45</v>
      </c>
      <c r="J36" s="24" t="n">
        <v>67</v>
      </c>
      <c r="K36" s="24" t="n">
        <v>72</v>
      </c>
      <c r="L36" s="17" t="n">
        <f aca="false">SUM(J36:K36)</f>
        <v>139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97</v>
      </c>
      <c r="J37" s="24" t="n">
        <v>140</v>
      </c>
      <c r="K37" s="24" t="n">
        <v>124</v>
      </c>
      <c r="L37" s="17" t="n">
        <f aca="false">SUM(J37:K37)</f>
        <v>264</v>
      </c>
    </row>
    <row r="38" customFormat="false" ht="14.25" hidden="false" customHeight="true" outlineLevel="0" collapsed="false">
      <c r="A38" s="25"/>
      <c r="B38" s="23" t="s">
        <v>80</v>
      </c>
      <c r="C38" s="24" t="n">
        <v>69</v>
      </c>
      <c r="D38" s="24" t="n">
        <v>104</v>
      </c>
      <c r="E38" s="24" t="n">
        <v>115</v>
      </c>
      <c r="F38" s="21" t="n">
        <f aca="false">SUM(D38:E38)</f>
        <v>219</v>
      </c>
      <c r="G38" s="27"/>
      <c r="H38" s="28" t="s">
        <v>81</v>
      </c>
      <c r="I38" s="29" t="n">
        <f aca="false">SUM(I31:I37)</f>
        <v>418</v>
      </c>
      <c r="J38" s="29" t="n">
        <f aca="false">SUM(J31:J37)</f>
        <v>592</v>
      </c>
      <c r="K38" s="29" t="n">
        <f aca="false">SUM(K31:K37)</f>
        <v>592</v>
      </c>
      <c r="L38" s="30" t="n">
        <f aca="false">SUM(L31:L37)</f>
        <v>1184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2</v>
      </c>
      <c r="E39" s="24" t="n">
        <v>72</v>
      </c>
      <c r="F39" s="21" t="n">
        <f aca="false">SUM(D39:E39)</f>
        <v>144</v>
      </c>
      <c r="G39" s="43" t="s">
        <v>83</v>
      </c>
      <c r="H39" s="43"/>
      <c r="I39" s="36" t="n">
        <f aca="false">SUM(C46+C54+I10+I23+I30+I38)</f>
        <v>4106</v>
      </c>
      <c r="J39" s="36" t="n">
        <f aca="false">SUM(D46+D54+J10+J23+J30+J38)</f>
        <v>5229</v>
      </c>
      <c r="K39" s="36" t="n">
        <f aca="false">SUM(E46+E54+K10+K23+K30+K38)</f>
        <v>5640</v>
      </c>
      <c r="L39" s="44" t="n">
        <f aca="false">SUM(F46+F54+L10+L23+L30+L38)</f>
        <v>10869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3</v>
      </c>
      <c r="E40" s="24" t="n">
        <v>188</v>
      </c>
      <c r="F40" s="21" t="n">
        <f aca="false">SUM(D40:E40)</f>
        <v>351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1</v>
      </c>
      <c r="E41" s="24" t="n">
        <v>90</v>
      </c>
      <c r="F41" s="21" t="n">
        <f aca="false">SUM(D41:E41)</f>
        <v>171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1</v>
      </c>
      <c r="D42" s="24" t="n">
        <v>134</v>
      </c>
      <c r="E42" s="24" t="n">
        <v>160</v>
      </c>
      <c r="F42" s="21" t="n">
        <f aca="false">SUM(D42:E42)</f>
        <v>294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5</v>
      </c>
      <c r="E43" s="24" t="n">
        <v>18</v>
      </c>
      <c r="F43" s="21" t="n">
        <f aca="false">SUM(D43:E43)</f>
        <v>33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0</v>
      </c>
      <c r="D44" s="24" t="n">
        <v>223</v>
      </c>
      <c r="E44" s="24" t="n">
        <v>237</v>
      </c>
      <c r="F44" s="21" t="n">
        <f aca="false">SUM(D44:E44)</f>
        <v>460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7</v>
      </c>
      <c r="D45" s="24" t="n">
        <v>203</v>
      </c>
      <c r="E45" s="24" t="n">
        <v>223</v>
      </c>
      <c r="F45" s="21" t="n">
        <f aca="false">SUM(D45:E45)</f>
        <v>426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10</v>
      </c>
      <c r="D46" s="29" t="n">
        <f aca="false">SUM(D33:D45)</f>
        <v>2055</v>
      </c>
      <c r="E46" s="29" t="n">
        <f aca="false">SUM(E33:E45)</f>
        <v>2264</v>
      </c>
      <c r="F46" s="29" t="n">
        <f aca="false">SUM(F33:F45)</f>
        <v>4319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24</v>
      </c>
      <c r="E47" s="24" t="n">
        <v>137</v>
      </c>
      <c r="F47" s="21" t="n">
        <f aca="false">SUM(D47:E47)</f>
        <v>261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5</v>
      </c>
      <c r="E48" s="24" t="n">
        <v>52</v>
      </c>
      <c r="F48" s="21" t="n">
        <f aca="false">SUM(D48:E48)</f>
        <v>97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26</v>
      </c>
      <c r="E49" s="24" t="n">
        <v>131</v>
      </c>
      <c r="F49" s="21" t="n">
        <f aca="false">SUM(D49:E49)</f>
        <v>257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3</v>
      </c>
      <c r="D50" s="24" t="n">
        <v>355</v>
      </c>
      <c r="E50" s="24" t="n">
        <v>358</v>
      </c>
      <c r="F50" s="21" t="n">
        <f aca="false">SUM(D50:E50)</f>
        <v>713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2</v>
      </c>
      <c r="D51" s="24" t="n">
        <v>187</v>
      </c>
      <c r="E51" s="24" t="n">
        <v>189</v>
      </c>
      <c r="F51" s="21" t="n">
        <f aca="false">SUM(D51:E51)</f>
        <v>376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95</v>
      </c>
      <c r="E52" s="24" t="n">
        <v>93</v>
      </c>
      <c r="F52" s="21" t="n">
        <f aca="false">SUM(D52:E52)</f>
        <v>188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7</v>
      </c>
      <c r="E53" s="24" t="n">
        <v>25</v>
      </c>
      <c r="F53" s="21" t="n">
        <f aca="false">SUM(D53:E53)</f>
        <v>52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9</v>
      </c>
      <c r="D54" s="29" t="n">
        <f aca="false">SUM(D47:D53)</f>
        <v>959</v>
      </c>
      <c r="E54" s="29" t="n">
        <f aca="false">SUM(E47:E53)</f>
        <v>985</v>
      </c>
      <c r="F54" s="29" t="n">
        <f aca="false">SUM(F47:F53)</f>
        <v>1944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8</v>
      </c>
      <c r="J60" s="58" t="n">
        <v>67</v>
      </c>
      <c r="K60" s="58" t="n">
        <v>56</v>
      </c>
      <c r="L60" s="6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9</v>
      </c>
      <c r="D61" s="24" t="n">
        <v>442</v>
      </c>
      <c r="E61" s="24" t="n">
        <v>433</v>
      </c>
      <c r="F61" s="21" t="n">
        <f aca="false">SUM(D61:E61)</f>
        <v>875</v>
      </c>
      <c r="G61" s="63"/>
      <c r="H61" s="23" t="s">
        <v>102</v>
      </c>
      <c r="I61" s="24" t="n">
        <v>54</v>
      </c>
      <c r="J61" s="24" t="n">
        <v>52</v>
      </c>
      <c r="K61" s="24" t="n">
        <v>80</v>
      </c>
      <c r="L61" s="64" t="n">
        <f aca="false">SUM(J61:K61)</f>
        <v>132</v>
      </c>
    </row>
    <row r="62" customFormat="false" ht="14.25" hidden="false" customHeight="true" outlineLevel="0" collapsed="false">
      <c r="A62" s="25"/>
      <c r="B62" s="23" t="s">
        <v>103</v>
      </c>
      <c r="C62" s="24" t="n">
        <v>262</v>
      </c>
      <c r="D62" s="24" t="n">
        <v>359</v>
      </c>
      <c r="E62" s="24" t="n">
        <v>376</v>
      </c>
      <c r="F62" s="21" t="n">
        <f aca="false">SUM(D62:E62)</f>
        <v>735</v>
      </c>
      <c r="G62" s="63"/>
      <c r="H62" s="23" t="s">
        <v>104</v>
      </c>
      <c r="I62" s="24" t="n">
        <v>33</v>
      </c>
      <c r="J62" s="24" t="n">
        <v>54</v>
      </c>
      <c r="K62" s="24" t="n">
        <v>58</v>
      </c>
      <c r="L62" s="64" t="n">
        <f aca="false">SUM(J62:K62)</f>
        <v>112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88</v>
      </c>
      <c r="E63" s="24" t="n">
        <v>90</v>
      </c>
      <c r="F63" s="21" t="n">
        <f aca="false">SUM(D63:E63)</f>
        <v>178</v>
      </c>
      <c r="G63" s="63"/>
      <c r="H63" s="23" t="s">
        <v>106</v>
      </c>
      <c r="I63" s="24" t="n">
        <v>28</v>
      </c>
      <c r="J63" s="24" t="n">
        <v>34</v>
      </c>
      <c r="K63" s="24" t="n">
        <v>40</v>
      </c>
      <c r="L63" s="64" t="n">
        <f aca="false">SUM(J63:K63)</f>
        <v>74</v>
      </c>
    </row>
    <row r="64" customFormat="false" ht="14.25" hidden="false" customHeight="true" outlineLevel="0" collapsed="false">
      <c r="A64" s="25"/>
      <c r="B64" s="23" t="s">
        <v>107</v>
      </c>
      <c r="C64" s="24" t="n">
        <v>123</v>
      </c>
      <c r="D64" s="24" t="n">
        <v>195</v>
      </c>
      <c r="E64" s="24" t="n">
        <v>192</v>
      </c>
      <c r="F64" s="21" t="n">
        <f aca="false">SUM(D64:E64)</f>
        <v>387</v>
      </c>
      <c r="G64" s="63"/>
      <c r="H64" s="23" t="s">
        <v>108</v>
      </c>
      <c r="I64" s="24" t="n">
        <v>48</v>
      </c>
      <c r="J64" s="24" t="n">
        <v>66</v>
      </c>
      <c r="K64" s="24" t="n">
        <v>68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8</v>
      </c>
      <c r="E65" s="24" t="n">
        <v>139</v>
      </c>
      <c r="F65" s="21" t="n">
        <f aca="false">SUM(D65:E65)</f>
        <v>257</v>
      </c>
      <c r="G65" s="63"/>
      <c r="H65" s="23" t="s">
        <v>110</v>
      </c>
      <c r="I65" s="24" t="n">
        <v>69</v>
      </c>
      <c r="J65" s="24" t="n">
        <v>102</v>
      </c>
      <c r="K65" s="24" t="n">
        <v>101</v>
      </c>
      <c r="L65" s="64" t="n">
        <f aca="false">SUM(J65:K65)</f>
        <v>203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2</v>
      </c>
      <c r="E66" s="24" t="n">
        <v>137</v>
      </c>
      <c r="F66" s="21" t="n">
        <f aca="false">SUM(D66:E66)</f>
        <v>259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75</v>
      </c>
      <c r="K66" s="29" t="n">
        <f aca="false">SUM(K60:K65)</f>
        <v>403</v>
      </c>
      <c r="L66" s="30" t="n">
        <f aca="false">SUM(L60:L65)</f>
        <v>778</v>
      </c>
    </row>
    <row r="67" customFormat="false" ht="14.25" hidden="false" customHeight="true" outlineLevel="0" collapsed="false">
      <c r="A67" s="25"/>
      <c r="B67" s="23" t="s">
        <v>112</v>
      </c>
      <c r="C67" s="24" t="n">
        <v>300</v>
      </c>
      <c r="D67" s="24" t="n">
        <v>436</v>
      </c>
      <c r="E67" s="24" t="n">
        <v>430</v>
      </c>
      <c r="F67" s="21" t="n">
        <f aca="false">SUM(D67:E67)</f>
        <v>866</v>
      </c>
      <c r="G67" s="43" t="s">
        <v>113</v>
      </c>
      <c r="H67" s="43"/>
      <c r="I67" s="36" t="n">
        <f aca="false">SUM(C69+C82+C93+C110+C114+I66)</f>
        <v>5765</v>
      </c>
      <c r="J67" s="36" t="n">
        <f aca="false">SUM(D69+D82+D93+D110+D114+J66)</f>
        <v>7703</v>
      </c>
      <c r="K67" s="36" t="n">
        <f aca="false">SUM(E69+E82+E93+E110+E114+K66)</f>
        <v>8148</v>
      </c>
      <c r="L67" s="44" t="n">
        <f aca="false">SUM(F69+F82+F93+F110+F114+L66)</f>
        <v>15851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4</v>
      </c>
      <c r="E68" s="24" t="n">
        <v>125</v>
      </c>
      <c r="F68" s="21" t="n">
        <f aca="false">SUM(D68:E68)</f>
        <v>229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3</v>
      </c>
      <c r="D69" s="29" t="n">
        <f aca="false">SUM(D61:D68)</f>
        <v>1864</v>
      </c>
      <c r="E69" s="29" t="n">
        <f aca="false">SUM(E61:E68)</f>
        <v>1922</v>
      </c>
      <c r="F69" s="65" t="n">
        <f aca="false">SUM(F61:F68)</f>
        <v>3786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6</v>
      </c>
      <c r="E70" s="24" t="n">
        <v>48</v>
      </c>
      <c r="F70" s="21" t="n">
        <f aca="false">SUM(D70:E70)</f>
        <v>104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6</v>
      </c>
      <c r="D71" s="24" t="n">
        <v>258</v>
      </c>
      <c r="E71" s="24" t="n">
        <v>289</v>
      </c>
      <c r="F71" s="21" t="n">
        <f aca="false">SUM(D71:E71)</f>
        <v>547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29</v>
      </c>
      <c r="D72" s="24" t="n">
        <v>164</v>
      </c>
      <c r="E72" s="24" t="n">
        <v>167</v>
      </c>
      <c r="F72" s="21" t="n">
        <f aca="false">SUM(D72:E72)</f>
        <v>331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7</v>
      </c>
      <c r="E73" s="24" t="n">
        <v>86</v>
      </c>
      <c r="F73" s="21" t="n">
        <f aca="false">SUM(D73:E73)</f>
        <v>173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6" t="n">
        <v>73</v>
      </c>
      <c r="D74" s="26" t="n">
        <v>78</v>
      </c>
      <c r="E74" s="26" t="n">
        <v>100</v>
      </c>
      <c r="F74" s="21" t="n">
        <f aca="false">SUM(D74:E74)</f>
        <v>178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2" t="n">
        <v>359</v>
      </c>
      <c r="D75" s="122" t="n">
        <v>450</v>
      </c>
      <c r="E75" s="122" t="n">
        <v>462</v>
      </c>
      <c r="F75" s="21" t="n">
        <f aca="false">SUM(D75:E75)</f>
        <v>912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2</v>
      </c>
      <c r="D76" s="24" t="n">
        <v>215</v>
      </c>
      <c r="E76" s="24" t="n">
        <v>230</v>
      </c>
      <c r="F76" s="21" t="n">
        <f aca="false">SUM(D76:E76)</f>
        <v>445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49</v>
      </c>
      <c r="E77" s="24" t="n">
        <v>42</v>
      </c>
      <c r="F77" s="21" t="n">
        <f aca="false">SUM(D77:E77)</f>
        <v>91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4</v>
      </c>
      <c r="D78" s="24" t="n">
        <v>46</v>
      </c>
      <c r="E78" s="24" t="n">
        <v>56</v>
      </c>
      <c r="F78" s="21" t="n">
        <f aca="false">SUM(D78:E78)</f>
        <v>102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4</v>
      </c>
      <c r="D79" s="24" t="n">
        <v>184</v>
      </c>
      <c r="E79" s="24" t="n">
        <v>185</v>
      </c>
      <c r="F79" s="21" t="n">
        <f aca="false">SUM(D79:E79)</f>
        <v>369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6</v>
      </c>
      <c r="D80" s="24" t="n">
        <v>201</v>
      </c>
      <c r="E80" s="24" t="n">
        <v>175</v>
      </c>
      <c r="F80" s="21" t="n">
        <f aca="false">SUM(D80:E80)</f>
        <v>376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31</v>
      </c>
      <c r="D82" s="29" t="n">
        <f aca="false">SUM(D70:D81)</f>
        <v>1825</v>
      </c>
      <c r="E82" s="29" t="n">
        <f aca="false">SUM(E70:E81)</f>
        <v>1868</v>
      </c>
      <c r="F82" s="29" t="n">
        <f aca="false">SUM(F70:F81)</f>
        <v>3693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39</v>
      </c>
      <c r="D83" s="24" t="n">
        <v>388</v>
      </c>
      <c r="E83" s="24" t="n">
        <v>476</v>
      </c>
      <c r="F83" s="21" t="n">
        <f aca="false">SUM(D83:E83)</f>
        <v>864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1</v>
      </c>
      <c r="D84" s="24" t="n">
        <v>353</v>
      </c>
      <c r="E84" s="24" t="n">
        <v>392</v>
      </c>
      <c r="F84" s="21" t="n">
        <f aca="false">SUM(D84:E84)</f>
        <v>745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4</v>
      </c>
      <c r="D85" s="24" t="n">
        <v>130</v>
      </c>
      <c r="E85" s="24" t="n">
        <v>129</v>
      </c>
      <c r="F85" s="21" t="n">
        <f aca="false">SUM(D85:E85)</f>
        <v>259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6</v>
      </c>
      <c r="D86" s="24" t="n">
        <v>113</v>
      </c>
      <c r="E86" s="24" t="n">
        <v>121</v>
      </c>
      <c r="F86" s="21" t="n">
        <f aca="false">SUM(D86:E86)</f>
        <v>234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73</v>
      </c>
      <c r="E87" s="24" t="n">
        <v>62</v>
      </c>
      <c r="F87" s="21" t="n">
        <f aca="false">SUM(D87:E87)</f>
        <v>13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51</v>
      </c>
      <c r="D88" s="24" t="n">
        <v>206</v>
      </c>
      <c r="E88" s="24" t="n">
        <v>235</v>
      </c>
      <c r="F88" s="21" t="n">
        <f aca="false">SUM(D88:E88)</f>
        <v>441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2</v>
      </c>
      <c r="D89" s="24" t="n">
        <v>139</v>
      </c>
      <c r="E89" s="24" t="n">
        <v>157</v>
      </c>
      <c r="F89" s="21" t="n">
        <f aca="false">SUM(D89:E89)</f>
        <v>296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7</v>
      </c>
      <c r="E90" s="24" t="n">
        <v>148</v>
      </c>
      <c r="F90" s="21" t="n">
        <f aca="false">SUM(D90:E90)</f>
        <v>305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7</v>
      </c>
      <c r="F91" s="21" t="n">
        <f aca="false">SUM(D91:E91)</f>
        <v>15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1</v>
      </c>
      <c r="D92" s="24" t="n">
        <v>296</v>
      </c>
      <c r="E92" s="24" t="n">
        <v>326</v>
      </c>
      <c r="F92" s="21" t="n">
        <f aca="false">SUM(D92:E92)</f>
        <v>622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7</v>
      </c>
      <c r="D93" s="29" t="n">
        <f aca="false">SUM(D83:D92)</f>
        <v>1921</v>
      </c>
      <c r="E93" s="29" t="n">
        <f aca="false">SUM(E83:E92)</f>
        <v>2133</v>
      </c>
      <c r="F93" s="65" t="n">
        <f aca="false">SUM(F83:F92)</f>
        <v>4054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3</v>
      </c>
      <c r="E94" s="24" t="n">
        <v>50</v>
      </c>
      <c r="F94" s="21" t="n">
        <f aca="false">SUM(D94:E94)</f>
        <v>93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60</v>
      </c>
      <c r="E95" s="24" t="n">
        <v>51</v>
      </c>
      <c r="F95" s="21" t="n">
        <f aca="false">SUM(D95:E95)</f>
        <v>111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5</v>
      </c>
      <c r="E96" s="24" t="n">
        <v>40</v>
      </c>
      <c r="F96" s="21" t="n">
        <f aca="false">SUM(D96:E96)</f>
        <v>75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6</v>
      </c>
      <c r="F97" s="21" t="n">
        <f aca="false">SUM(D97:E97)</f>
        <v>107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49</v>
      </c>
      <c r="E98" s="24" t="n">
        <v>153</v>
      </c>
      <c r="F98" s="21" t="n">
        <f aca="false">SUM(D98:E98)</f>
        <v>302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4</v>
      </c>
      <c r="D100" s="24" t="n">
        <v>70</v>
      </c>
      <c r="E100" s="24" t="n">
        <v>76</v>
      </c>
      <c r="F100" s="21" t="n">
        <f aca="false">SUM(D100:E100)</f>
        <v>146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42</v>
      </c>
      <c r="E101" s="24" t="n">
        <v>152</v>
      </c>
      <c r="F101" s="21" t="n">
        <f aca="false">SUM(D101:E101)</f>
        <v>294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0</v>
      </c>
      <c r="D102" s="24" t="n">
        <v>173</v>
      </c>
      <c r="E102" s="24" t="n">
        <v>203</v>
      </c>
      <c r="F102" s="21" t="n">
        <f aca="false">SUM(D102:E102)</f>
        <v>376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9</v>
      </c>
      <c r="D103" s="24" t="n">
        <v>188</v>
      </c>
      <c r="E103" s="24" t="n">
        <v>191</v>
      </c>
      <c r="F103" s="21" t="n">
        <f aca="false">SUM(D103:E103)</f>
        <v>379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9</v>
      </c>
      <c r="D104" s="24" t="n">
        <v>72</v>
      </c>
      <c r="E104" s="24" t="n">
        <v>77</v>
      </c>
      <c r="F104" s="21" t="n">
        <f aca="false">SUM(D104:E104)</f>
        <v>149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8</v>
      </c>
      <c r="E105" s="24" t="n">
        <v>78</v>
      </c>
      <c r="F105" s="21" t="n">
        <f aca="false">SUM(D105:E105)</f>
        <v>146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3</v>
      </c>
      <c r="F106" s="21" t="n">
        <f aca="false">SUM(D106:E106)</f>
        <v>110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90</v>
      </c>
      <c r="D107" s="24" t="n">
        <v>124</v>
      </c>
      <c r="E107" s="24" t="n">
        <v>130</v>
      </c>
      <c r="F107" s="21" t="n">
        <f aca="false">SUM(D107:E107)</f>
        <v>254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105</v>
      </c>
      <c r="E108" s="24" t="n">
        <v>128</v>
      </c>
      <c r="F108" s="21" t="n">
        <f aca="false">SUM(D108:E108)</f>
        <v>233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7</v>
      </c>
      <c r="E109" s="24" t="n">
        <v>97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3</v>
      </c>
      <c r="D110" s="29" t="n">
        <f aca="false">SUM(D94:D109)</f>
        <v>1458</v>
      </c>
      <c r="E110" s="29" t="n">
        <f aca="false">SUM(E94:E109)</f>
        <v>1565</v>
      </c>
      <c r="F110" s="65" t="n">
        <f aca="false">SUM(F94:F109)</f>
        <v>3023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8</v>
      </c>
      <c r="E111" s="24" t="n">
        <v>90</v>
      </c>
      <c r="F111" s="21" t="n">
        <f aca="false">SUM(D111:E111)</f>
        <v>178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106</v>
      </c>
      <c r="E112" s="24" t="n">
        <v>96</v>
      </c>
      <c r="F112" s="21" t="n">
        <f aca="false">SUM(D112:E112)</f>
        <v>202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1</v>
      </c>
      <c r="F113" s="21" t="n">
        <f aca="false">SUM(D113:E113)</f>
        <v>137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60</v>
      </c>
      <c r="E114" s="29" t="n">
        <f aca="false">SUM(E111:E113)</f>
        <v>257</v>
      </c>
      <c r="F114" s="65" t="n">
        <f aca="false">SUM(F111:F113)</f>
        <v>517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2</v>
      </c>
      <c r="J116" s="58" t="n">
        <v>246</v>
      </c>
      <c r="K116" s="58" t="n">
        <v>267</v>
      </c>
      <c r="L116" s="62" t="n">
        <f aca="false">SUM(J116:K116)</f>
        <v>513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6</v>
      </c>
      <c r="D117" s="24" t="n">
        <v>196</v>
      </c>
      <c r="E117" s="24" t="n">
        <v>226</v>
      </c>
      <c r="F117" s="21" t="n">
        <f aca="false">SUM(D117:E117)</f>
        <v>422</v>
      </c>
      <c r="G117" s="22"/>
      <c r="H117" s="23" t="s">
        <v>167</v>
      </c>
      <c r="I117" s="24" t="n">
        <v>146</v>
      </c>
      <c r="J117" s="24" t="n">
        <v>190</v>
      </c>
      <c r="K117" s="24" t="n">
        <v>199</v>
      </c>
      <c r="L117" s="64" t="n">
        <f aca="false">SUM(J117:K117)</f>
        <v>389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5</v>
      </c>
      <c r="D118" s="24" t="n">
        <v>292</v>
      </c>
      <c r="E118" s="24" t="n">
        <v>266</v>
      </c>
      <c r="F118" s="21" t="n">
        <f aca="false">SUM(D118:E118)</f>
        <v>558</v>
      </c>
      <c r="G118" s="22"/>
      <c r="H118" s="23" t="s">
        <v>169</v>
      </c>
      <c r="I118" s="24" t="n">
        <v>132</v>
      </c>
      <c r="J118" s="24" t="n">
        <v>184</v>
      </c>
      <c r="K118" s="24" t="n">
        <v>220</v>
      </c>
      <c r="L118" s="64" t="n">
        <f aca="false">SUM(J118:K118)</f>
        <v>404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6</v>
      </c>
      <c r="D119" s="24" t="n">
        <v>99</v>
      </c>
      <c r="E119" s="24" t="n">
        <v>104</v>
      </c>
      <c r="F119" s="21" t="n">
        <f aca="false">SUM(D119:E119)</f>
        <v>203</v>
      </c>
      <c r="G119" s="22"/>
      <c r="H119" s="23" t="s">
        <v>171</v>
      </c>
      <c r="I119" s="24" t="n">
        <v>48</v>
      </c>
      <c r="J119" s="24" t="n">
        <v>52</v>
      </c>
      <c r="K119" s="24" t="n">
        <v>61</v>
      </c>
      <c r="L119" s="64" t="n">
        <f aca="false">SUM(J119:K119)</f>
        <v>113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7</v>
      </c>
      <c r="D120" s="24" t="n">
        <v>119</v>
      </c>
      <c r="E120" s="24" t="n">
        <v>137</v>
      </c>
      <c r="F120" s="21" t="n">
        <f aca="false">SUM(D120:E120)</f>
        <v>256</v>
      </c>
      <c r="G120" s="22"/>
      <c r="H120" s="23" t="s">
        <v>173</v>
      </c>
      <c r="I120" s="24" t="n">
        <v>145</v>
      </c>
      <c r="J120" s="24" t="n">
        <v>171</v>
      </c>
      <c r="K120" s="24" t="n">
        <v>189</v>
      </c>
      <c r="L120" s="64" t="n">
        <f aca="false">SUM(J120:K120)</f>
        <v>360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2</v>
      </c>
      <c r="E121" s="24" t="n">
        <v>80</v>
      </c>
      <c r="F121" s="21" t="n">
        <f aca="false">SUM(D121:E121)</f>
        <v>152</v>
      </c>
      <c r="G121" s="22"/>
      <c r="H121" s="23" t="s">
        <v>175</v>
      </c>
      <c r="I121" s="24" t="n">
        <v>143</v>
      </c>
      <c r="J121" s="24" t="n">
        <v>180</v>
      </c>
      <c r="K121" s="68" t="n">
        <v>187</v>
      </c>
      <c r="L121" s="64" t="n">
        <f aca="false">SUM(J121:K121)</f>
        <v>367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90</v>
      </c>
      <c r="J122" s="24" t="n">
        <v>232</v>
      </c>
      <c r="K122" s="24" t="n">
        <v>245</v>
      </c>
      <c r="L122" s="64" t="n">
        <f aca="false">SUM(J122:K122)</f>
        <v>477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72</v>
      </c>
      <c r="E123" s="24" t="n">
        <v>87</v>
      </c>
      <c r="F123" s="21" t="n">
        <f aca="false">SUM(D123:E123)</f>
        <v>159</v>
      </c>
      <c r="G123" s="22"/>
      <c r="H123" s="23" t="s">
        <v>179</v>
      </c>
      <c r="I123" s="24" t="n">
        <v>46</v>
      </c>
      <c r="J123" s="24" t="n">
        <v>60</v>
      </c>
      <c r="K123" s="24" t="n">
        <v>66</v>
      </c>
      <c r="L123" s="64" t="n">
        <f aca="false">SUM(J123:K123)</f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6</v>
      </c>
      <c r="D124" s="24" t="n">
        <v>155</v>
      </c>
      <c r="E124" s="24" t="n">
        <v>181</v>
      </c>
      <c r="F124" s="21" t="n">
        <f aca="false">SUM(D124:E124)</f>
        <v>336</v>
      </c>
      <c r="G124" s="22"/>
      <c r="H124" s="23" t="s">
        <v>181</v>
      </c>
      <c r="I124" s="24" t="n">
        <v>220</v>
      </c>
      <c r="J124" s="24" t="n">
        <v>267</v>
      </c>
      <c r="K124" s="24" t="n">
        <v>296</v>
      </c>
      <c r="L124" s="64" t="n">
        <f aca="false">SUM(J124:K124)</f>
        <v>563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9</v>
      </c>
      <c r="D125" s="24" t="n">
        <v>46</v>
      </c>
      <c r="E125" s="24" t="n">
        <v>64</v>
      </c>
      <c r="F125" s="21" t="n">
        <f aca="false">SUM(D125:E125)</f>
        <v>110</v>
      </c>
      <c r="G125" s="22"/>
      <c r="H125" s="28" t="s">
        <v>183</v>
      </c>
      <c r="I125" s="29" t="n">
        <f aca="false">SUM(I116:I124)</f>
        <v>1252</v>
      </c>
      <c r="J125" s="29" t="n">
        <f aca="false">SUM(J116:J124)</f>
        <v>1582</v>
      </c>
      <c r="K125" s="29" t="n">
        <f aca="false">SUM(K116:K124)</f>
        <v>1730</v>
      </c>
      <c r="L125" s="30" t="n">
        <f aca="false">SUM(L116:L124)</f>
        <v>3312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81</v>
      </c>
      <c r="E126" s="24" t="n">
        <v>78</v>
      </c>
      <c r="F126" s="21" t="n">
        <f aca="false">SUM(D126:E126)</f>
        <v>159</v>
      </c>
      <c r="G126" s="31" t="s">
        <v>185</v>
      </c>
      <c r="H126" s="23" t="s">
        <v>186</v>
      </c>
      <c r="I126" s="24" t="n">
        <v>35</v>
      </c>
      <c r="J126" s="24" t="n">
        <v>53</v>
      </c>
      <c r="K126" s="24" t="n">
        <v>41</v>
      </c>
      <c r="L126" s="17" t="n">
        <f aca="false">SUM(J126:K126)</f>
        <v>94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7</v>
      </c>
      <c r="E127" s="24" t="n">
        <v>46</v>
      </c>
      <c r="F127" s="21" t="n">
        <f aca="false">SUM(D127:E127)</f>
        <v>93</v>
      </c>
      <c r="G127" s="22"/>
      <c r="H127" s="69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0</v>
      </c>
      <c r="E128" s="24" t="n">
        <v>86</v>
      </c>
      <c r="F128" s="21" t="n">
        <f aca="false">SUM(D128:E128)</f>
        <v>156</v>
      </c>
      <c r="G128" s="22"/>
      <c r="H128" s="69" t="s">
        <v>190</v>
      </c>
      <c r="I128" s="24" t="n">
        <v>44</v>
      </c>
      <c r="J128" s="24" t="n">
        <v>63</v>
      </c>
      <c r="K128" s="24" t="n">
        <v>81</v>
      </c>
      <c r="L128" s="17" t="n">
        <f aca="false">SUM(J128:K128)</f>
        <v>144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6</v>
      </c>
      <c r="D129" s="24" t="n">
        <v>68</v>
      </c>
      <c r="E129" s="24" t="n">
        <v>87</v>
      </c>
      <c r="F129" s="21" t="n">
        <f aca="false">SUM(D129:E129)</f>
        <v>155</v>
      </c>
      <c r="G129" s="22"/>
      <c r="H129" s="69" t="s">
        <v>192</v>
      </c>
      <c r="I129" s="24" t="n">
        <v>21</v>
      </c>
      <c r="J129" s="24" t="n">
        <v>21</v>
      </c>
      <c r="K129" s="24" t="n">
        <v>18</v>
      </c>
      <c r="L129" s="17" t="n">
        <f aca="false">SUM(J129:K129)</f>
        <v>39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7</v>
      </c>
      <c r="D130" s="24" t="n">
        <v>70</v>
      </c>
      <c r="E130" s="24" t="n">
        <v>87</v>
      </c>
      <c r="F130" s="21" t="n">
        <f aca="false">SUM(D130:E130)</f>
        <v>157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5</v>
      </c>
      <c r="D131" s="24" t="n">
        <v>132</v>
      </c>
      <c r="E131" s="24" t="n">
        <v>121</v>
      </c>
      <c r="F131" s="21" t="n">
        <f aca="false">SUM(D131:E131)</f>
        <v>253</v>
      </c>
      <c r="G131" s="22"/>
      <c r="H131" s="69" t="s">
        <v>196</v>
      </c>
      <c r="I131" s="24" t="n">
        <v>10</v>
      </c>
      <c r="J131" s="24" t="n">
        <v>19</v>
      </c>
      <c r="K131" s="24" t="n">
        <v>14</v>
      </c>
      <c r="L131" s="17" t="n">
        <f aca="false">SUM(J131:K131)</f>
        <v>33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65</v>
      </c>
      <c r="E132" s="24" t="n">
        <v>189</v>
      </c>
      <c r="F132" s="21" t="n">
        <f aca="false">SUM(D132:E132)</f>
        <v>354</v>
      </c>
      <c r="G132" s="22"/>
      <c r="H132" s="69" t="s">
        <v>198</v>
      </c>
      <c r="I132" s="24" t="n">
        <v>22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3</v>
      </c>
      <c r="D133" s="24" t="n">
        <v>138</v>
      </c>
      <c r="E133" s="24" t="n">
        <v>155</v>
      </c>
      <c r="F133" s="21" t="n">
        <f aca="false">SUM(D133:E133)</f>
        <v>293</v>
      </c>
      <c r="G133" s="22"/>
      <c r="H133" s="69" t="s">
        <v>200</v>
      </c>
      <c r="I133" s="24" t="n">
        <v>24</v>
      </c>
      <c r="J133" s="24" t="n">
        <v>17</v>
      </c>
      <c r="K133" s="24" t="n">
        <v>22</v>
      </c>
      <c r="L133" s="17" t="n">
        <f aca="false">SUM(J133:K133)</f>
        <v>39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5</v>
      </c>
      <c r="D134" s="24" t="n">
        <v>131</v>
      </c>
      <c r="E134" s="24" t="n">
        <v>143</v>
      </c>
      <c r="F134" s="21" t="n">
        <f aca="false">SUM(D134:E134)</f>
        <v>274</v>
      </c>
      <c r="G134" s="22"/>
      <c r="H134" s="69" t="s">
        <v>202</v>
      </c>
      <c r="I134" s="24" t="n">
        <v>21</v>
      </c>
      <c r="J134" s="24" t="n">
        <v>20</v>
      </c>
      <c r="K134" s="24" t="n">
        <v>27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12</v>
      </c>
      <c r="E135" s="24" t="n">
        <v>219</v>
      </c>
      <c r="F135" s="21" t="n">
        <f aca="false">SUM(D135:E135)</f>
        <v>431</v>
      </c>
      <c r="G135" s="22"/>
      <c r="H135" s="69" t="s">
        <v>204</v>
      </c>
      <c r="I135" s="24" t="n">
        <v>28</v>
      </c>
      <c r="J135" s="24" t="n">
        <v>26</v>
      </c>
      <c r="K135" s="24" t="n">
        <v>31</v>
      </c>
      <c r="L135" s="17" t="n">
        <f aca="false">SUM(J135:K135)</f>
        <v>5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5</v>
      </c>
      <c r="E136" s="24" t="n">
        <v>43</v>
      </c>
      <c r="F136" s="21" t="n">
        <f aca="false">SUM(D136:E136)</f>
        <v>88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2</v>
      </c>
      <c r="D137" s="24" t="n">
        <v>173</v>
      </c>
      <c r="E137" s="24" t="n">
        <v>181</v>
      </c>
      <c r="F137" s="21" t="n">
        <f aca="false">SUM(D137:E137)</f>
        <v>354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5</v>
      </c>
      <c r="D138" s="24" t="n">
        <v>148</v>
      </c>
      <c r="E138" s="24" t="n">
        <v>155</v>
      </c>
      <c r="F138" s="21" t="n">
        <f aca="false">SUM(D138:E138)</f>
        <v>303</v>
      </c>
      <c r="G138" s="22"/>
      <c r="H138" s="69" t="s">
        <v>210</v>
      </c>
      <c r="I138" s="24" t="n">
        <v>18</v>
      </c>
      <c r="J138" s="24" t="n">
        <v>30</v>
      </c>
      <c r="K138" s="24" t="n">
        <v>20</v>
      </c>
      <c r="L138" s="17" t="n">
        <f aca="false">SUM(J138:K138)</f>
        <v>50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4</v>
      </c>
      <c r="D139" s="29" t="n">
        <f aca="false">SUM(D117:D138)</f>
        <v>2557</v>
      </c>
      <c r="E139" s="29" t="n">
        <f aca="false">SUM(E117:E138)</f>
        <v>2769</v>
      </c>
      <c r="F139" s="65" t="n">
        <f aca="false">SUM(F117:F138)</f>
        <v>5326</v>
      </c>
      <c r="G139" s="22"/>
      <c r="H139" s="69" t="s">
        <v>212</v>
      </c>
      <c r="I139" s="24" t="n">
        <v>11</v>
      </c>
      <c r="J139" s="24" t="n">
        <v>15</v>
      </c>
      <c r="K139" s="24" t="n">
        <v>13</v>
      </c>
      <c r="L139" s="17" t="n">
        <f aca="false">SUM(J139:K139)</f>
        <v>28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3</v>
      </c>
      <c r="D140" s="24" t="n">
        <v>166</v>
      </c>
      <c r="E140" s="24" t="n">
        <v>189</v>
      </c>
      <c r="F140" s="21" t="n">
        <f aca="false">SUM(D140:E140)</f>
        <v>355</v>
      </c>
      <c r="G140" s="22"/>
      <c r="H140" s="28" t="s">
        <v>215</v>
      </c>
      <c r="I140" s="29" t="n">
        <f aca="false">SUM(I126:I139)</f>
        <v>293</v>
      </c>
      <c r="J140" s="29" t="n">
        <f aca="false">SUM(J126:J139)</f>
        <v>342</v>
      </c>
      <c r="K140" s="29" t="n">
        <f aca="false">SUM(K126:K139)</f>
        <v>354</v>
      </c>
      <c r="L140" s="30" t="n">
        <f aca="false">SUM(L126:L139)</f>
        <v>696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3</v>
      </c>
      <c r="D141" s="24" t="n">
        <v>225</v>
      </c>
      <c r="E141" s="24" t="n">
        <v>226</v>
      </c>
      <c r="F141" s="21" t="n">
        <f aca="false">SUM(D141:E141)</f>
        <v>451</v>
      </c>
      <c r="G141" s="31" t="s">
        <v>217</v>
      </c>
      <c r="H141" s="69" t="s">
        <v>218</v>
      </c>
      <c r="I141" s="24" t="n">
        <v>52</v>
      </c>
      <c r="J141" s="24" t="n">
        <v>59</v>
      </c>
      <c r="K141" s="24" t="n">
        <v>62</v>
      </c>
      <c r="L141" s="17" t="n">
        <f aca="false">SUM(J141:K141)</f>
        <v>121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0</v>
      </c>
      <c r="D142" s="24" t="n">
        <v>160</v>
      </c>
      <c r="E142" s="24" t="n">
        <v>179</v>
      </c>
      <c r="F142" s="21" t="n">
        <f aca="false">SUM(D142:E142)</f>
        <v>339</v>
      </c>
      <c r="G142" s="22"/>
      <c r="H142" s="69" t="s">
        <v>220</v>
      </c>
      <c r="I142" s="24" t="n">
        <v>51</v>
      </c>
      <c r="J142" s="24" t="n">
        <v>61</v>
      </c>
      <c r="K142" s="24" t="n">
        <v>52</v>
      </c>
      <c r="L142" s="17" t="n">
        <f aca="false">SUM(J142:K142)</f>
        <v>11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5</v>
      </c>
      <c r="D143" s="24" t="n">
        <v>78</v>
      </c>
      <c r="E143" s="24" t="n">
        <v>91</v>
      </c>
      <c r="F143" s="21" t="n">
        <f aca="false">SUM(D143:E143)</f>
        <v>169</v>
      </c>
      <c r="G143" s="22"/>
      <c r="H143" s="69" t="s">
        <v>222</v>
      </c>
      <c r="I143" s="24" t="n">
        <v>56</v>
      </c>
      <c r="J143" s="24" t="n">
        <v>54</v>
      </c>
      <c r="K143" s="24" t="n">
        <v>57</v>
      </c>
      <c r="L143" s="17" t="n">
        <f aca="false">SUM(J143:K143)</f>
        <v>111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1</v>
      </c>
      <c r="D144" s="24" t="n">
        <v>34</v>
      </c>
      <c r="E144" s="24" t="n">
        <v>35</v>
      </c>
      <c r="F144" s="21" t="n">
        <f aca="false">SUM(D144:E144)</f>
        <v>69</v>
      </c>
      <c r="G144" s="22"/>
      <c r="H144" s="69" t="s">
        <v>224</v>
      </c>
      <c r="I144" s="24" t="n">
        <v>36</v>
      </c>
      <c r="J144" s="24" t="n">
        <v>39</v>
      </c>
      <c r="K144" s="24" t="n">
        <v>44</v>
      </c>
      <c r="L144" s="17" t="n">
        <f aca="false">SUM(J144:K144)</f>
        <v>83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6</v>
      </c>
      <c r="D145" s="24" t="n">
        <v>177</v>
      </c>
      <c r="E145" s="24" t="n">
        <v>212</v>
      </c>
      <c r="F145" s="21" t="n">
        <f aca="false">SUM(D145:E145)</f>
        <v>389</v>
      </c>
      <c r="G145" s="22"/>
      <c r="H145" s="69" t="s">
        <v>226</v>
      </c>
      <c r="I145" s="24" t="n">
        <v>35</v>
      </c>
      <c r="J145" s="24" t="n">
        <v>41</v>
      </c>
      <c r="K145" s="24" t="n">
        <v>37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2</v>
      </c>
      <c r="E146" s="24" t="n">
        <v>45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30</v>
      </c>
      <c r="J146" s="29" t="n">
        <f aca="false">SUM(J141:J145)</f>
        <v>254</v>
      </c>
      <c r="K146" s="29" t="n">
        <f aca="false">SUM(K141:K145)</f>
        <v>252</v>
      </c>
      <c r="L146" s="37" t="n">
        <f aca="false">SUM(L141:L145)</f>
        <v>506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49</v>
      </c>
      <c r="E147" s="24" t="n">
        <v>54</v>
      </c>
      <c r="F147" s="21" t="n">
        <f aca="false">SUM(D147:E147)</f>
        <v>103</v>
      </c>
      <c r="G147" s="43" t="s">
        <v>230</v>
      </c>
      <c r="H147" s="43"/>
      <c r="I147" s="36" t="n">
        <f aca="false">SUM(C139+C157+C164+C167+I125+I140+I146)</f>
        <v>6915</v>
      </c>
      <c r="J147" s="36" t="n">
        <f aca="false">SUM(D139+D157+D164+D167+J125+J140+J146)</f>
        <v>8216</v>
      </c>
      <c r="K147" s="36" t="n">
        <f aca="false">SUM(E139+E157+E164+E167+K125+K140+K146)</f>
        <v>8877</v>
      </c>
      <c r="L147" s="44" t="n">
        <f aca="false">SUM(F139+F157+F164+F167+L125+L140+L146)</f>
        <v>17093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2</v>
      </c>
      <c r="D148" s="24" t="n">
        <v>125</v>
      </c>
      <c r="E148" s="24" t="n">
        <v>146</v>
      </c>
      <c r="F148" s="21" t="n">
        <f aca="false">SUM(D148:E148)</f>
        <v>271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5</v>
      </c>
      <c r="E149" s="24" t="n">
        <v>107</v>
      </c>
      <c r="F149" s="21" t="n">
        <f aca="false">SUM(D149:E149)</f>
        <v>192</v>
      </c>
      <c r="G149" s="71" t="s">
        <v>233</v>
      </c>
      <c r="H149" s="71"/>
      <c r="I149" s="72" t="n">
        <f aca="false">SUM(C30+I39+I67+I147)</f>
        <v>19082</v>
      </c>
      <c r="J149" s="72" t="n">
        <f aca="false">SUM(D30+J39+J67+J147)</f>
        <v>24112</v>
      </c>
      <c r="K149" s="72" t="n">
        <f aca="false">SUM(E30+K39+K67+K147)</f>
        <v>25867</v>
      </c>
      <c r="L149" s="73" t="n">
        <f aca="false">SUM(J149:K149)</f>
        <v>49979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4</v>
      </c>
      <c r="D150" s="24" t="n">
        <v>158</v>
      </c>
      <c r="E150" s="24" t="n">
        <v>171</v>
      </c>
      <c r="F150" s="21" t="n">
        <f aca="false">SUM(D150:E150)</f>
        <v>329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0</v>
      </c>
      <c r="E151" s="24" t="n">
        <v>42</v>
      </c>
      <c r="F151" s="21" t="n">
        <f aca="false">SUM(D151:E151)</f>
        <v>82</v>
      </c>
      <c r="G151" s="74" t="s">
        <v>236</v>
      </c>
      <c r="H151" s="74"/>
      <c r="I151" s="120" t="n">
        <f aca="false">I149-'H26.7月末'!I149</f>
        <v>-8</v>
      </c>
      <c r="J151" s="120" t="n">
        <f aca="false">J149-'H26.7月末'!J149</f>
        <v>-17</v>
      </c>
      <c r="K151" s="120" t="n">
        <f aca="false">K149-'H26.7月末'!K149</f>
        <v>-22</v>
      </c>
      <c r="L151" s="121" t="n">
        <f aca="false">L149-'H26.7月末'!L149</f>
        <v>-3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7</v>
      </c>
      <c r="E153" s="24" t="n">
        <v>100</v>
      </c>
      <c r="F153" s="21" t="n">
        <f aca="false">SUM(D153:E153)</f>
        <v>197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8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2</v>
      </c>
      <c r="D154" s="24" t="n">
        <v>57</v>
      </c>
      <c r="E154" s="24" t="n">
        <v>75</v>
      </c>
      <c r="F154" s="21" t="n">
        <f aca="false">SUM(D154:E154)</f>
        <v>132</v>
      </c>
      <c r="G154" s="79" t="s">
        <v>241</v>
      </c>
      <c r="H154" s="79"/>
      <c r="I154" s="80"/>
      <c r="J154" s="80" t="n">
        <v>31</v>
      </c>
      <c r="K154" s="80" t="n">
        <v>31</v>
      </c>
      <c r="L154" s="81" t="n">
        <f aca="false">SUM(J154:K154)</f>
        <v>62</v>
      </c>
    </row>
    <row r="155" customFormat="false" ht="14.25" hidden="false" customHeight="true" outlineLevel="0" collapsed="false">
      <c r="A155" s="25"/>
      <c r="B155" s="23" t="s">
        <v>242</v>
      </c>
      <c r="C155" s="24" t="n">
        <v>189</v>
      </c>
      <c r="D155" s="24" t="n">
        <v>232</v>
      </c>
      <c r="E155" s="24" t="n">
        <v>245</v>
      </c>
      <c r="F155" s="21" t="n">
        <f aca="false">SUM(D155:E155)</f>
        <v>477</v>
      </c>
      <c r="G155" s="79" t="s">
        <v>243</v>
      </c>
      <c r="H155" s="79"/>
      <c r="I155" s="80"/>
      <c r="J155" s="80" t="n">
        <v>39</v>
      </c>
      <c r="K155" s="80" t="n">
        <v>43</v>
      </c>
      <c r="L155" s="81" t="n">
        <f aca="false">SUM(J155:K155)</f>
        <v>82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52</v>
      </c>
      <c r="E156" s="24" t="n">
        <v>49</v>
      </c>
      <c r="F156" s="21" t="n">
        <f aca="false">SUM(D156:E156)</f>
        <v>101</v>
      </c>
      <c r="G156" s="79" t="s">
        <v>245</v>
      </c>
      <c r="H156" s="79"/>
      <c r="I156" s="80"/>
      <c r="J156" s="80" t="n">
        <v>19</v>
      </c>
      <c r="K156" s="80" t="n">
        <v>13</v>
      </c>
      <c r="L156" s="81" t="n">
        <f aca="false">SUM(J156:K156)</f>
        <v>32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30</v>
      </c>
      <c r="D157" s="29" t="n">
        <f aca="false">SUM(D140:D156)</f>
        <v>1801</v>
      </c>
      <c r="E157" s="29" t="n">
        <f aca="false">SUM(E140:E156)</f>
        <v>1991</v>
      </c>
      <c r="F157" s="65" t="n">
        <f aca="false">SUM(F140:F156)</f>
        <v>3792</v>
      </c>
      <c r="G157" s="79" t="s">
        <v>247</v>
      </c>
      <c r="H157" s="79"/>
      <c r="I157" s="80"/>
      <c r="J157" s="80" t="n">
        <v>29</v>
      </c>
      <c r="K157" s="80" t="n">
        <v>23</v>
      </c>
      <c r="L157" s="81" t="n">
        <f aca="false">SUM(J157:K157)</f>
        <v>52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4</v>
      </c>
      <c r="D158" s="24" t="n">
        <v>174</v>
      </c>
      <c r="E158" s="24" t="n">
        <v>175</v>
      </c>
      <c r="F158" s="21" t="n">
        <f aca="false">SUM(D158:E158)</f>
        <v>349</v>
      </c>
      <c r="G158" s="79" t="s">
        <v>250</v>
      </c>
      <c r="H158" s="79"/>
      <c r="I158" s="80"/>
      <c r="J158" s="80" t="n">
        <v>1</v>
      </c>
      <c r="K158" s="80" t="n">
        <v>1</v>
      </c>
      <c r="L158" s="81" t="n">
        <f aca="false">SUM(J158:K158)</f>
        <v>2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4</v>
      </c>
      <c r="E159" s="24" t="n">
        <v>284</v>
      </c>
      <c r="F159" s="21" t="n">
        <f aca="false">SUM(D159:E159)</f>
        <v>548</v>
      </c>
      <c r="G159" s="82" t="s">
        <v>252</v>
      </c>
      <c r="H159" s="82"/>
      <c r="I159" s="83"/>
      <c r="J159" s="83" t="n">
        <v>0</v>
      </c>
      <c r="K159" s="83" t="n">
        <v>1</v>
      </c>
      <c r="L159" s="81" t="n">
        <f aca="false">SUM(J159:K159)</f>
        <v>1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93</v>
      </c>
      <c r="E160" s="24" t="n">
        <v>94</v>
      </c>
      <c r="F160" s="21" t="n">
        <f aca="false">SUM(D160:E160)</f>
        <v>187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2</v>
      </c>
      <c r="D161" s="24" t="n">
        <v>73</v>
      </c>
      <c r="E161" s="24" t="n">
        <v>90</v>
      </c>
      <c r="F161" s="21" t="n">
        <f aca="false">SUM(D161:E161)</f>
        <v>163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5</v>
      </c>
      <c r="D162" s="24" t="n">
        <v>275</v>
      </c>
      <c r="E162" s="24" t="n">
        <v>296</v>
      </c>
      <c r="F162" s="21" t="n">
        <f aca="false">SUM(D162:E162)</f>
        <v>571</v>
      </c>
      <c r="G162" s="90" t="s">
        <v>258</v>
      </c>
      <c r="H162" s="91" t="s">
        <v>259</v>
      </c>
      <c r="I162" s="92" t="n">
        <f aca="false">SUM(L162/L149)</f>
        <v>0.387562776366074</v>
      </c>
      <c r="J162" s="93" t="n">
        <v>8654</v>
      </c>
      <c r="K162" s="93" t="n">
        <v>10716</v>
      </c>
      <c r="L162" s="94" t="n">
        <f aca="false">SUM(J162:K162)</f>
        <v>19370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2</v>
      </c>
      <c r="E163" s="24" t="n">
        <v>55</v>
      </c>
      <c r="F163" s="21" t="n">
        <f aca="false">SUM(D163:E163)</f>
        <v>107</v>
      </c>
      <c r="G163" s="95" t="s">
        <v>261</v>
      </c>
      <c r="H163" s="96" t="s">
        <v>259</v>
      </c>
      <c r="I163" s="97" t="n">
        <f aca="false">SUM(L163/L149)</f>
        <v>0.306828868124612</v>
      </c>
      <c r="J163" s="98" t="n">
        <f aca="false">SUM(J164:J167)</f>
        <v>6630</v>
      </c>
      <c r="K163" s="98" t="n">
        <f aca="false">SUM(K164:K167)</f>
        <v>8705</v>
      </c>
      <c r="L163" s="99" t="n">
        <f aca="false">SUM(J163:K163)</f>
        <v>15335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79</v>
      </c>
      <c r="D164" s="29" t="n">
        <f aca="false">SUM(D158:D163)</f>
        <v>931</v>
      </c>
      <c r="E164" s="29" t="n">
        <f aca="false">SUM(E158:E163)</f>
        <v>994</v>
      </c>
      <c r="F164" s="65" t="n">
        <f aca="false">SUM(F158:F163)</f>
        <v>1925</v>
      </c>
      <c r="G164" s="95"/>
      <c r="H164" s="100" t="s">
        <v>263</v>
      </c>
      <c r="I164" s="101" t="n">
        <f aca="false">L164/F30</f>
        <v>0.261271488809601</v>
      </c>
      <c r="J164" s="102" t="n">
        <v>686</v>
      </c>
      <c r="K164" s="102" t="n">
        <v>925</v>
      </c>
      <c r="L164" s="103" t="n">
        <f aca="false">SUM(J164:K164)</f>
        <v>1611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6</v>
      </c>
      <c r="D165" s="24" t="n">
        <v>385</v>
      </c>
      <c r="E165" s="24" t="n">
        <v>400</v>
      </c>
      <c r="F165" s="21" t="n">
        <f aca="false">SUM(D165:E165)</f>
        <v>785</v>
      </c>
      <c r="G165" s="95"/>
      <c r="H165" s="100" t="s">
        <v>266</v>
      </c>
      <c r="I165" s="101" t="n">
        <f aca="false">L165/L39</f>
        <v>0.328549084552397</v>
      </c>
      <c r="J165" s="102" t="n">
        <v>1549</v>
      </c>
      <c r="K165" s="102" t="n">
        <v>2022</v>
      </c>
      <c r="L165" s="103" t="n">
        <f aca="false">SUM(J165:K165)</f>
        <v>3571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1</v>
      </c>
      <c r="D166" s="24" t="n">
        <v>364</v>
      </c>
      <c r="E166" s="24" t="n">
        <v>387</v>
      </c>
      <c r="F166" s="21" t="n">
        <f aca="false">SUM(D166:E166)</f>
        <v>751</v>
      </c>
      <c r="G166" s="95"/>
      <c r="H166" s="100" t="s">
        <v>268</v>
      </c>
      <c r="I166" s="101" t="n">
        <f aca="false">L166/L67</f>
        <v>0.277269572897609</v>
      </c>
      <c r="J166" s="102" t="n">
        <v>1939</v>
      </c>
      <c r="K166" s="102" t="n">
        <v>2456</v>
      </c>
      <c r="L166" s="103" t="n">
        <f aca="false">SUM(J166:K166)</f>
        <v>4395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87</v>
      </c>
      <c r="D167" s="29" t="n">
        <f aca="false">SUM(D165:D166)</f>
        <v>749</v>
      </c>
      <c r="E167" s="29" t="n">
        <f aca="false">SUM(E165:E166)</f>
        <v>787</v>
      </c>
      <c r="F167" s="65" t="n">
        <f aca="false">SUM(F165:F166)</f>
        <v>1536</v>
      </c>
      <c r="G167" s="95"/>
      <c r="H167" s="104" t="s">
        <v>270</v>
      </c>
      <c r="I167" s="105" t="n">
        <f aca="false">L167/L147</f>
        <v>0.336863043351079</v>
      </c>
      <c r="J167" s="106" t="n">
        <v>2456</v>
      </c>
      <c r="K167" s="106" t="n">
        <v>3302</v>
      </c>
      <c r="L167" s="107" t="n">
        <f aca="false">SUM(J167:K167)</f>
        <v>5758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23</v>
      </c>
      <c r="J169" s="115" t="n">
        <v>87</v>
      </c>
      <c r="K169" s="115" t="n">
        <v>175</v>
      </c>
      <c r="L169" s="116" t="n">
        <f aca="false">SUM(J169:K169)</f>
        <v>262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8" colorId="64" zoomScale="100" zoomScaleNormal="100" zoomScalePageLayoutView="100" workbookViewId="0">
      <selection pane="topLeft" activeCell="O161" activeCellId="0" sqref="O1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3</v>
      </c>
      <c r="J4" s="16" t="n">
        <v>35</v>
      </c>
      <c r="K4" s="16" t="n">
        <v>43</v>
      </c>
      <c r="L4" s="17" t="n">
        <f aca="false">SUM(J4:K4)</f>
        <v>78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0</v>
      </c>
      <c r="D5" s="20" t="n">
        <v>428</v>
      </c>
      <c r="E5" s="20" t="n">
        <v>409</v>
      </c>
      <c r="F5" s="21" t="n">
        <f aca="false">SUM(D5:E5)</f>
        <v>837</v>
      </c>
      <c r="G5" s="22"/>
      <c r="H5" s="23" t="s">
        <v>13</v>
      </c>
      <c r="I5" s="24" t="n">
        <v>178</v>
      </c>
      <c r="J5" s="24" t="n">
        <v>218</v>
      </c>
      <c r="K5" s="24" t="n">
        <v>260</v>
      </c>
      <c r="L5" s="17" t="n">
        <f aca="false">SUM(J5:K5)</f>
        <v>478</v>
      </c>
    </row>
    <row r="6" customFormat="false" ht="14.25" hidden="false" customHeight="true" outlineLevel="0" collapsed="false">
      <c r="A6" s="25"/>
      <c r="B6" s="23" t="s">
        <v>14</v>
      </c>
      <c r="C6" s="26" t="n">
        <v>181</v>
      </c>
      <c r="D6" s="26" t="n">
        <v>210</v>
      </c>
      <c r="E6" s="26" t="n">
        <v>202</v>
      </c>
      <c r="F6" s="21" t="n">
        <f aca="false">SUM(D6:E6)</f>
        <v>412</v>
      </c>
      <c r="G6" s="22"/>
      <c r="H6" s="23" t="s">
        <v>15</v>
      </c>
      <c r="I6" s="24" t="n">
        <v>125</v>
      </c>
      <c r="J6" s="24" t="n">
        <v>163</v>
      </c>
      <c r="K6" s="24" t="n">
        <v>194</v>
      </c>
      <c r="L6" s="17" t="n">
        <f aca="false">SUM(J6:K6)</f>
        <v>357</v>
      </c>
    </row>
    <row r="7" customFormat="false" ht="14.25" hidden="false" customHeight="true" outlineLevel="0" collapsed="false">
      <c r="A7" s="25"/>
      <c r="B7" s="23" t="s">
        <v>16</v>
      </c>
      <c r="C7" s="26" t="n">
        <v>111</v>
      </c>
      <c r="D7" s="26" t="n">
        <v>127</v>
      </c>
      <c r="E7" s="26" t="n">
        <v>149</v>
      </c>
      <c r="F7" s="21" t="n">
        <f aca="false">SUM(D7:E7)</f>
        <v>276</v>
      </c>
      <c r="G7" s="22"/>
      <c r="H7" s="23" t="s">
        <v>17</v>
      </c>
      <c r="I7" s="24" t="n">
        <v>79</v>
      </c>
      <c r="J7" s="24" t="n">
        <v>113</v>
      </c>
      <c r="K7" s="24" t="n">
        <v>118</v>
      </c>
      <c r="L7" s="17" t="n">
        <f aca="false">SUM(J7:K7)</f>
        <v>231</v>
      </c>
    </row>
    <row r="8" customFormat="false" ht="14.25" hidden="false" customHeight="true" outlineLevel="0" collapsed="false">
      <c r="A8" s="25"/>
      <c r="B8" s="23" t="s">
        <v>18</v>
      </c>
      <c r="C8" s="26" t="n">
        <v>169</v>
      </c>
      <c r="D8" s="26" t="n">
        <v>192</v>
      </c>
      <c r="E8" s="26" t="n">
        <v>233</v>
      </c>
      <c r="F8" s="21" t="n">
        <f aca="false">SUM(D8:E8)</f>
        <v>425</v>
      </c>
      <c r="G8" s="22"/>
      <c r="H8" s="23" t="s">
        <v>19</v>
      </c>
      <c r="I8" s="24" t="n">
        <v>53</v>
      </c>
      <c r="J8" s="24" t="n">
        <v>78</v>
      </c>
      <c r="K8" s="24" t="n">
        <v>82</v>
      </c>
      <c r="L8" s="17" t="n">
        <f aca="false">SUM(J8:K8)</f>
        <v>160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6</v>
      </c>
      <c r="E9" s="26" t="n">
        <v>83</v>
      </c>
      <c r="F9" s="21" t="n">
        <f aca="false">SUM(D9:E9)</f>
        <v>149</v>
      </c>
      <c r="G9" s="22"/>
      <c r="H9" s="23" t="s">
        <v>21</v>
      </c>
      <c r="I9" s="24" t="n">
        <v>79</v>
      </c>
      <c r="J9" s="24" t="n">
        <v>104</v>
      </c>
      <c r="K9" s="24" t="n">
        <v>104</v>
      </c>
      <c r="L9" s="17" t="n">
        <f aca="false">SUM(J9:K9)</f>
        <v>208</v>
      </c>
    </row>
    <row r="10" customFormat="false" ht="14.25" hidden="false" customHeight="true" outlineLevel="0" collapsed="false">
      <c r="A10" s="25"/>
      <c r="B10" s="23" t="s">
        <v>22</v>
      </c>
      <c r="C10" s="26" t="n">
        <v>253</v>
      </c>
      <c r="D10" s="26" t="n">
        <v>319</v>
      </c>
      <c r="E10" s="26" t="n">
        <v>374</v>
      </c>
      <c r="F10" s="21" t="n">
        <f aca="false">SUM(D10:E10)</f>
        <v>693</v>
      </c>
      <c r="G10" s="27"/>
      <c r="H10" s="28" t="s">
        <v>23</v>
      </c>
      <c r="I10" s="29" t="n">
        <f aca="false">SUM(I4:I9)</f>
        <v>547</v>
      </c>
      <c r="J10" s="29" t="n">
        <f aca="false">SUM(J4:J9)</f>
        <v>711</v>
      </c>
      <c r="K10" s="29" t="n">
        <f aca="false">SUM(K4:K9)</f>
        <v>801</v>
      </c>
      <c r="L10" s="30" t="n">
        <f aca="false">SUM(L4:L9)</f>
        <v>1512</v>
      </c>
    </row>
    <row r="11" customFormat="false" ht="14.25" hidden="false" customHeight="true" outlineLevel="0" collapsed="false">
      <c r="A11" s="25"/>
      <c r="B11" s="23" t="s">
        <v>24</v>
      </c>
      <c r="C11" s="26" t="n">
        <v>69</v>
      </c>
      <c r="D11" s="26" t="n">
        <v>79</v>
      </c>
      <c r="E11" s="26" t="n">
        <v>101</v>
      </c>
      <c r="F11" s="21" t="n">
        <f aca="false">SUM(D11:E11)</f>
        <v>180</v>
      </c>
      <c r="G11" s="31" t="s">
        <v>25</v>
      </c>
      <c r="H11" s="23" t="s">
        <v>26</v>
      </c>
      <c r="I11" s="24" t="n">
        <v>52</v>
      </c>
      <c r="J11" s="24" t="n">
        <v>66</v>
      </c>
      <c r="K11" s="24" t="n">
        <v>76</v>
      </c>
      <c r="L11" s="17" t="n">
        <f aca="false">SUM(J11:K11)</f>
        <v>142</v>
      </c>
    </row>
    <row r="12" customFormat="false" ht="14.25" hidden="false" customHeight="true" outlineLevel="0" collapsed="false">
      <c r="A12" s="25"/>
      <c r="B12" s="23" t="s">
        <v>27</v>
      </c>
      <c r="C12" s="26" t="n">
        <v>100</v>
      </c>
      <c r="D12" s="26" t="n">
        <v>138</v>
      </c>
      <c r="E12" s="26" t="n">
        <v>160</v>
      </c>
      <c r="F12" s="21" t="n">
        <f aca="false">SUM(D12:E12)</f>
        <v>298</v>
      </c>
      <c r="G12" s="22"/>
      <c r="H12" s="23" t="s">
        <v>28</v>
      </c>
      <c r="I12" s="24" t="n">
        <v>33</v>
      </c>
      <c r="J12" s="24" t="n">
        <v>30</v>
      </c>
      <c r="K12" s="24" t="n">
        <v>35</v>
      </c>
      <c r="L12" s="17" t="n">
        <f aca="false">SUM(J12:K12)</f>
        <v>65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34</v>
      </c>
      <c r="E13" s="26" t="n">
        <v>230</v>
      </c>
      <c r="F13" s="21" t="n">
        <f aca="false">SUM(D13:E13)</f>
        <v>464</v>
      </c>
      <c r="G13" s="22"/>
      <c r="H13" s="23" t="s">
        <v>30</v>
      </c>
      <c r="I13" s="24" t="n">
        <v>41</v>
      </c>
      <c r="J13" s="24" t="n">
        <v>50</v>
      </c>
      <c r="K13" s="24" t="n">
        <v>51</v>
      </c>
      <c r="L13" s="17" t="n">
        <f aca="false">SUM(J13:K13)</f>
        <v>101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9</v>
      </c>
      <c r="E14" s="26" t="n">
        <v>51</v>
      </c>
      <c r="F14" s="21" t="n">
        <f aca="false">SUM(D14:E14)</f>
        <v>110</v>
      </c>
      <c r="G14" s="22"/>
      <c r="H14" s="23" t="s">
        <v>32</v>
      </c>
      <c r="I14" s="24" t="n">
        <v>111</v>
      </c>
      <c r="J14" s="24" t="n">
        <v>135</v>
      </c>
      <c r="K14" s="24" t="n">
        <v>139</v>
      </c>
      <c r="L14" s="17" t="n">
        <f aca="false">SUM(J14:K14)</f>
        <v>274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40</v>
      </c>
      <c r="E15" s="26" t="n">
        <v>43</v>
      </c>
      <c r="F15" s="21" t="n">
        <f aca="false">SUM(D15:E15)</f>
        <v>83</v>
      </c>
      <c r="G15" s="22"/>
      <c r="H15" s="23" t="s">
        <v>34</v>
      </c>
      <c r="I15" s="24" t="n">
        <v>33</v>
      </c>
      <c r="J15" s="24" t="n">
        <v>44</v>
      </c>
      <c r="K15" s="24" t="n">
        <v>50</v>
      </c>
      <c r="L15" s="17" t="n">
        <f aca="false">SUM(J15:K15)</f>
        <v>94</v>
      </c>
    </row>
    <row r="16" customFormat="false" ht="14.25" hidden="false" customHeight="true" outlineLevel="0" collapsed="false">
      <c r="A16" s="25"/>
      <c r="B16" s="23" t="s">
        <v>35</v>
      </c>
      <c r="C16" s="26" t="n">
        <v>46</v>
      </c>
      <c r="D16" s="26" t="n">
        <v>46</v>
      </c>
      <c r="E16" s="26" t="n">
        <v>0</v>
      </c>
      <c r="F16" s="21" t="n">
        <f aca="false">SUM(D16:E16)</f>
        <v>46</v>
      </c>
      <c r="G16" s="22"/>
      <c r="H16" s="23" t="s">
        <v>36</v>
      </c>
      <c r="I16" s="24" t="n">
        <v>57</v>
      </c>
      <c r="J16" s="24" t="n">
        <v>57</v>
      </c>
      <c r="K16" s="24" t="n">
        <v>68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3</v>
      </c>
      <c r="D17" s="26" t="n">
        <v>63</v>
      </c>
      <c r="E17" s="26" t="n">
        <v>67</v>
      </c>
      <c r="F17" s="21" t="n">
        <f aca="false">SUM(D17:E17)</f>
        <v>130</v>
      </c>
      <c r="G17" s="22"/>
      <c r="H17" s="23" t="s">
        <v>38</v>
      </c>
      <c r="I17" s="24" t="n">
        <v>88</v>
      </c>
      <c r="J17" s="24" t="n">
        <v>101</v>
      </c>
      <c r="K17" s="24" t="n">
        <v>93</v>
      </c>
      <c r="L17" s="17" t="n">
        <f aca="false">SUM(J17:K17)</f>
        <v>194</v>
      </c>
    </row>
    <row r="18" customFormat="false" ht="14.25" hidden="false" customHeight="true" outlineLevel="0" collapsed="false">
      <c r="A18" s="25"/>
      <c r="B18" s="23" t="s">
        <v>39</v>
      </c>
      <c r="C18" s="26" t="n">
        <v>82</v>
      </c>
      <c r="D18" s="26" t="n">
        <v>125</v>
      </c>
      <c r="E18" s="26" t="n">
        <v>128</v>
      </c>
      <c r="F18" s="21" t="n">
        <f aca="false">SUM(D18:E18)</f>
        <v>253</v>
      </c>
      <c r="G18" s="22"/>
      <c r="H18" s="23" t="s">
        <v>40</v>
      </c>
      <c r="I18" s="24" t="n">
        <v>62</v>
      </c>
      <c r="J18" s="24" t="n">
        <v>79</v>
      </c>
      <c r="K18" s="24" t="n">
        <v>83</v>
      </c>
      <c r="L18" s="17" t="n">
        <f aca="false">SUM(J18:K18)</f>
        <v>162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5</v>
      </c>
      <c r="J19" s="24" t="n">
        <v>36</v>
      </c>
      <c r="K19" s="24" t="n">
        <v>30</v>
      </c>
      <c r="L19" s="17" t="n">
        <f aca="false">SUM(J19:K19)</f>
        <v>66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3</v>
      </c>
      <c r="J20" s="24" t="n">
        <v>67</v>
      </c>
      <c r="K20" s="24" t="n">
        <v>75</v>
      </c>
      <c r="L20" s="17" t="n">
        <f aca="false">SUM(J20:K20)</f>
        <v>142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1</v>
      </c>
      <c r="E21" s="26" t="n">
        <v>30</v>
      </c>
      <c r="F21" s="21" t="n">
        <f aca="false">SUM(D21:E21)</f>
        <v>61</v>
      </c>
      <c r="G21" s="22"/>
      <c r="H21" s="23" t="s">
        <v>46</v>
      </c>
      <c r="I21" s="24" t="n">
        <v>35</v>
      </c>
      <c r="J21" s="24" t="n">
        <v>38</v>
      </c>
      <c r="K21" s="24" t="n">
        <v>49</v>
      </c>
      <c r="L21" s="17" t="n">
        <f aca="false">SUM(J21:K21)</f>
        <v>87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5</v>
      </c>
      <c r="D22" s="29" t="n">
        <f aca="false">SUM(D5:D21)</f>
        <v>2199</v>
      </c>
      <c r="E22" s="29" t="n">
        <f aca="false">SUM(E5:E21)</f>
        <v>2312</v>
      </c>
      <c r="F22" s="29" t="n">
        <f aca="false">SUM(F5:F21)</f>
        <v>4511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59</v>
      </c>
      <c r="E23" s="24" t="n">
        <v>180</v>
      </c>
      <c r="F23" s="21" t="n">
        <f aca="false">SUM(D23:E23)</f>
        <v>339</v>
      </c>
      <c r="G23" s="27"/>
      <c r="H23" s="28" t="s">
        <v>51</v>
      </c>
      <c r="I23" s="29" t="n">
        <f aca="false">SUM(I11:I22)</f>
        <v>607</v>
      </c>
      <c r="J23" s="29" t="n">
        <f aca="false">SUM(J11:J22)</f>
        <v>705</v>
      </c>
      <c r="K23" s="29" t="n">
        <f aca="false">SUM(K11:K22)</f>
        <v>757</v>
      </c>
      <c r="L23" s="30" t="n">
        <f aca="false">SUM(L11:L22)</f>
        <v>1462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95</v>
      </c>
      <c r="E24" s="24" t="n">
        <v>97</v>
      </c>
      <c r="F24" s="21" t="n">
        <f aca="false">SUM(D24:E24)</f>
        <v>192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1</v>
      </c>
      <c r="D25" s="24" t="n">
        <v>253</v>
      </c>
      <c r="E25" s="24" t="n">
        <v>286</v>
      </c>
      <c r="F25" s="21" t="n">
        <f aca="false">SUM(D25:E25)</f>
        <v>539</v>
      </c>
      <c r="G25" s="22"/>
      <c r="H25" s="23" t="s">
        <v>56</v>
      </c>
      <c r="I25" s="24" t="n">
        <v>18</v>
      </c>
      <c r="J25" s="24" t="n">
        <v>20</v>
      </c>
      <c r="K25" s="24" t="n">
        <v>25</v>
      </c>
      <c r="L25" s="17" t="n">
        <f aca="false">SUM(J25:K25)</f>
        <v>45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7</v>
      </c>
      <c r="E26" s="24" t="n">
        <v>119</v>
      </c>
      <c r="F26" s="21" t="n">
        <f aca="false">SUM(D26:E26)</f>
        <v>216</v>
      </c>
      <c r="G26" s="22"/>
      <c r="H26" s="23" t="s">
        <v>19</v>
      </c>
      <c r="I26" s="24" t="n">
        <v>42</v>
      </c>
      <c r="J26" s="24" t="n">
        <v>49</v>
      </c>
      <c r="K26" s="24" t="n">
        <v>50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2</v>
      </c>
      <c r="D27" s="24" t="n">
        <v>79</v>
      </c>
      <c r="E27" s="24" t="n">
        <v>80</v>
      </c>
      <c r="F27" s="21" t="n">
        <f aca="false">SUM(D27:E27)</f>
        <v>159</v>
      </c>
      <c r="G27" s="22"/>
      <c r="H27" s="23" t="s">
        <v>59</v>
      </c>
      <c r="I27" s="24" t="n">
        <v>47</v>
      </c>
      <c r="J27" s="24" t="n">
        <v>53</v>
      </c>
      <c r="K27" s="24" t="n">
        <v>61</v>
      </c>
      <c r="L27" s="17" t="n">
        <f aca="false">SUM(J27:K27)</f>
        <v>114</v>
      </c>
    </row>
    <row r="28" customFormat="false" ht="14.25" hidden="false" customHeight="true" outlineLevel="0" collapsed="false">
      <c r="A28" s="25"/>
      <c r="B28" s="23" t="s">
        <v>60</v>
      </c>
      <c r="C28" s="24" t="n">
        <v>67</v>
      </c>
      <c r="D28" s="24" t="n">
        <v>91</v>
      </c>
      <c r="E28" s="24" t="n">
        <v>131</v>
      </c>
      <c r="F28" s="21" t="n">
        <f aca="false">SUM(D28:E28)</f>
        <v>222</v>
      </c>
      <c r="G28" s="22"/>
      <c r="H28" s="23" t="s">
        <v>61</v>
      </c>
      <c r="I28" s="24" t="n">
        <v>8</v>
      </c>
      <c r="J28" s="24" t="n">
        <v>13</v>
      </c>
      <c r="K28" s="24" t="n">
        <v>13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0</v>
      </c>
      <c r="D29" s="29" t="n">
        <f aca="false">SUM(D23:D28)</f>
        <v>774</v>
      </c>
      <c r="E29" s="29" t="n">
        <f aca="false">SUM(E23:E28)</f>
        <v>893</v>
      </c>
      <c r="F29" s="29" t="n">
        <f aca="false">SUM(F23:F28)</f>
        <v>1667</v>
      </c>
      <c r="G29" s="22"/>
      <c r="H29" s="23" t="s">
        <v>63</v>
      </c>
      <c r="I29" s="24" t="n">
        <v>37</v>
      </c>
      <c r="J29" s="24" t="n">
        <v>43</v>
      </c>
      <c r="K29" s="24" t="n">
        <v>49</v>
      </c>
      <c r="L29" s="17" t="n">
        <f aca="false">SUM(J29:K29)</f>
        <v>92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5</v>
      </c>
      <c r="D30" s="36" t="n">
        <f aca="false">SUM(D22+D29)</f>
        <v>2973</v>
      </c>
      <c r="E30" s="36" t="n">
        <f aca="false">SUM(E22+E29)</f>
        <v>3205</v>
      </c>
      <c r="F30" s="36" t="n">
        <f aca="false">SUM(F22+F29)</f>
        <v>6178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12</v>
      </c>
      <c r="K30" s="29" t="n">
        <f aca="false">SUM(K24:K29)</f>
        <v>239</v>
      </c>
      <c r="L30" s="37" t="n">
        <f aca="false">SUM(L24:L29)</f>
        <v>451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1</v>
      </c>
      <c r="K31" s="24" t="n">
        <v>59</v>
      </c>
      <c r="L31" s="17" t="n">
        <f aca="false">SUM(J31:K31)</f>
        <v>120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49</v>
      </c>
      <c r="K32" s="24" t="n">
        <v>53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0</v>
      </c>
      <c r="D33" s="24" t="n">
        <v>489</v>
      </c>
      <c r="E33" s="24" t="n">
        <v>513</v>
      </c>
      <c r="F33" s="21" t="n">
        <f aca="false">SUM(D33:E33)</f>
        <v>1002</v>
      </c>
      <c r="G33" s="22"/>
      <c r="H33" s="23" t="s">
        <v>72</v>
      </c>
      <c r="I33" s="24" t="n">
        <v>72</v>
      </c>
      <c r="J33" s="24" t="n">
        <v>80</v>
      </c>
      <c r="K33" s="24" t="n">
        <v>86</v>
      </c>
      <c r="L33" s="17" t="n">
        <f aca="false">SUM(J33:K33)</f>
        <v>166</v>
      </c>
    </row>
    <row r="34" customFormat="false" ht="14.25" hidden="false" customHeight="true" outlineLevel="0" collapsed="false">
      <c r="A34" s="25"/>
      <c r="B34" s="23" t="s">
        <v>73</v>
      </c>
      <c r="C34" s="24" t="n">
        <v>151</v>
      </c>
      <c r="D34" s="24" t="n">
        <v>204</v>
      </c>
      <c r="E34" s="24" t="n">
        <v>215</v>
      </c>
      <c r="F34" s="21" t="n">
        <f aca="false">SUM(D34:E34)</f>
        <v>419</v>
      </c>
      <c r="G34" s="22"/>
      <c r="H34" s="23" t="s">
        <v>28</v>
      </c>
      <c r="I34" s="24" t="n">
        <v>56</v>
      </c>
      <c r="J34" s="24" t="n">
        <v>88</v>
      </c>
      <c r="K34" s="24" t="n">
        <v>86</v>
      </c>
      <c r="L34" s="17" t="n">
        <f aca="false">SUM(J34:K34)</f>
        <v>174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9</v>
      </c>
      <c r="E35" s="24" t="n">
        <v>114</v>
      </c>
      <c r="F35" s="21" t="n">
        <f aca="false">SUM(D35:E35)</f>
        <v>213</v>
      </c>
      <c r="G35" s="22"/>
      <c r="H35" s="23" t="s">
        <v>75</v>
      </c>
      <c r="I35" s="24" t="n">
        <v>79</v>
      </c>
      <c r="J35" s="24" t="n">
        <v>105</v>
      </c>
      <c r="K35" s="24" t="n">
        <v>108</v>
      </c>
      <c r="L35" s="17" t="n">
        <f aca="false">SUM(J35:K35)</f>
        <v>213</v>
      </c>
    </row>
    <row r="36" customFormat="false" ht="14.25" hidden="false" customHeight="true" outlineLevel="0" collapsed="false">
      <c r="A36" s="25"/>
      <c r="B36" s="23" t="s">
        <v>76</v>
      </c>
      <c r="C36" s="24" t="n">
        <v>225</v>
      </c>
      <c r="D36" s="24" t="n">
        <v>241</v>
      </c>
      <c r="E36" s="24" t="n">
        <v>296</v>
      </c>
      <c r="F36" s="21" t="n">
        <f aca="false">SUM(D36:E36)</f>
        <v>537</v>
      </c>
      <c r="G36" s="41"/>
      <c r="H36" s="42" t="s">
        <v>77</v>
      </c>
      <c r="I36" s="24" t="n">
        <v>45</v>
      </c>
      <c r="J36" s="24" t="n">
        <v>68</v>
      </c>
      <c r="K36" s="24" t="n">
        <v>72</v>
      </c>
      <c r="L36" s="17" t="n">
        <f aca="false">SUM(J36:K36)</f>
        <v>140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98</v>
      </c>
      <c r="J37" s="24" t="n">
        <v>141</v>
      </c>
      <c r="K37" s="24" t="n">
        <v>123</v>
      </c>
      <c r="L37" s="17" t="n">
        <f aca="false">SUM(J37:K37)</f>
        <v>264</v>
      </c>
    </row>
    <row r="38" customFormat="false" ht="14.25" hidden="false" customHeight="true" outlineLevel="0" collapsed="false">
      <c r="A38" s="25"/>
      <c r="B38" s="23" t="s">
        <v>80</v>
      </c>
      <c r="C38" s="24" t="n">
        <v>69</v>
      </c>
      <c r="D38" s="24" t="n">
        <v>104</v>
      </c>
      <c r="E38" s="24" t="n">
        <v>115</v>
      </c>
      <c r="F38" s="21" t="n">
        <f aca="false">SUM(D38:E38)</f>
        <v>219</v>
      </c>
      <c r="G38" s="27"/>
      <c r="H38" s="28" t="s">
        <v>81</v>
      </c>
      <c r="I38" s="29" t="n">
        <f aca="false">SUM(I31:I37)</f>
        <v>419</v>
      </c>
      <c r="J38" s="29" t="n">
        <f aca="false">SUM(J31:J37)</f>
        <v>592</v>
      </c>
      <c r="K38" s="29" t="n">
        <f aca="false">SUM(K31:K37)</f>
        <v>587</v>
      </c>
      <c r="L38" s="30" t="n">
        <f aca="false">SUM(L31:L37)</f>
        <v>1179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2</v>
      </c>
      <c r="E39" s="24" t="n">
        <v>70</v>
      </c>
      <c r="F39" s="21" t="n">
        <f aca="false">SUM(D39:E39)</f>
        <v>142</v>
      </c>
      <c r="G39" s="43" t="s">
        <v>83</v>
      </c>
      <c r="H39" s="43"/>
      <c r="I39" s="36" t="n">
        <f aca="false">SUM(C46+C54+I10+I23+I30+I38)</f>
        <v>4113</v>
      </c>
      <c r="J39" s="36" t="n">
        <f aca="false">SUM(D46+D54+J10+J23+J30+J38)</f>
        <v>5226</v>
      </c>
      <c r="K39" s="36" t="n">
        <f aca="false">SUM(E46+E54+K10+K23+K30+K38)</f>
        <v>5632</v>
      </c>
      <c r="L39" s="44" t="n">
        <f aca="false">SUM(F46+F54+L10+L23+L30+L38)</f>
        <v>10858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2</v>
      </c>
      <c r="E40" s="24" t="n">
        <v>188</v>
      </c>
      <c r="F40" s="21" t="n">
        <f aca="false">SUM(D40:E40)</f>
        <v>350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1</v>
      </c>
      <c r="E41" s="24" t="n">
        <v>89</v>
      </c>
      <c r="F41" s="21" t="n">
        <f aca="false">SUM(D41:E41)</f>
        <v>170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2</v>
      </c>
      <c r="D42" s="24" t="n">
        <v>133</v>
      </c>
      <c r="E42" s="24" t="n">
        <v>159</v>
      </c>
      <c r="F42" s="21" t="n">
        <f aca="false">SUM(D42:E42)</f>
        <v>292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5</v>
      </c>
      <c r="E43" s="24" t="n">
        <v>18</v>
      </c>
      <c r="F43" s="21" t="n">
        <f aca="false">SUM(D43:E43)</f>
        <v>33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1</v>
      </c>
      <c r="D44" s="24" t="n">
        <v>224</v>
      </c>
      <c r="E44" s="24" t="n">
        <v>240</v>
      </c>
      <c r="F44" s="21" t="n">
        <f aca="false">SUM(D44:E44)</f>
        <v>464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5</v>
      </c>
      <c r="D45" s="24" t="n">
        <v>202</v>
      </c>
      <c r="E45" s="24" t="n">
        <v>222</v>
      </c>
      <c r="F45" s="21" t="n">
        <f aca="false">SUM(D45:E45)</f>
        <v>424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09</v>
      </c>
      <c r="D46" s="29" t="n">
        <f aca="false">SUM(D33:D45)</f>
        <v>2048</v>
      </c>
      <c r="E46" s="29" t="n">
        <f aca="false">SUM(E33:E45)</f>
        <v>2263</v>
      </c>
      <c r="F46" s="29" t="n">
        <f aca="false">SUM(F33:F45)</f>
        <v>4311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24</v>
      </c>
      <c r="E47" s="24" t="n">
        <v>137</v>
      </c>
      <c r="F47" s="21" t="n">
        <f aca="false">SUM(D47:E47)</f>
        <v>261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5</v>
      </c>
      <c r="D48" s="24" t="n">
        <v>45</v>
      </c>
      <c r="E48" s="24" t="n">
        <v>53</v>
      </c>
      <c r="F48" s="21" t="n">
        <f aca="false">SUM(D48:E48)</f>
        <v>98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26</v>
      </c>
      <c r="E49" s="24" t="n">
        <v>131</v>
      </c>
      <c r="F49" s="21" t="n">
        <f aca="false">SUM(D49:E49)</f>
        <v>257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3</v>
      </c>
      <c r="D50" s="24" t="n">
        <v>354</v>
      </c>
      <c r="E50" s="24" t="n">
        <v>357</v>
      </c>
      <c r="F50" s="21" t="n">
        <f aca="false">SUM(D50:E50)</f>
        <v>711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2</v>
      </c>
      <c r="D51" s="24" t="n">
        <v>187</v>
      </c>
      <c r="E51" s="24" t="n">
        <v>188</v>
      </c>
      <c r="F51" s="21" t="n">
        <f aca="false">SUM(D51:E51)</f>
        <v>375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3</v>
      </c>
      <c r="D52" s="24" t="n">
        <v>95</v>
      </c>
      <c r="E52" s="24" t="n">
        <v>94</v>
      </c>
      <c r="F52" s="21" t="n">
        <f aca="false">SUM(D52:E52)</f>
        <v>189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7</v>
      </c>
      <c r="E53" s="24" t="n">
        <v>25</v>
      </c>
      <c r="F53" s="21" t="n">
        <f aca="false">SUM(D53:E53)</f>
        <v>52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1</v>
      </c>
      <c r="D54" s="29" t="n">
        <f aca="false">SUM(D47:D53)</f>
        <v>958</v>
      </c>
      <c r="E54" s="29" t="n">
        <f aca="false">SUM(E47:E53)</f>
        <v>985</v>
      </c>
      <c r="F54" s="29" t="n">
        <f aca="false">SUM(F47:F53)</f>
        <v>1943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8</v>
      </c>
      <c r="J60" s="58" t="n">
        <v>67</v>
      </c>
      <c r="K60" s="58" t="n">
        <v>56</v>
      </c>
      <c r="L60" s="6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8</v>
      </c>
      <c r="D61" s="24" t="n">
        <v>439</v>
      </c>
      <c r="E61" s="24" t="n">
        <v>432</v>
      </c>
      <c r="F61" s="21" t="n">
        <f aca="false">SUM(D61:E61)</f>
        <v>871</v>
      </c>
      <c r="G61" s="63"/>
      <c r="H61" s="23" t="s">
        <v>102</v>
      </c>
      <c r="I61" s="24" t="n">
        <v>55</v>
      </c>
      <c r="J61" s="24" t="n">
        <v>51</v>
      </c>
      <c r="K61" s="24" t="n">
        <v>80</v>
      </c>
      <c r="L61" s="64" t="n">
        <f aca="false">SUM(J61:K61)</f>
        <v>131</v>
      </c>
    </row>
    <row r="62" customFormat="false" ht="14.25" hidden="false" customHeight="true" outlineLevel="0" collapsed="false">
      <c r="A62" s="25"/>
      <c r="B62" s="23" t="s">
        <v>103</v>
      </c>
      <c r="C62" s="24" t="n">
        <v>261</v>
      </c>
      <c r="D62" s="24" t="n">
        <v>360</v>
      </c>
      <c r="E62" s="24" t="n">
        <v>377</v>
      </c>
      <c r="F62" s="21" t="n">
        <f aca="false">SUM(D62:E62)</f>
        <v>737</v>
      </c>
      <c r="G62" s="63"/>
      <c r="H62" s="23" t="s">
        <v>104</v>
      </c>
      <c r="I62" s="24" t="n">
        <v>33</v>
      </c>
      <c r="J62" s="24" t="n">
        <v>54</v>
      </c>
      <c r="K62" s="24" t="n">
        <v>58</v>
      </c>
      <c r="L62" s="64" t="n">
        <f aca="false">SUM(J62:K62)</f>
        <v>112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88</v>
      </c>
      <c r="E63" s="24" t="n">
        <v>90</v>
      </c>
      <c r="F63" s="21" t="n">
        <f aca="false">SUM(D63:E63)</f>
        <v>178</v>
      </c>
      <c r="G63" s="63"/>
      <c r="H63" s="23" t="s">
        <v>106</v>
      </c>
      <c r="I63" s="24" t="n">
        <v>28</v>
      </c>
      <c r="J63" s="24" t="n">
        <v>34</v>
      </c>
      <c r="K63" s="24" t="n">
        <v>41</v>
      </c>
      <c r="L63" s="64" t="n">
        <f aca="false">SUM(J63:K63)</f>
        <v>75</v>
      </c>
    </row>
    <row r="64" customFormat="false" ht="14.25" hidden="false" customHeight="true" outlineLevel="0" collapsed="false">
      <c r="A64" s="25"/>
      <c r="B64" s="23" t="s">
        <v>107</v>
      </c>
      <c r="C64" s="24" t="n">
        <v>122</v>
      </c>
      <c r="D64" s="24" t="n">
        <v>196</v>
      </c>
      <c r="E64" s="24" t="n">
        <v>192</v>
      </c>
      <c r="F64" s="21" t="n">
        <f aca="false">SUM(D64:E64)</f>
        <v>388</v>
      </c>
      <c r="G64" s="63"/>
      <c r="H64" s="23" t="s">
        <v>108</v>
      </c>
      <c r="I64" s="24" t="n">
        <v>48</v>
      </c>
      <c r="J64" s="24" t="n">
        <v>66</v>
      </c>
      <c r="K64" s="24" t="n">
        <v>68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8</v>
      </c>
      <c r="E65" s="24" t="n">
        <v>139</v>
      </c>
      <c r="F65" s="21" t="n">
        <f aca="false">SUM(D65:E65)</f>
        <v>257</v>
      </c>
      <c r="G65" s="63"/>
      <c r="H65" s="23" t="s">
        <v>110</v>
      </c>
      <c r="I65" s="24" t="n">
        <v>72</v>
      </c>
      <c r="J65" s="24" t="n">
        <v>102</v>
      </c>
      <c r="K65" s="24" t="n">
        <v>104</v>
      </c>
      <c r="L65" s="64" t="n">
        <f aca="false">SUM(J65:K65)</f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5</v>
      </c>
      <c r="D66" s="24" t="n">
        <v>120</v>
      </c>
      <c r="E66" s="24" t="n">
        <v>137</v>
      </c>
      <c r="F66" s="21" t="n">
        <f aca="false">SUM(D66:E66)</f>
        <v>257</v>
      </c>
      <c r="G66" s="63"/>
      <c r="H66" s="28" t="s">
        <v>81</v>
      </c>
      <c r="I66" s="29" t="n">
        <f aca="false">SUM(I60:I65)</f>
        <v>274</v>
      </c>
      <c r="J66" s="29" t="n">
        <f aca="false">SUM(J60:J65)</f>
        <v>374</v>
      </c>
      <c r="K66" s="29" t="n">
        <f aca="false">SUM(K60:K65)</f>
        <v>407</v>
      </c>
      <c r="L66" s="30" t="n">
        <f aca="false">SUM(L60:L65)</f>
        <v>781</v>
      </c>
    </row>
    <row r="67" customFormat="false" ht="14.25" hidden="false" customHeight="true" outlineLevel="0" collapsed="false">
      <c r="A67" s="25"/>
      <c r="B67" s="23" t="s">
        <v>112</v>
      </c>
      <c r="C67" s="24" t="n">
        <v>301</v>
      </c>
      <c r="D67" s="24" t="n">
        <v>436</v>
      </c>
      <c r="E67" s="24" t="n">
        <v>430</v>
      </c>
      <c r="F67" s="21" t="n">
        <f aca="false">SUM(D67:E67)</f>
        <v>866</v>
      </c>
      <c r="G67" s="43" t="s">
        <v>113</v>
      </c>
      <c r="H67" s="43"/>
      <c r="I67" s="36" t="n">
        <f aca="false">SUM(C69+C82+C93+C110+C114+I66)</f>
        <v>5772</v>
      </c>
      <c r="J67" s="36" t="n">
        <f aca="false">SUM(D69+D82+D93+D110+D114+J66)</f>
        <v>7706</v>
      </c>
      <c r="K67" s="36" t="n">
        <f aca="false">SUM(E69+E82+E93+E110+E114+K66)</f>
        <v>8149</v>
      </c>
      <c r="L67" s="44" t="n">
        <f aca="false">SUM(F69+F82+F93+F110+F114+L66)</f>
        <v>15855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8</v>
      </c>
      <c r="E68" s="24" t="n">
        <v>126</v>
      </c>
      <c r="F68" s="21" t="n">
        <f aca="false">SUM(D68:E68)</f>
        <v>234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1</v>
      </c>
      <c r="D69" s="29" t="n">
        <f aca="false">SUM(D61:D68)</f>
        <v>1865</v>
      </c>
      <c r="E69" s="29" t="n">
        <f aca="false">SUM(E61:E68)</f>
        <v>1923</v>
      </c>
      <c r="F69" s="65" t="n">
        <f aca="false">SUM(F61:F68)</f>
        <v>3788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6</v>
      </c>
      <c r="E70" s="24" t="n">
        <v>48</v>
      </c>
      <c r="F70" s="21" t="n">
        <f aca="false">SUM(D70:E70)</f>
        <v>104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8</v>
      </c>
      <c r="D71" s="24" t="n">
        <v>260</v>
      </c>
      <c r="E71" s="24" t="n">
        <v>288</v>
      </c>
      <c r="F71" s="21" t="n">
        <f aca="false">SUM(D71:E71)</f>
        <v>548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1</v>
      </c>
      <c r="D72" s="24" t="n">
        <v>165</v>
      </c>
      <c r="E72" s="24" t="n">
        <v>170</v>
      </c>
      <c r="F72" s="21" t="n">
        <f aca="false">SUM(D72:E72)</f>
        <v>335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7</v>
      </c>
      <c r="E73" s="24" t="n">
        <v>86</v>
      </c>
      <c r="F73" s="21" t="n">
        <f aca="false">SUM(D73:E73)</f>
        <v>173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6" t="n">
        <v>73</v>
      </c>
      <c r="D74" s="26" t="n">
        <v>77</v>
      </c>
      <c r="E74" s="26" t="n">
        <v>100</v>
      </c>
      <c r="F74" s="21" t="n">
        <f aca="false">SUM(D74:E74)</f>
        <v>177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2" t="n">
        <v>355</v>
      </c>
      <c r="D75" s="122" t="n">
        <v>447</v>
      </c>
      <c r="E75" s="122" t="n">
        <v>460</v>
      </c>
      <c r="F75" s="21" t="n">
        <f aca="false">SUM(D75:E75)</f>
        <v>907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4</v>
      </c>
      <c r="D76" s="24" t="n">
        <v>215</v>
      </c>
      <c r="E76" s="24" t="n">
        <v>231</v>
      </c>
      <c r="F76" s="21" t="n">
        <f aca="false">SUM(D76:E76)</f>
        <v>446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6</v>
      </c>
      <c r="D77" s="24" t="n">
        <v>49</v>
      </c>
      <c r="E77" s="24" t="n">
        <v>42</v>
      </c>
      <c r="F77" s="21" t="n">
        <f aca="false">SUM(D77:E77)</f>
        <v>91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4</v>
      </c>
      <c r="D78" s="24" t="n">
        <v>47</v>
      </c>
      <c r="E78" s="24" t="n">
        <v>56</v>
      </c>
      <c r="F78" s="21" t="n">
        <f aca="false">SUM(D78:E78)</f>
        <v>103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6</v>
      </c>
      <c r="D79" s="24" t="n">
        <v>183</v>
      </c>
      <c r="E79" s="24" t="n">
        <v>187</v>
      </c>
      <c r="F79" s="21" t="n">
        <f aca="false">SUM(D79:E79)</f>
        <v>370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6</v>
      </c>
      <c r="D80" s="24" t="n">
        <v>201</v>
      </c>
      <c r="E80" s="24" t="n">
        <v>172</v>
      </c>
      <c r="F80" s="21" t="n">
        <f aca="false">SUM(D80:E80)</f>
        <v>373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35</v>
      </c>
      <c r="D82" s="29" t="n">
        <f aca="false">SUM(D70:D81)</f>
        <v>1824</v>
      </c>
      <c r="E82" s="29" t="n">
        <f aca="false">SUM(E70:E81)</f>
        <v>1868</v>
      </c>
      <c r="F82" s="29" t="n">
        <f aca="false">SUM(F70:F81)</f>
        <v>3692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39</v>
      </c>
      <c r="D83" s="24" t="n">
        <v>391</v>
      </c>
      <c r="E83" s="24" t="n">
        <v>475</v>
      </c>
      <c r="F83" s="21" t="n">
        <f aca="false">SUM(D83:E83)</f>
        <v>866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55</v>
      </c>
      <c r="E84" s="24" t="n">
        <v>392</v>
      </c>
      <c r="F84" s="21" t="n">
        <f aca="false">SUM(D84:E84)</f>
        <v>747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4</v>
      </c>
      <c r="D85" s="24" t="n">
        <v>130</v>
      </c>
      <c r="E85" s="24" t="n">
        <v>130</v>
      </c>
      <c r="F85" s="21" t="n">
        <f aca="false">SUM(D85:E85)</f>
        <v>260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4</v>
      </c>
      <c r="D86" s="24" t="n">
        <v>110</v>
      </c>
      <c r="E86" s="24" t="n">
        <v>120</v>
      </c>
      <c r="F86" s="21" t="n">
        <f aca="false">SUM(D86:E86)</f>
        <v>230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73</v>
      </c>
      <c r="E87" s="24" t="n">
        <v>62</v>
      </c>
      <c r="F87" s="21" t="n">
        <f aca="false">SUM(D87:E87)</f>
        <v>13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52</v>
      </c>
      <c r="D88" s="24" t="n">
        <v>207</v>
      </c>
      <c r="E88" s="24" t="n">
        <v>235</v>
      </c>
      <c r="F88" s="21" t="n">
        <f aca="false">SUM(D88:E88)</f>
        <v>442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8</v>
      </c>
      <c r="E89" s="24" t="n">
        <v>155</v>
      </c>
      <c r="F89" s="21" t="n">
        <f aca="false">SUM(D89:E89)</f>
        <v>293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6</v>
      </c>
      <c r="E90" s="24" t="n">
        <v>147</v>
      </c>
      <c r="F90" s="21" t="n">
        <f aca="false">SUM(D90:E90)</f>
        <v>303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7</v>
      </c>
      <c r="F91" s="21" t="n">
        <f aca="false">SUM(D91:E91)</f>
        <v>15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1</v>
      </c>
      <c r="D92" s="24" t="n">
        <v>296</v>
      </c>
      <c r="E92" s="24" t="n">
        <v>326</v>
      </c>
      <c r="F92" s="21" t="n">
        <f aca="false">SUM(D92:E92)</f>
        <v>622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5</v>
      </c>
      <c r="D93" s="29" t="n">
        <f aca="false">SUM(D83:D92)</f>
        <v>1922</v>
      </c>
      <c r="E93" s="29" t="n">
        <f aca="false">SUM(E83:E92)</f>
        <v>2129</v>
      </c>
      <c r="F93" s="65" t="n">
        <f aca="false">SUM(F83:F92)</f>
        <v>4051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3</v>
      </c>
      <c r="E94" s="24" t="n">
        <v>50</v>
      </c>
      <c r="F94" s="21" t="n">
        <f aca="false">SUM(D94:E94)</f>
        <v>93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60</v>
      </c>
      <c r="E95" s="24" t="n">
        <v>51</v>
      </c>
      <c r="F95" s="21" t="n">
        <f aca="false">SUM(D95:E95)</f>
        <v>111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5</v>
      </c>
      <c r="E96" s="24" t="n">
        <v>39</v>
      </c>
      <c r="F96" s="21" t="n">
        <f aca="false">SUM(D96:E96)</f>
        <v>74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6</v>
      </c>
      <c r="F97" s="21" t="n">
        <f aca="false">SUM(D97:E97)</f>
        <v>107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8</v>
      </c>
      <c r="D98" s="24" t="n">
        <v>149</v>
      </c>
      <c r="E98" s="24" t="n">
        <v>154</v>
      </c>
      <c r="F98" s="21" t="n">
        <f aca="false">SUM(D98:E98)</f>
        <v>303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4</v>
      </c>
      <c r="D100" s="24" t="n">
        <v>70</v>
      </c>
      <c r="E100" s="24" t="n">
        <v>76</v>
      </c>
      <c r="F100" s="21" t="n">
        <f aca="false">SUM(D100:E100)</f>
        <v>146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4</v>
      </c>
      <c r="D101" s="24" t="n">
        <v>143</v>
      </c>
      <c r="E101" s="24" t="n">
        <v>152</v>
      </c>
      <c r="F101" s="21" t="n">
        <f aca="false">SUM(D101:E101)</f>
        <v>295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0</v>
      </c>
      <c r="D102" s="24" t="n">
        <v>172</v>
      </c>
      <c r="E102" s="24" t="n">
        <v>203</v>
      </c>
      <c r="F102" s="21" t="n">
        <f aca="false">SUM(D102:E102)</f>
        <v>375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9</v>
      </c>
      <c r="D103" s="24" t="n">
        <v>190</v>
      </c>
      <c r="E103" s="24" t="n">
        <v>192</v>
      </c>
      <c r="F103" s="21" t="n">
        <f aca="false">SUM(D103:E103)</f>
        <v>382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70</v>
      </c>
      <c r="D104" s="24" t="n">
        <v>74</v>
      </c>
      <c r="E104" s="24" t="n">
        <v>78</v>
      </c>
      <c r="F104" s="21" t="n">
        <f aca="false">SUM(D104:E104)</f>
        <v>152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7</v>
      </c>
      <c r="D105" s="24" t="n">
        <v>68</v>
      </c>
      <c r="E105" s="24" t="n">
        <v>78</v>
      </c>
      <c r="F105" s="21" t="n">
        <f aca="false">SUM(D105:E105)</f>
        <v>146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3</v>
      </c>
      <c r="F106" s="21" t="n">
        <f aca="false">SUM(D106:E106)</f>
        <v>110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90</v>
      </c>
      <c r="D107" s="24" t="n">
        <v>124</v>
      </c>
      <c r="E107" s="24" t="n">
        <v>129</v>
      </c>
      <c r="F107" s="21" t="n">
        <f aca="false">SUM(D107:E107)</f>
        <v>253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104</v>
      </c>
      <c r="E108" s="24" t="n">
        <v>126</v>
      </c>
      <c r="F108" s="21" t="n">
        <f aca="false">SUM(D108:E108)</f>
        <v>230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7</v>
      </c>
      <c r="E109" s="24" t="n">
        <v>97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6</v>
      </c>
      <c r="D110" s="29" t="n">
        <f aca="false">SUM(D94:D109)</f>
        <v>1461</v>
      </c>
      <c r="E110" s="29" t="n">
        <f aca="false">SUM(E94:E109)</f>
        <v>1564</v>
      </c>
      <c r="F110" s="65" t="n">
        <f aca="false">SUM(F94:F109)</f>
        <v>3025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8</v>
      </c>
      <c r="E111" s="24" t="n">
        <v>90</v>
      </c>
      <c r="F111" s="21" t="n">
        <f aca="false">SUM(D111:E111)</f>
        <v>178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106</v>
      </c>
      <c r="E112" s="24" t="n">
        <v>97</v>
      </c>
      <c r="F112" s="21" t="n">
        <f aca="false">SUM(D112:E112)</f>
        <v>203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1</v>
      </c>
      <c r="F113" s="21" t="n">
        <f aca="false">SUM(D113:E113)</f>
        <v>137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60</v>
      </c>
      <c r="E114" s="29" t="n">
        <f aca="false">SUM(E111:E113)</f>
        <v>258</v>
      </c>
      <c r="F114" s="65" t="n">
        <f aca="false">SUM(F111:F113)</f>
        <v>518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2</v>
      </c>
      <c r="J116" s="58" t="n">
        <v>246</v>
      </c>
      <c r="K116" s="58" t="n">
        <v>266</v>
      </c>
      <c r="L116" s="62" t="n">
        <f aca="false">SUM(J116:K116)</f>
        <v>512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7</v>
      </c>
      <c r="D117" s="24" t="n">
        <v>197</v>
      </c>
      <c r="E117" s="24" t="n">
        <v>227</v>
      </c>
      <c r="F117" s="21" t="n">
        <f aca="false">SUM(D117:E117)</f>
        <v>424</v>
      </c>
      <c r="G117" s="22"/>
      <c r="H117" s="23" t="s">
        <v>167</v>
      </c>
      <c r="I117" s="24" t="n">
        <v>146</v>
      </c>
      <c r="J117" s="24" t="n">
        <v>191</v>
      </c>
      <c r="K117" s="24" t="n">
        <v>198</v>
      </c>
      <c r="L117" s="64" t="n">
        <f aca="false">SUM(J117:K117)</f>
        <v>389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5</v>
      </c>
      <c r="D118" s="24" t="n">
        <v>284</v>
      </c>
      <c r="E118" s="24" t="n">
        <v>273</v>
      </c>
      <c r="F118" s="21" t="n">
        <f aca="false">SUM(D118:E118)</f>
        <v>557</v>
      </c>
      <c r="G118" s="22"/>
      <c r="H118" s="23" t="s">
        <v>169</v>
      </c>
      <c r="I118" s="24" t="n">
        <v>133</v>
      </c>
      <c r="J118" s="24" t="n">
        <v>185</v>
      </c>
      <c r="K118" s="24" t="n">
        <v>223</v>
      </c>
      <c r="L118" s="64" t="n">
        <f aca="false">SUM(J118:K118)</f>
        <v>408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7</v>
      </c>
      <c r="D119" s="24" t="n">
        <v>100</v>
      </c>
      <c r="E119" s="24" t="n">
        <v>104</v>
      </c>
      <c r="F119" s="21" t="n">
        <f aca="false">SUM(D119:E119)</f>
        <v>204</v>
      </c>
      <c r="G119" s="22"/>
      <c r="H119" s="23" t="s">
        <v>171</v>
      </c>
      <c r="I119" s="24" t="n">
        <v>48</v>
      </c>
      <c r="J119" s="24" t="n">
        <v>52</v>
      </c>
      <c r="K119" s="24" t="n">
        <v>62</v>
      </c>
      <c r="L119" s="64" t="n">
        <f aca="false">SUM(J119:K119)</f>
        <v>114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8</v>
      </c>
      <c r="D120" s="24" t="n">
        <v>120</v>
      </c>
      <c r="E120" s="24" t="n">
        <v>139</v>
      </c>
      <c r="F120" s="21" t="n">
        <f aca="false">SUM(D120:E120)</f>
        <v>259</v>
      </c>
      <c r="G120" s="22"/>
      <c r="H120" s="23" t="s">
        <v>173</v>
      </c>
      <c r="I120" s="24" t="n">
        <v>144</v>
      </c>
      <c r="J120" s="24" t="n">
        <v>171</v>
      </c>
      <c r="K120" s="24" t="n">
        <v>189</v>
      </c>
      <c r="L120" s="64" t="n">
        <f aca="false">SUM(J120:K120)</f>
        <v>360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2</v>
      </c>
      <c r="E121" s="24" t="n">
        <v>79</v>
      </c>
      <c r="F121" s="21" t="n">
        <f aca="false">SUM(D121:E121)</f>
        <v>151</v>
      </c>
      <c r="G121" s="22"/>
      <c r="H121" s="23" t="s">
        <v>175</v>
      </c>
      <c r="I121" s="24" t="n">
        <v>143</v>
      </c>
      <c r="J121" s="24" t="n">
        <v>180</v>
      </c>
      <c r="K121" s="68" t="n">
        <v>187</v>
      </c>
      <c r="L121" s="64" t="n">
        <f aca="false">SUM(J121:K121)</f>
        <v>367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90</v>
      </c>
      <c r="J122" s="24" t="n">
        <v>232</v>
      </c>
      <c r="K122" s="24" t="n">
        <v>245</v>
      </c>
      <c r="L122" s="64" t="n">
        <f aca="false">SUM(J122:K122)</f>
        <v>477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71</v>
      </c>
      <c r="E123" s="24" t="n">
        <v>86</v>
      </c>
      <c r="F123" s="21" t="n">
        <f aca="false">SUM(D123:E123)</f>
        <v>157</v>
      </c>
      <c r="G123" s="22"/>
      <c r="H123" s="23" t="s">
        <v>179</v>
      </c>
      <c r="I123" s="24" t="n">
        <v>46</v>
      </c>
      <c r="J123" s="24" t="n">
        <v>60</v>
      </c>
      <c r="K123" s="24" t="n">
        <v>66</v>
      </c>
      <c r="L123" s="64" t="n">
        <f aca="false">SUM(J123:K123)</f>
        <v>12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7</v>
      </c>
      <c r="D124" s="24" t="n">
        <v>157</v>
      </c>
      <c r="E124" s="24" t="n">
        <v>182</v>
      </c>
      <c r="F124" s="21" t="n">
        <f aca="false">SUM(D124:E124)</f>
        <v>339</v>
      </c>
      <c r="G124" s="22"/>
      <c r="H124" s="23" t="s">
        <v>181</v>
      </c>
      <c r="I124" s="24" t="n">
        <v>220</v>
      </c>
      <c r="J124" s="24" t="n">
        <v>266</v>
      </c>
      <c r="K124" s="24" t="n">
        <v>296</v>
      </c>
      <c r="L124" s="64" t="n">
        <f aca="false">SUM(J124:K124)</f>
        <v>562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9</v>
      </c>
      <c r="D125" s="24" t="n">
        <v>46</v>
      </c>
      <c r="E125" s="24" t="n">
        <v>64</v>
      </c>
      <c r="F125" s="21" t="n">
        <f aca="false">SUM(D125:E125)</f>
        <v>110</v>
      </c>
      <c r="G125" s="22"/>
      <c r="H125" s="28" t="s">
        <v>183</v>
      </c>
      <c r="I125" s="29" t="n">
        <f aca="false">SUM(I116:I124)</f>
        <v>1252</v>
      </c>
      <c r="J125" s="29" t="n">
        <f aca="false">SUM(J116:J124)</f>
        <v>1583</v>
      </c>
      <c r="K125" s="29" t="n">
        <f aca="false">SUM(K116:K124)</f>
        <v>1732</v>
      </c>
      <c r="L125" s="30" t="n">
        <f aca="false">SUM(L116:L124)</f>
        <v>3315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1</v>
      </c>
      <c r="D126" s="24" t="n">
        <v>82</v>
      </c>
      <c r="E126" s="24" t="n">
        <v>78</v>
      </c>
      <c r="F126" s="21" t="n">
        <f aca="false">SUM(D126:E126)</f>
        <v>160</v>
      </c>
      <c r="G126" s="31" t="s">
        <v>185</v>
      </c>
      <c r="H126" s="23" t="s">
        <v>186</v>
      </c>
      <c r="I126" s="24" t="n">
        <v>35</v>
      </c>
      <c r="J126" s="24" t="n">
        <v>53</v>
      </c>
      <c r="K126" s="24" t="n">
        <v>41</v>
      </c>
      <c r="L126" s="17" t="n">
        <f aca="false">SUM(J126:K126)</f>
        <v>94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7</v>
      </c>
      <c r="E127" s="24" t="n">
        <v>46</v>
      </c>
      <c r="F127" s="21" t="n">
        <f aca="false">SUM(D127:E127)</f>
        <v>93</v>
      </c>
      <c r="G127" s="22"/>
      <c r="H127" s="69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0</v>
      </c>
      <c r="E128" s="24" t="n">
        <v>86</v>
      </c>
      <c r="F128" s="21" t="n">
        <f aca="false">SUM(D128:E128)</f>
        <v>156</v>
      </c>
      <c r="G128" s="22"/>
      <c r="H128" s="69" t="s">
        <v>190</v>
      </c>
      <c r="I128" s="24" t="n">
        <v>44</v>
      </c>
      <c r="J128" s="24" t="n">
        <v>63</v>
      </c>
      <c r="K128" s="24" t="n">
        <v>81</v>
      </c>
      <c r="L128" s="17" t="n">
        <f aca="false">SUM(J128:K128)</f>
        <v>144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6</v>
      </c>
      <c r="D129" s="24" t="n">
        <v>68</v>
      </c>
      <c r="E129" s="24" t="n">
        <v>87</v>
      </c>
      <c r="F129" s="21" t="n">
        <f aca="false">SUM(D129:E129)</f>
        <v>155</v>
      </c>
      <c r="G129" s="22"/>
      <c r="H129" s="69" t="s">
        <v>192</v>
      </c>
      <c r="I129" s="24" t="n">
        <v>21</v>
      </c>
      <c r="J129" s="24" t="n">
        <v>21</v>
      </c>
      <c r="K129" s="24" t="n">
        <v>18</v>
      </c>
      <c r="L129" s="17" t="n">
        <f aca="false">SUM(J129:K129)</f>
        <v>39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7</v>
      </c>
      <c r="D130" s="24" t="n">
        <v>69</v>
      </c>
      <c r="E130" s="24" t="n">
        <v>87</v>
      </c>
      <c r="F130" s="21" t="n">
        <f aca="false">SUM(D130:E130)</f>
        <v>156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5</v>
      </c>
      <c r="D131" s="24" t="n">
        <v>132</v>
      </c>
      <c r="E131" s="24" t="n">
        <v>121</v>
      </c>
      <c r="F131" s="21" t="n">
        <f aca="false">SUM(D131:E131)</f>
        <v>253</v>
      </c>
      <c r="G131" s="22"/>
      <c r="H131" s="69" t="s">
        <v>196</v>
      </c>
      <c r="I131" s="24" t="n">
        <v>10</v>
      </c>
      <c r="J131" s="24" t="n">
        <v>19</v>
      </c>
      <c r="K131" s="24" t="n">
        <v>13</v>
      </c>
      <c r="L131" s="17" t="n">
        <f aca="false">SUM(J131:K131)</f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66</v>
      </c>
      <c r="E132" s="24" t="n">
        <v>190</v>
      </c>
      <c r="F132" s="21" t="n">
        <f aca="false">SUM(D132:E132)</f>
        <v>356</v>
      </c>
      <c r="G132" s="22"/>
      <c r="H132" s="69" t="s">
        <v>198</v>
      </c>
      <c r="I132" s="24" t="n">
        <v>22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3</v>
      </c>
      <c r="D133" s="24" t="n">
        <v>139</v>
      </c>
      <c r="E133" s="24" t="n">
        <v>156</v>
      </c>
      <c r="F133" s="21" t="n">
        <f aca="false">SUM(D133:E133)</f>
        <v>295</v>
      </c>
      <c r="G133" s="22"/>
      <c r="H133" s="69" t="s">
        <v>200</v>
      </c>
      <c r="I133" s="24" t="n">
        <v>25</v>
      </c>
      <c r="J133" s="24" t="n">
        <v>18</v>
      </c>
      <c r="K133" s="24" t="n">
        <v>23</v>
      </c>
      <c r="L133" s="17" t="n">
        <f aca="false">SUM(J133:K133)</f>
        <v>41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5</v>
      </c>
      <c r="D134" s="24" t="n">
        <v>130</v>
      </c>
      <c r="E134" s="24" t="n">
        <v>143</v>
      </c>
      <c r="F134" s="21" t="n">
        <f aca="false">SUM(D134:E134)</f>
        <v>273</v>
      </c>
      <c r="G134" s="22"/>
      <c r="H134" s="69" t="s">
        <v>202</v>
      </c>
      <c r="I134" s="24" t="n">
        <v>21</v>
      </c>
      <c r="J134" s="24" t="n">
        <v>20</v>
      </c>
      <c r="K134" s="24" t="n">
        <v>27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9</v>
      </c>
      <c r="D135" s="24" t="n">
        <v>212</v>
      </c>
      <c r="E135" s="24" t="n">
        <v>219</v>
      </c>
      <c r="F135" s="21" t="n">
        <f aca="false">SUM(D135:E135)</f>
        <v>431</v>
      </c>
      <c r="G135" s="22"/>
      <c r="H135" s="69" t="s">
        <v>204</v>
      </c>
      <c r="I135" s="24" t="n">
        <v>28</v>
      </c>
      <c r="J135" s="24" t="n">
        <v>26</v>
      </c>
      <c r="K135" s="24" t="n">
        <v>31</v>
      </c>
      <c r="L135" s="17" t="n">
        <f aca="false">SUM(J135:K135)</f>
        <v>5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5</v>
      </c>
      <c r="E136" s="24" t="n">
        <v>43</v>
      </c>
      <c r="F136" s="21" t="n">
        <f aca="false">SUM(D136:E136)</f>
        <v>88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0</v>
      </c>
      <c r="D137" s="24" t="n">
        <v>172</v>
      </c>
      <c r="E137" s="24" t="n">
        <v>180</v>
      </c>
      <c r="F137" s="21" t="n">
        <f aca="false">SUM(D137:E137)</f>
        <v>352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5</v>
      </c>
      <c r="D138" s="24" t="n">
        <v>148</v>
      </c>
      <c r="E138" s="24" t="n">
        <v>155</v>
      </c>
      <c r="F138" s="21" t="n">
        <f aca="false">SUM(D138:E138)</f>
        <v>303</v>
      </c>
      <c r="G138" s="22"/>
      <c r="H138" s="69" t="s">
        <v>210</v>
      </c>
      <c r="I138" s="24" t="n">
        <v>18</v>
      </c>
      <c r="J138" s="24" t="n">
        <v>30</v>
      </c>
      <c r="K138" s="24" t="n">
        <v>20</v>
      </c>
      <c r="L138" s="17" t="n">
        <f aca="false">SUM(J138:K138)</f>
        <v>50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7</v>
      </c>
      <c r="D139" s="29" t="n">
        <f aca="false">SUM(D117:D138)</f>
        <v>2553</v>
      </c>
      <c r="E139" s="29" t="n">
        <f aca="false">SUM(E117:E138)</f>
        <v>2779</v>
      </c>
      <c r="F139" s="65" t="n">
        <f aca="false">SUM(F117:F138)</f>
        <v>5332</v>
      </c>
      <c r="G139" s="22"/>
      <c r="H139" s="69" t="s">
        <v>212</v>
      </c>
      <c r="I139" s="24" t="n">
        <v>11</v>
      </c>
      <c r="J139" s="24" t="n">
        <v>15</v>
      </c>
      <c r="K139" s="24" t="n">
        <v>13</v>
      </c>
      <c r="L139" s="17" t="n">
        <f aca="false">SUM(J139:K139)</f>
        <v>28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3</v>
      </c>
      <c r="D140" s="24" t="n">
        <v>165</v>
      </c>
      <c r="E140" s="24" t="n">
        <v>188</v>
      </c>
      <c r="F140" s="21" t="n">
        <f aca="false">SUM(D140:E140)</f>
        <v>353</v>
      </c>
      <c r="G140" s="22"/>
      <c r="H140" s="28" t="s">
        <v>215</v>
      </c>
      <c r="I140" s="29" t="n">
        <f aca="false">SUM(I126:I139)</f>
        <v>294</v>
      </c>
      <c r="J140" s="29" t="n">
        <f aca="false">SUM(J126:J139)</f>
        <v>343</v>
      </c>
      <c r="K140" s="29" t="n">
        <f aca="false">SUM(K126:K139)</f>
        <v>354</v>
      </c>
      <c r="L140" s="30" t="n">
        <f aca="false">SUM(L126:L139)</f>
        <v>697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3</v>
      </c>
      <c r="D141" s="24" t="n">
        <v>222</v>
      </c>
      <c r="E141" s="24" t="n">
        <v>224</v>
      </c>
      <c r="F141" s="21" t="n">
        <f aca="false">SUM(D141:E141)</f>
        <v>446</v>
      </c>
      <c r="G141" s="31" t="s">
        <v>217</v>
      </c>
      <c r="H141" s="69" t="s">
        <v>218</v>
      </c>
      <c r="I141" s="24" t="n">
        <v>52</v>
      </c>
      <c r="J141" s="24" t="n">
        <v>59</v>
      </c>
      <c r="K141" s="24" t="n">
        <v>62</v>
      </c>
      <c r="L141" s="17" t="n">
        <f aca="false">SUM(J141:K141)</f>
        <v>121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9</v>
      </c>
      <c r="D142" s="24" t="n">
        <v>160</v>
      </c>
      <c r="E142" s="24" t="n">
        <v>180</v>
      </c>
      <c r="F142" s="21" t="n">
        <f aca="false">SUM(D142:E142)</f>
        <v>340</v>
      </c>
      <c r="G142" s="22"/>
      <c r="H142" s="69" t="s">
        <v>220</v>
      </c>
      <c r="I142" s="24" t="n">
        <v>51</v>
      </c>
      <c r="J142" s="24" t="n">
        <v>61</v>
      </c>
      <c r="K142" s="24" t="n">
        <v>51</v>
      </c>
      <c r="L142" s="17" t="n">
        <f aca="false">SUM(J142:K142)</f>
        <v>112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6</v>
      </c>
      <c r="D143" s="24" t="n">
        <v>78</v>
      </c>
      <c r="E143" s="24" t="n">
        <v>92</v>
      </c>
      <c r="F143" s="21" t="n">
        <f aca="false">SUM(D143:E143)</f>
        <v>170</v>
      </c>
      <c r="G143" s="22"/>
      <c r="H143" s="69" t="s">
        <v>222</v>
      </c>
      <c r="I143" s="24" t="n">
        <v>56</v>
      </c>
      <c r="J143" s="24" t="n">
        <v>54</v>
      </c>
      <c r="K143" s="24" t="n">
        <v>57</v>
      </c>
      <c r="L143" s="17" t="n">
        <f aca="false">SUM(J143:K143)</f>
        <v>111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1</v>
      </c>
      <c r="D144" s="24" t="n">
        <v>34</v>
      </c>
      <c r="E144" s="24" t="n">
        <v>35</v>
      </c>
      <c r="F144" s="21" t="n">
        <f aca="false">SUM(D144:E144)</f>
        <v>69</v>
      </c>
      <c r="G144" s="22"/>
      <c r="H144" s="69" t="s">
        <v>224</v>
      </c>
      <c r="I144" s="24" t="n">
        <v>36</v>
      </c>
      <c r="J144" s="24" t="n">
        <v>39</v>
      </c>
      <c r="K144" s="24" t="n">
        <v>44</v>
      </c>
      <c r="L144" s="17" t="n">
        <f aca="false">SUM(J144:K144)</f>
        <v>83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5</v>
      </c>
      <c r="D145" s="24" t="n">
        <v>176</v>
      </c>
      <c r="E145" s="24" t="n">
        <v>211</v>
      </c>
      <c r="F145" s="21" t="n">
        <f aca="false">SUM(D145:E145)</f>
        <v>387</v>
      </c>
      <c r="G145" s="22"/>
      <c r="H145" s="69" t="s">
        <v>226</v>
      </c>
      <c r="I145" s="24" t="n">
        <v>35</v>
      </c>
      <c r="J145" s="24" t="n">
        <v>41</v>
      </c>
      <c r="K145" s="24" t="n">
        <v>37</v>
      </c>
      <c r="L145" s="17" t="n">
        <f aca="false">SUM(J145:K145)</f>
        <v>7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2</v>
      </c>
      <c r="E146" s="24" t="n">
        <v>45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30</v>
      </c>
      <c r="J146" s="29" t="n">
        <f aca="false">SUM(J141:J145)</f>
        <v>254</v>
      </c>
      <c r="K146" s="29" t="n">
        <f aca="false">SUM(K141:K145)</f>
        <v>251</v>
      </c>
      <c r="L146" s="37" t="n">
        <f aca="false">SUM(L141:L145)</f>
        <v>505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49</v>
      </c>
      <c r="E147" s="24" t="n">
        <v>54</v>
      </c>
      <c r="F147" s="21" t="n">
        <f aca="false">SUM(D147:E147)</f>
        <v>103</v>
      </c>
      <c r="G147" s="43" t="s">
        <v>230</v>
      </c>
      <c r="H147" s="43"/>
      <c r="I147" s="36" t="n">
        <f aca="false">SUM(C139+C157+C164+C167+I125+I140+I146)</f>
        <v>6922</v>
      </c>
      <c r="J147" s="36" t="n">
        <f aca="false">SUM(D139+D157+D164+D167+J125+J140+J146)</f>
        <v>8211</v>
      </c>
      <c r="K147" s="36" t="n">
        <f aca="false">SUM(E139+E157+E164+E167+K125+K140+K146)</f>
        <v>8894</v>
      </c>
      <c r="L147" s="44" t="n">
        <f aca="false">SUM(F139+F157+F164+F167+L125+L140+L146)</f>
        <v>17105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3</v>
      </c>
      <c r="D148" s="24" t="n">
        <v>125</v>
      </c>
      <c r="E148" s="24" t="n">
        <v>147</v>
      </c>
      <c r="F148" s="21" t="n">
        <f aca="false">SUM(D148:E148)</f>
        <v>272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5</v>
      </c>
      <c r="E149" s="24" t="n">
        <v>107</v>
      </c>
      <c r="F149" s="21" t="n">
        <f aca="false">SUM(D149:E149)</f>
        <v>192</v>
      </c>
      <c r="G149" s="71" t="s">
        <v>233</v>
      </c>
      <c r="H149" s="71"/>
      <c r="I149" s="72" t="n">
        <f aca="false">SUM(C30+I39+I67+I147)</f>
        <v>19112</v>
      </c>
      <c r="J149" s="72" t="n">
        <f aca="false">SUM(D30+J39+J67+J147)</f>
        <v>24116</v>
      </c>
      <c r="K149" s="72" t="n">
        <f aca="false">SUM(E30+K39+K67+K147)</f>
        <v>25880</v>
      </c>
      <c r="L149" s="73" t="n">
        <f aca="false">SUM(J149:K149)</f>
        <v>49996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4</v>
      </c>
      <c r="D150" s="24" t="n">
        <v>159</v>
      </c>
      <c r="E150" s="24" t="n">
        <v>173</v>
      </c>
      <c r="F150" s="21" t="n">
        <f aca="false">SUM(D150:E150)</f>
        <v>332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40</v>
      </c>
      <c r="E151" s="24" t="n">
        <v>42</v>
      </c>
      <c r="F151" s="21" t="n">
        <f aca="false">SUM(D151:E151)</f>
        <v>82</v>
      </c>
      <c r="G151" s="74" t="s">
        <v>236</v>
      </c>
      <c r="H151" s="74"/>
      <c r="I151" s="120" t="n">
        <f aca="false">I149-'H26.8月末'!I149</f>
        <v>30</v>
      </c>
      <c r="J151" s="120" t="n">
        <f aca="false">J149-'H26.8月末'!J149</f>
        <v>4</v>
      </c>
      <c r="K151" s="120" t="n">
        <f aca="false">K149-'H26.8月末'!K149</f>
        <v>13</v>
      </c>
      <c r="L151" s="121" t="n">
        <f aca="false">L149-'H26.8月末'!L149</f>
        <v>17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4</v>
      </c>
      <c r="E152" s="24" t="n">
        <v>25</v>
      </c>
      <c r="F152" s="21" t="n">
        <f aca="false">SUM(D152:E152)</f>
        <v>49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7</v>
      </c>
      <c r="E153" s="24" t="n">
        <v>100</v>
      </c>
      <c r="F153" s="21" t="n">
        <f aca="false">SUM(D153:E153)</f>
        <v>197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8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2</v>
      </c>
      <c r="D154" s="24" t="n">
        <v>57</v>
      </c>
      <c r="E154" s="24" t="n">
        <v>74</v>
      </c>
      <c r="F154" s="21" t="n">
        <f aca="false">SUM(D154:E154)</f>
        <v>131</v>
      </c>
      <c r="G154" s="79" t="s">
        <v>241</v>
      </c>
      <c r="H154" s="79"/>
      <c r="I154" s="80"/>
      <c r="J154" s="80" t="n">
        <v>55</v>
      </c>
      <c r="K154" s="80" t="n">
        <v>63</v>
      </c>
      <c r="L154" s="81" t="n">
        <f aca="false">SUM(J154:K154)</f>
        <v>118</v>
      </c>
    </row>
    <row r="155" customFormat="false" ht="14.25" hidden="false" customHeight="true" outlineLevel="0" collapsed="false">
      <c r="A155" s="25"/>
      <c r="B155" s="23" t="s">
        <v>242</v>
      </c>
      <c r="C155" s="24" t="n">
        <v>192</v>
      </c>
      <c r="D155" s="24" t="n">
        <v>230</v>
      </c>
      <c r="E155" s="24" t="n">
        <v>248</v>
      </c>
      <c r="F155" s="21" t="n">
        <f aca="false">SUM(D155:E155)</f>
        <v>478</v>
      </c>
      <c r="G155" s="79" t="s">
        <v>243</v>
      </c>
      <c r="H155" s="79"/>
      <c r="I155" s="80"/>
      <c r="J155" s="80" t="n">
        <v>56</v>
      </c>
      <c r="K155" s="80" t="n">
        <v>45</v>
      </c>
      <c r="L155" s="81" t="n">
        <f aca="false">SUM(J155:K155)</f>
        <v>101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52</v>
      </c>
      <c r="E156" s="24" t="n">
        <v>49</v>
      </c>
      <c r="F156" s="21" t="n">
        <f aca="false">SUM(D156:E156)</f>
        <v>101</v>
      </c>
      <c r="G156" s="79" t="s">
        <v>245</v>
      </c>
      <c r="H156" s="79"/>
      <c r="I156" s="80"/>
      <c r="J156" s="80" t="n">
        <v>22</v>
      </c>
      <c r="K156" s="80" t="n">
        <v>10</v>
      </c>
      <c r="L156" s="81" t="n">
        <f aca="false">SUM(J156:K156)</f>
        <v>32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33</v>
      </c>
      <c r="D157" s="29" t="n">
        <f aca="false">SUM(D140:D156)</f>
        <v>1795</v>
      </c>
      <c r="E157" s="29" t="n">
        <f aca="false">SUM(E140:E156)</f>
        <v>1994</v>
      </c>
      <c r="F157" s="65" t="n">
        <f aca="false">SUM(F140:F156)</f>
        <v>3789</v>
      </c>
      <c r="G157" s="79" t="s">
        <v>247</v>
      </c>
      <c r="H157" s="79"/>
      <c r="I157" s="80"/>
      <c r="J157" s="80" t="n">
        <v>19</v>
      </c>
      <c r="K157" s="80" t="n">
        <v>15</v>
      </c>
      <c r="L157" s="81" t="n">
        <f aca="false">SUM(J157:K157)</f>
        <v>34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5</v>
      </c>
      <c r="D158" s="24" t="n">
        <v>174</v>
      </c>
      <c r="E158" s="24" t="n">
        <v>176</v>
      </c>
      <c r="F158" s="21" t="n">
        <f aca="false">SUM(D158:E158)</f>
        <v>350</v>
      </c>
      <c r="G158" s="79" t="s">
        <v>250</v>
      </c>
      <c r="H158" s="79"/>
      <c r="I158" s="80"/>
      <c r="J158" s="80" t="n">
        <v>2</v>
      </c>
      <c r="K158" s="80" t="n">
        <v>0</v>
      </c>
      <c r="L158" s="81" t="n">
        <f aca="false">SUM(J158:K158)</f>
        <v>2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7</v>
      </c>
      <c r="D159" s="24" t="n">
        <v>264</v>
      </c>
      <c r="E159" s="24" t="n">
        <v>285</v>
      </c>
      <c r="F159" s="21" t="n">
        <f aca="false">SUM(D159:E159)</f>
        <v>549</v>
      </c>
      <c r="G159" s="82" t="s">
        <v>252</v>
      </c>
      <c r="H159" s="82"/>
      <c r="I159" s="83"/>
      <c r="J159" s="83" t="n">
        <v>0</v>
      </c>
      <c r="K159" s="83" t="n">
        <v>0</v>
      </c>
      <c r="L159" s="81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93</v>
      </c>
      <c r="E160" s="24" t="n">
        <v>94</v>
      </c>
      <c r="F160" s="21" t="n">
        <f aca="false">SUM(D160:E160)</f>
        <v>187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2</v>
      </c>
      <c r="D161" s="24" t="n">
        <v>74</v>
      </c>
      <c r="E161" s="24" t="n">
        <v>90</v>
      </c>
      <c r="F161" s="21" t="n">
        <f aca="false">SUM(D161:E161)</f>
        <v>164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6</v>
      </c>
      <c r="D162" s="24" t="n">
        <v>278</v>
      </c>
      <c r="E162" s="24" t="n">
        <v>297</v>
      </c>
      <c r="F162" s="21" t="n">
        <f aca="false">SUM(D162:E162)</f>
        <v>575</v>
      </c>
      <c r="G162" s="90" t="s">
        <v>258</v>
      </c>
      <c r="H162" s="91" t="s">
        <v>259</v>
      </c>
      <c r="I162" s="92" t="n">
        <f aca="false">SUM(L162/L149)</f>
        <v>0.388211056884551</v>
      </c>
      <c r="J162" s="93" t="n">
        <v>8677</v>
      </c>
      <c r="K162" s="93" t="n">
        <v>10732</v>
      </c>
      <c r="L162" s="94" t="n">
        <f aca="false">SUM(J162:K162)</f>
        <v>19409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2</v>
      </c>
      <c r="E163" s="24" t="n">
        <v>55</v>
      </c>
      <c r="F163" s="21" t="n">
        <f aca="false">SUM(D163:E163)</f>
        <v>107</v>
      </c>
      <c r="G163" s="95" t="s">
        <v>261</v>
      </c>
      <c r="H163" s="96" t="s">
        <v>259</v>
      </c>
      <c r="I163" s="97" t="n">
        <f aca="false">SUM(L163/L149)</f>
        <v>0.307684614769182</v>
      </c>
      <c r="J163" s="98" t="n">
        <f aca="false">SUM(J164:J167)</f>
        <v>6652</v>
      </c>
      <c r="K163" s="98" t="n">
        <f aca="false">SUM(K164:K167)</f>
        <v>8731</v>
      </c>
      <c r="L163" s="99" t="n">
        <f aca="false">SUM(J163:K163)</f>
        <v>15383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2</v>
      </c>
      <c r="D164" s="29" t="n">
        <f aca="false">SUM(D158:D163)</f>
        <v>935</v>
      </c>
      <c r="E164" s="29" t="n">
        <f aca="false">SUM(E158:E163)</f>
        <v>997</v>
      </c>
      <c r="F164" s="65" t="n">
        <f aca="false">SUM(F158:F163)</f>
        <v>1932</v>
      </c>
      <c r="G164" s="95"/>
      <c r="H164" s="100" t="s">
        <v>263</v>
      </c>
      <c r="I164" s="101" t="n">
        <f aca="false">L164/F30</f>
        <v>0.261249595338297</v>
      </c>
      <c r="J164" s="102" t="n">
        <v>687</v>
      </c>
      <c r="K164" s="102" t="n">
        <v>927</v>
      </c>
      <c r="L164" s="103" t="n">
        <f aca="false">SUM(J164:K164)</f>
        <v>1614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4</v>
      </c>
      <c r="D165" s="24" t="n">
        <v>384</v>
      </c>
      <c r="E165" s="24" t="n">
        <v>399</v>
      </c>
      <c r="F165" s="21" t="n">
        <f aca="false">SUM(D165:E165)</f>
        <v>783</v>
      </c>
      <c r="G165" s="95"/>
      <c r="H165" s="100" t="s">
        <v>266</v>
      </c>
      <c r="I165" s="101" t="n">
        <f aca="false">L165/L39</f>
        <v>0.329987106281083</v>
      </c>
      <c r="J165" s="102" t="n">
        <v>1557</v>
      </c>
      <c r="K165" s="102" t="n">
        <v>2026</v>
      </c>
      <c r="L165" s="103" t="n">
        <f aca="false">SUM(J165:K165)</f>
        <v>3583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0</v>
      </c>
      <c r="D166" s="24" t="n">
        <v>364</v>
      </c>
      <c r="E166" s="24" t="n">
        <v>388</v>
      </c>
      <c r="F166" s="21" t="n">
        <f aca="false">SUM(D166:E166)</f>
        <v>752</v>
      </c>
      <c r="G166" s="95"/>
      <c r="H166" s="100" t="s">
        <v>268</v>
      </c>
      <c r="I166" s="101" t="n">
        <f aca="false">L166/L67</f>
        <v>0.278082623777988</v>
      </c>
      <c r="J166" s="102" t="n">
        <v>1942</v>
      </c>
      <c r="K166" s="102" t="n">
        <v>2467</v>
      </c>
      <c r="L166" s="103" t="n">
        <f aca="false">SUM(J166:K166)</f>
        <v>4409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84</v>
      </c>
      <c r="D167" s="29" t="n">
        <f aca="false">SUM(D165:D166)</f>
        <v>748</v>
      </c>
      <c r="E167" s="29" t="n">
        <f aca="false">SUM(E165:E166)</f>
        <v>787</v>
      </c>
      <c r="F167" s="65" t="n">
        <f aca="false">SUM(F165:F166)</f>
        <v>1535</v>
      </c>
      <c r="G167" s="95"/>
      <c r="H167" s="104" t="s">
        <v>270</v>
      </c>
      <c r="I167" s="105" t="n">
        <f aca="false">L167/L147</f>
        <v>0.337737503653902</v>
      </c>
      <c r="J167" s="106" t="n">
        <v>2466</v>
      </c>
      <c r="K167" s="106" t="n">
        <v>3311</v>
      </c>
      <c r="L167" s="107" t="n">
        <f aca="false">SUM(J167:K167)</f>
        <v>5777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27</v>
      </c>
      <c r="J169" s="115" t="n">
        <v>79</v>
      </c>
      <c r="K169" s="115" t="n">
        <v>185</v>
      </c>
      <c r="L169" s="116" t="n">
        <f aca="false">SUM(J169:K169)</f>
        <v>264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3" colorId="64" zoomScale="100" zoomScaleNormal="100" zoomScalePageLayoutView="100" workbookViewId="0">
      <selection pane="topLeft" activeCell="L167" activeCellId="0" sqref="L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3</v>
      </c>
      <c r="J4" s="16" t="n">
        <v>35</v>
      </c>
      <c r="K4" s="16" t="n">
        <v>43</v>
      </c>
      <c r="L4" s="17" t="n">
        <f aca="false">SUM(J4:K4)</f>
        <v>78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1</v>
      </c>
      <c r="D5" s="20" t="n">
        <v>427</v>
      </c>
      <c r="E5" s="20" t="n">
        <v>412</v>
      </c>
      <c r="F5" s="21" t="n">
        <f aca="false">SUM(D5:E5)</f>
        <v>839</v>
      </c>
      <c r="G5" s="22"/>
      <c r="H5" s="23" t="s">
        <v>13</v>
      </c>
      <c r="I5" s="24" t="n">
        <v>177</v>
      </c>
      <c r="J5" s="24" t="n">
        <v>215</v>
      </c>
      <c r="K5" s="24" t="n">
        <v>259</v>
      </c>
      <c r="L5" s="17" t="n">
        <f aca="false">SUM(J5:K5)</f>
        <v>474</v>
      </c>
    </row>
    <row r="6" customFormat="false" ht="14.25" hidden="false" customHeight="true" outlineLevel="0" collapsed="false">
      <c r="A6" s="25"/>
      <c r="B6" s="23" t="s">
        <v>14</v>
      </c>
      <c r="C6" s="26" t="n">
        <v>182</v>
      </c>
      <c r="D6" s="26" t="n">
        <v>210</v>
      </c>
      <c r="E6" s="26" t="n">
        <v>205</v>
      </c>
      <c r="F6" s="21" t="n">
        <f aca="false">SUM(D6:E6)</f>
        <v>415</v>
      </c>
      <c r="G6" s="22"/>
      <c r="H6" s="23" t="s">
        <v>15</v>
      </c>
      <c r="I6" s="24" t="n">
        <v>125</v>
      </c>
      <c r="J6" s="24" t="n">
        <v>161</v>
      </c>
      <c r="K6" s="24" t="n">
        <v>193</v>
      </c>
      <c r="L6" s="17" t="n">
        <f aca="false">SUM(J6:K6)</f>
        <v>354</v>
      </c>
    </row>
    <row r="7" customFormat="false" ht="14.25" hidden="false" customHeight="true" outlineLevel="0" collapsed="false">
      <c r="A7" s="25"/>
      <c r="B7" s="23" t="s">
        <v>16</v>
      </c>
      <c r="C7" s="26" t="n">
        <v>111</v>
      </c>
      <c r="D7" s="26" t="n">
        <v>127</v>
      </c>
      <c r="E7" s="26" t="n">
        <v>149</v>
      </c>
      <c r="F7" s="21" t="n">
        <f aca="false">SUM(D7:E7)</f>
        <v>276</v>
      </c>
      <c r="G7" s="22"/>
      <c r="H7" s="23" t="s">
        <v>17</v>
      </c>
      <c r="I7" s="24" t="n">
        <v>79</v>
      </c>
      <c r="J7" s="24" t="n">
        <v>113</v>
      </c>
      <c r="K7" s="24" t="n">
        <v>118</v>
      </c>
      <c r="L7" s="17" t="n">
        <f aca="false">SUM(J7:K7)</f>
        <v>231</v>
      </c>
    </row>
    <row r="8" customFormat="false" ht="14.25" hidden="false" customHeight="true" outlineLevel="0" collapsed="false">
      <c r="A8" s="25"/>
      <c r="B8" s="23" t="s">
        <v>18</v>
      </c>
      <c r="C8" s="26" t="n">
        <v>170</v>
      </c>
      <c r="D8" s="26" t="n">
        <v>193</v>
      </c>
      <c r="E8" s="26" t="n">
        <v>233</v>
      </c>
      <c r="F8" s="21" t="n">
        <f aca="false">SUM(D8:E8)</f>
        <v>426</v>
      </c>
      <c r="G8" s="22"/>
      <c r="H8" s="23" t="s">
        <v>19</v>
      </c>
      <c r="I8" s="24" t="n">
        <v>50</v>
      </c>
      <c r="J8" s="24" t="n">
        <v>76</v>
      </c>
      <c r="K8" s="24" t="n">
        <v>79</v>
      </c>
      <c r="L8" s="17" t="n">
        <f aca="false">SUM(J8:K8)</f>
        <v>155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6</v>
      </c>
      <c r="E9" s="26" t="n">
        <v>84</v>
      </c>
      <c r="F9" s="21" t="n">
        <f aca="false">SUM(D9:E9)</f>
        <v>150</v>
      </c>
      <c r="G9" s="22"/>
      <c r="H9" s="23" t="s">
        <v>21</v>
      </c>
      <c r="I9" s="24" t="n">
        <v>80</v>
      </c>
      <c r="J9" s="24" t="n">
        <v>105</v>
      </c>
      <c r="K9" s="24" t="n">
        <v>104</v>
      </c>
      <c r="L9" s="17" t="n">
        <f aca="false">SUM(J9:K9)</f>
        <v>209</v>
      </c>
    </row>
    <row r="10" customFormat="false" ht="14.25" hidden="false" customHeight="true" outlineLevel="0" collapsed="false">
      <c r="A10" s="25"/>
      <c r="B10" s="23" t="s">
        <v>22</v>
      </c>
      <c r="C10" s="26" t="n">
        <v>251</v>
      </c>
      <c r="D10" s="26" t="n">
        <v>318</v>
      </c>
      <c r="E10" s="26" t="n">
        <v>370</v>
      </c>
      <c r="F10" s="21" t="n">
        <f aca="false">SUM(D10:E10)</f>
        <v>688</v>
      </c>
      <c r="G10" s="27"/>
      <c r="H10" s="28" t="s">
        <v>23</v>
      </c>
      <c r="I10" s="29" t="n">
        <f aca="false">SUM(I4:I9)</f>
        <v>544</v>
      </c>
      <c r="J10" s="29" t="n">
        <f aca="false">SUM(J4:J9)</f>
        <v>705</v>
      </c>
      <c r="K10" s="29" t="n">
        <f aca="false">SUM(K4:K9)</f>
        <v>796</v>
      </c>
      <c r="L10" s="30" t="n">
        <f aca="false">SUM(L4:L9)</f>
        <v>1501</v>
      </c>
    </row>
    <row r="11" customFormat="false" ht="14.25" hidden="false" customHeight="true" outlineLevel="0" collapsed="false">
      <c r="A11" s="25"/>
      <c r="B11" s="23" t="s">
        <v>24</v>
      </c>
      <c r="C11" s="26" t="n">
        <v>70</v>
      </c>
      <c r="D11" s="26" t="n">
        <v>80</v>
      </c>
      <c r="E11" s="26" t="n">
        <v>102</v>
      </c>
      <c r="F11" s="21" t="n">
        <f aca="false">SUM(D11:E11)</f>
        <v>182</v>
      </c>
      <c r="G11" s="31" t="s">
        <v>25</v>
      </c>
      <c r="H11" s="23" t="s">
        <v>26</v>
      </c>
      <c r="I11" s="24" t="n">
        <v>52</v>
      </c>
      <c r="J11" s="24" t="n">
        <v>65</v>
      </c>
      <c r="K11" s="24" t="n">
        <v>76</v>
      </c>
      <c r="L11" s="17" t="n">
        <f aca="false">SUM(J11:K11)</f>
        <v>141</v>
      </c>
    </row>
    <row r="12" customFormat="false" ht="14.25" hidden="false" customHeight="true" outlineLevel="0" collapsed="false">
      <c r="A12" s="25"/>
      <c r="B12" s="23" t="s">
        <v>27</v>
      </c>
      <c r="C12" s="26" t="n">
        <v>99</v>
      </c>
      <c r="D12" s="26" t="n">
        <v>139</v>
      </c>
      <c r="E12" s="26" t="n">
        <v>159</v>
      </c>
      <c r="F12" s="21" t="n">
        <f aca="false">SUM(D12:E12)</f>
        <v>298</v>
      </c>
      <c r="G12" s="22"/>
      <c r="H12" s="23" t="s">
        <v>28</v>
      </c>
      <c r="I12" s="24" t="n">
        <v>33</v>
      </c>
      <c r="J12" s="24" t="n">
        <v>30</v>
      </c>
      <c r="K12" s="24" t="n">
        <v>35</v>
      </c>
      <c r="L12" s="17" t="n">
        <f aca="false">SUM(J12:K12)</f>
        <v>65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35</v>
      </c>
      <c r="E13" s="26" t="n">
        <v>228</v>
      </c>
      <c r="F13" s="21" t="n">
        <f aca="false">SUM(D13:E13)</f>
        <v>463</v>
      </c>
      <c r="G13" s="22"/>
      <c r="H13" s="23" t="s">
        <v>30</v>
      </c>
      <c r="I13" s="24" t="n">
        <v>41</v>
      </c>
      <c r="J13" s="24" t="n">
        <v>50</v>
      </c>
      <c r="K13" s="24" t="n">
        <v>50</v>
      </c>
      <c r="L13" s="17" t="n">
        <f aca="false">SUM(J13:K13)</f>
        <v>100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9</v>
      </c>
      <c r="E14" s="26" t="n">
        <v>51</v>
      </c>
      <c r="F14" s="21" t="n">
        <f aca="false">SUM(D14:E14)</f>
        <v>110</v>
      </c>
      <c r="G14" s="22"/>
      <c r="H14" s="23" t="s">
        <v>32</v>
      </c>
      <c r="I14" s="24" t="n">
        <v>110</v>
      </c>
      <c r="J14" s="24" t="n">
        <v>134</v>
      </c>
      <c r="K14" s="24" t="n">
        <v>139</v>
      </c>
      <c r="L14" s="17" t="n">
        <f aca="false">SUM(J14:K14)</f>
        <v>273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40</v>
      </c>
      <c r="E15" s="26" t="n">
        <v>43</v>
      </c>
      <c r="F15" s="21" t="n">
        <f aca="false">SUM(D15:E15)</f>
        <v>83</v>
      </c>
      <c r="G15" s="22"/>
      <c r="H15" s="23" t="s">
        <v>34</v>
      </c>
      <c r="I15" s="24" t="n">
        <v>33</v>
      </c>
      <c r="J15" s="24" t="n">
        <v>44</v>
      </c>
      <c r="K15" s="24" t="n">
        <v>50</v>
      </c>
      <c r="L15" s="17" t="n">
        <f aca="false">SUM(J15:K15)</f>
        <v>94</v>
      </c>
    </row>
    <row r="16" customFormat="false" ht="14.25" hidden="false" customHeight="true" outlineLevel="0" collapsed="false">
      <c r="A16" s="25"/>
      <c r="B16" s="23" t="s">
        <v>35</v>
      </c>
      <c r="C16" s="26" t="n">
        <v>44</v>
      </c>
      <c r="D16" s="26" t="n">
        <v>44</v>
      </c>
      <c r="E16" s="26" t="n">
        <v>0</v>
      </c>
      <c r="F16" s="21" t="n">
        <f aca="false">SUM(D16:E16)</f>
        <v>44</v>
      </c>
      <c r="G16" s="22"/>
      <c r="H16" s="23" t="s">
        <v>36</v>
      </c>
      <c r="I16" s="24" t="n">
        <v>57</v>
      </c>
      <c r="J16" s="24" t="n">
        <v>57</v>
      </c>
      <c r="K16" s="24" t="n">
        <v>68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5</v>
      </c>
      <c r="E17" s="26" t="n">
        <v>68</v>
      </c>
      <c r="F17" s="21" t="n">
        <f aca="false">SUM(D17:E17)</f>
        <v>133</v>
      </c>
      <c r="G17" s="22"/>
      <c r="H17" s="23" t="s">
        <v>38</v>
      </c>
      <c r="I17" s="24" t="n">
        <v>88</v>
      </c>
      <c r="J17" s="24" t="n">
        <v>101</v>
      </c>
      <c r="K17" s="24" t="n">
        <v>93</v>
      </c>
      <c r="L17" s="17" t="n">
        <f aca="false">SUM(J17:K17)</f>
        <v>194</v>
      </c>
    </row>
    <row r="18" customFormat="false" ht="14.25" hidden="false" customHeight="true" outlineLevel="0" collapsed="false">
      <c r="A18" s="25"/>
      <c r="B18" s="23" t="s">
        <v>39</v>
      </c>
      <c r="C18" s="26" t="n">
        <v>81</v>
      </c>
      <c r="D18" s="26" t="n">
        <v>125</v>
      </c>
      <c r="E18" s="26" t="n">
        <v>127</v>
      </c>
      <c r="F18" s="21" t="n">
        <f aca="false">SUM(D18:E18)</f>
        <v>252</v>
      </c>
      <c r="G18" s="22"/>
      <c r="H18" s="23" t="s">
        <v>40</v>
      </c>
      <c r="I18" s="24" t="n">
        <v>62</v>
      </c>
      <c r="J18" s="24" t="n">
        <v>79</v>
      </c>
      <c r="K18" s="24" t="n">
        <v>82</v>
      </c>
      <c r="L18" s="17" t="n">
        <f aca="false">SUM(J18:K18)</f>
        <v>161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5</v>
      </c>
      <c r="J19" s="24" t="n">
        <v>36</v>
      </c>
      <c r="K19" s="24" t="n">
        <v>30</v>
      </c>
      <c r="L19" s="17" t="n">
        <f aca="false">SUM(J19:K19)</f>
        <v>66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2</v>
      </c>
      <c r="J20" s="24" t="n">
        <v>66</v>
      </c>
      <c r="K20" s="24" t="n">
        <v>75</v>
      </c>
      <c r="L20" s="17" t="n">
        <f aca="false">SUM(J20:K20)</f>
        <v>141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1</v>
      </c>
      <c r="E21" s="26" t="n">
        <v>30</v>
      </c>
      <c r="F21" s="21" t="n">
        <f aca="false">SUM(D21:E21)</f>
        <v>61</v>
      </c>
      <c r="G21" s="22"/>
      <c r="H21" s="23" t="s">
        <v>46</v>
      </c>
      <c r="I21" s="24" t="n">
        <v>35</v>
      </c>
      <c r="J21" s="24" t="n">
        <v>38</v>
      </c>
      <c r="K21" s="24" t="n">
        <v>49</v>
      </c>
      <c r="L21" s="17" t="n">
        <f aca="false">SUM(J21:K21)</f>
        <v>87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4</v>
      </c>
      <c r="D22" s="29" t="n">
        <f aca="false">SUM(D5:D21)</f>
        <v>2201</v>
      </c>
      <c r="E22" s="29" t="n">
        <f aca="false">SUM(E5:E21)</f>
        <v>2313</v>
      </c>
      <c r="F22" s="29" t="n">
        <f aca="false">SUM(F5:F21)</f>
        <v>4514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9</v>
      </c>
      <c r="E23" s="24" t="n">
        <v>178</v>
      </c>
      <c r="F23" s="21" t="n">
        <f aca="false">SUM(D23:E23)</f>
        <v>337</v>
      </c>
      <c r="G23" s="27"/>
      <c r="H23" s="28" t="s">
        <v>51</v>
      </c>
      <c r="I23" s="29" t="n">
        <f aca="false">SUM(I11:I22)</f>
        <v>605</v>
      </c>
      <c r="J23" s="29" t="n">
        <f aca="false">SUM(J11:J22)</f>
        <v>702</v>
      </c>
      <c r="K23" s="29" t="n">
        <f aca="false">SUM(K11:K22)</f>
        <v>755</v>
      </c>
      <c r="L23" s="30" t="n">
        <f aca="false">SUM(L11:L22)</f>
        <v>1457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96</v>
      </c>
      <c r="E24" s="24" t="n">
        <v>96</v>
      </c>
      <c r="F24" s="21" t="n">
        <f aca="false">SUM(D24:E24)</f>
        <v>192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2</v>
      </c>
      <c r="D25" s="24" t="n">
        <v>253</v>
      </c>
      <c r="E25" s="24" t="n">
        <v>286</v>
      </c>
      <c r="F25" s="21" t="n">
        <f aca="false">SUM(D25:E25)</f>
        <v>539</v>
      </c>
      <c r="G25" s="22"/>
      <c r="H25" s="23" t="s">
        <v>56</v>
      </c>
      <c r="I25" s="24" t="n">
        <v>18</v>
      </c>
      <c r="J25" s="24" t="n">
        <v>20</v>
      </c>
      <c r="K25" s="24" t="n">
        <v>25</v>
      </c>
      <c r="L25" s="17" t="n">
        <f aca="false">SUM(J25:K25)</f>
        <v>45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8</v>
      </c>
      <c r="E26" s="24" t="n">
        <v>120</v>
      </c>
      <c r="F26" s="21" t="n">
        <f aca="false">SUM(D26:E26)</f>
        <v>218</v>
      </c>
      <c r="G26" s="22"/>
      <c r="H26" s="23" t="s">
        <v>19</v>
      </c>
      <c r="I26" s="24" t="n">
        <v>42</v>
      </c>
      <c r="J26" s="24" t="n">
        <v>49</v>
      </c>
      <c r="K26" s="24" t="n">
        <v>50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2</v>
      </c>
      <c r="D27" s="24" t="n">
        <v>79</v>
      </c>
      <c r="E27" s="24" t="n">
        <v>80</v>
      </c>
      <c r="F27" s="21" t="n">
        <f aca="false">SUM(D27:E27)</f>
        <v>159</v>
      </c>
      <c r="G27" s="22"/>
      <c r="H27" s="23" t="s">
        <v>59</v>
      </c>
      <c r="I27" s="24" t="n">
        <v>47</v>
      </c>
      <c r="J27" s="24" t="n">
        <v>53</v>
      </c>
      <c r="K27" s="24" t="n">
        <v>61</v>
      </c>
      <c r="L27" s="17" t="n">
        <f aca="false">SUM(J27:K27)</f>
        <v>114</v>
      </c>
    </row>
    <row r="28" customFormat="false" ht="14.25" hidden="false" customHeight="true" outlineLevel="0" collapsed="false">
      <c r="A28" s="25"/>
      <c r="B28" s="23" t="s">
        <v>60</v>
      </c>
      <c r="C28" s="24" t="n">
        <v>67</v>
      </c>
      <c r="D28" s="24" t="n">
        <v>91</v>
      </c>
      <c r="E28" s="24" t="n">
        <v>131</v>
      </c>
      <c r="F28" s="21" t="n">
        <f aca="false">SUM(D28:E28)</f>
        <v>222</v>
      </c>
      <c r="G28" s="22"/>
      <c r="H28" s="23" t="s">
        <v>61</v>
      </c>
      <c r="I28" s="24" t="n">
        <v>8</v>
      </c>
      <c r="J28" s="24" t="n">
        <v>13</v>
      </c>
      <c r="K28" s="24" t="n">
        <v>13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0</v>
      </c>
      <c r="D29" s="29" t="n">
        <f aca="false">SUM(D23:D28)</f>
        <v>776</v>
      </c>
      <c r="E29" s="29" t="n">
        <f aca="false">SUM(E23:E28)</f>
        <v>891</v>
      </c>
      <c r="F29" s="29" t="n">
        <f aca="false">SUM(F23:F28)</f>
        <v>1667</v>
      </c>
      <c r="G29" s="22"/>
      <c r="H29" s="23" t="s">
        <v>63</v>
      </c>
      <c r="I29" s="24" t="n">
        <v>37</v>
      </c>
      <c r="J29" s="24" t="n">
        <v>43</v>
      </c>
      <c r="K29" s="24" t="n">
        <v>49</v>
      </c>
      <c r="L29" s="17" t="n">
        <f aca="false">SUM(J29:K29)</f>
        <v>92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4</v>
      </c>
      <c r="D30" s="36" t="n">
        <f aca="false">SUM(D22+D29)</f>
        <v>2977</v>
      </c>
      <c r="E30" s="36" t="n">
        <f aca="false">SUM(E22+E29)</f>
        <v>3204</v>
      </c>
      <c r="F30" s="36" t="n">
        <f aca="false">SUM(F22+F29)</f>
        <v>6181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12</v>
      </c>
      <c r="K30" s="29" t="n">
        <f aca="false">SUM(K24:K29)</f>
        <v>239</v>
      </c>
      <c r="L30" s="37" t="n">
        <f aca="false">SUM(L24:L29)</f>
        <v>451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1</v>
      </c>
      <c r="K31" s="24" t="n">
        <v>58</v>
      </c>
      <c r="L31" s="17" t="n">
        <f aca="false">SUM(J31:K31)</f>
        <v>119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49</v>
      </c>
      <c r="K32" s="24" t="n">
        <v>53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8</v>
      </c>
      <c r="D33" s="24" t="n">
        <v>489</v>
      </c>
      <c r="E33" s="24" t="n">
        <v>517</v>
      </c>
      <c r="F33" s="21" t="n">
        <f aca="false">SUM(D33:E33)</f>
        <v>1006</v>
      </c>
      <c r="G33" s="22"/>
      <c r="H33" s="23" t="s">
        <v>72</v>
      </c>
      <c r="I33" s="24" t="n">
        <v>72</v>
      </c>
      <c r="J33" s="24" t="n">
        <v>80</v>
      </c>
      <c r="K33" s="24" t="n">
        <v>83</v>
      </c>
      <c r="L33" s="17" t="n">
        <f aca="false">SUM(J33:K33)</f>
        <v>163</v>
      </c>
    </row>
    <row r="34" customFormat="false" ht="14.25" hidden="false" customHeight="true" outlineLevel="0" collapsed="false">
      <c r="A34" s="25"/>
      <c r="B34" s="23" t="s">
        <v>73</v>
      </c>
      <c r="C34" s="24" t="n">
        <v>149</v>
      </c>
      <c r="D34" s="24" t="n">
        <v>200</v>
      </c>
      <c r="E34" s="24" t="n">
        <v>212</v>
      </c>
      <c r="F34" s="21" t="n">
        <f aca="false">SUM(D34:E34)</f>
        <v>412</v>
      </c>
      <c r="G34" s="22"/>
      <c r="H34" s="23" t="s">
        <v>28</v>
      </c>
      <c r="I34" s="24" t="n">
        <v>56</v>
      </c>
      <c r="J34" s="24" t="n">
        <v>87</v>
      </c>
      <c r="K34" s="24" t="n">
        <v>85</v>
      </c>
      <c r="L34" s="17" t="n">
        <f aca="false">SUM(J34:K34)</f>
        <v>172</v>
      </c>
    </row>
    <row r="35" customFormat="false" ht="14.25" hidden="false" customHeight="true" outlineLevel="0" collapsed="false">
      <c r="A35" s="25"/>
      <c r="B35" s="23" t="s">
        <v>74</v>
      </c>
      <c r="C35" s="24" t="n">
        <v>78</v>
      </c>
      <c r="D35" s="24" t="n">
        <v>98</v>
      </c>
      <c r="E35" s="24" t="n">
        <v>115</v>
      </c>
      <c r="F35" s="21" t="n">
        <f aca="false">SUM(D35:E35)</f>
        <v>213</v>
      </c>
      <c r="G35" s="22"/>
      <c r="H35" s="23" t="s">
        <v>75</v>
      </c>
      <c r="I35" s="24" t="n">
        <v>79</v>
      </c>
      <c r="J35" s="24" t="n">
        <v>106</v>
      </c>
      <c r="K35" s="24" t="n">
        <v>108</v>
      </c>
      <c r="L35" s="17" t="n">
        <f aca="false">SUM(J35:K35)</f>
        <v>214</v>
      </c>
    </row>
    <row r="36" customFormat="false" ht="14.25" hidden="false" customHeight="true" outlineLevel="0" collapsed="false">
      <c r="A36" s="25"/>
      <c r="B36" s="23" t="s">
        <v>76</v>
      </c>
      <c r="C36" s="24" t="n">
        <v>226</v>
      </c>
      <c r="D36" s="24" t="n">
        <v>240</v>
      </c>
      <c r="E36" s="24" t="n">
        <v>297</v>
      </c>
      <c r="F36" s="21" t="n">
        <f aca="false">SUM(D36:E36)</f>
        <v>537</v>
      </c>
      <c r="G36" s="41"/>
      <c r="H36" s="42" t="s">
        <v>77</v>
      </c>
      <c r="I36" s="24" t="n">
        <v>46</v>
      </c>
      <c r="J36" s="24" t="n">
        <v>69</v>
      </c>
      <c r="K36" s="24" t="n">
        <v>73</v>
      </c>
      <c r="L36" s="17" t="n">
        <f aca="false">SUM(J36:K36)</f>
        <v>142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98</v>
      </c>
      <c r="J37" s="24" t="n">
        <v>141</v>
      </c>
      <c r="K37" s="24" t="n">
        <v>123</v>
      </c>
      <c r="L37" s="17" t="n">
        <f aca="false">SUM(J37:K37)</f>
        <v>264</v>
      </c>
    </row>
    <row r="38" customFormat="false" ht="14.25" hidden="false" customHeight="true" outlineLevel="0" collapsed="false">
      <c r="A38" s="25"/>
      <c r="B38" s="23" t="s">
        <v>80</v>
      </c>
      <c r="C38" s="24" t="n">
        <v>69</v>
      </c>
      <c r="D38" s="24" t="n">
        <v>104</v>
      </c>
      <c r="E38" s="24" t="n">
        <v>115</v>
      </c>
      <c r="F38" s="21" t="n">
        <f aca="false">SUM(D38:E38)</f>
        <v>219</v>
      </c>
      <c r="G38" s="27"/>
      <c r="H38" s="28" t="s">
        <v>81</v>
      </c>
      <c r="I38" s="29" t="n">
        <f aca="false">SUM(I31:I37)</f>
        <v>420</v>
      </c>
      <c r="J38" s="29" t="n">
        <f aca="false">SUM(J31:J37)</f>
        <v>593</v>
      </c>
      <c r="K38" s="29" t="n">
        <f aca="false">SUM(K31:K37)</f>
        <v>583</v>
      </c>
      <c r="L38" s="30" t="n">
        <f aca="false">SUM(L31:L37)</f>
        <v>1176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2</v>
      </c>
      <c r="E39" s="24" t="n">
        <v>70</v>
      </c>
      <c r="F39" s="21" t="n">
        <f aca="false">SUM(D39:E39)</f>
        <v>142</v>
      </c>
      <c r="G39" s="43" t="s">
        <v>83</v>
      </c>
      <c r="H39" s="43"/>
      <c r="I39" s="36" t="n">
        <f aca="false">SUM(C46+C54+I10+I23+I30+I38)</f>
        <v>4111</v>
      </c>
      <c r="J39" s="36" t="n">
        <f aca="false">SUM(D46+D54+J10+J23+J30+J38)</f>
        <v>5217</v>
      </c>
      <c r="K39" s="36" t="n">
        <f aca="false">SUM(E46+E54+K10+K23+K30+K38)</f>
        <v>5621</v>
      </c>
      <c r="L39" s="44" t="n">
        <f aca="false">SUM(F46+F54+L10+L23+L30+L38)</f>
        <v>10838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5</v>
      </c>
      <c r="E40" s="24" t="n">
        <v>191</v>
      </c>
      <c r="F40" s="21" t="n">
        <f aca="false">SUM(D40:E40)</f>
        <v>356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1</v>
      </c>
      <c r="E41" s="24" t="n">
        <v>89</v>
      </c>
      <c r="F41" s="21" t="n">
        <f aca="false">SUM(D41:E41)</f>
        <v>170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3</v>
      </c>
      <c r="D42" s="24" t="n">
        <v>134</v>
      </c>
      <c r="E42" s="24" t="n">
        <v>159</v>
      </c>
      <c r="F42" s="21" t="n">
        <f aca="false">SUM(D42:E42)</f>
        <v>293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5</v>
      </c>
      <c r="E43" s="24" t="n">
        <v>18</v>
      </c>
      <c r="F43" s="21" t="n">
        <f aca="false">SUM(D43:E43)</f>
        <v>33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2</v>
      </c>
      <c r="D44" s="24" t="n">
        <v>223</v>
      </c>
      <c r="E44" s="24" t="n">
        <v>239</v>
      </c>
      <c r="F44" s="21" t="n">
        <f aca="false">SUM(D44:E44)</f>
        <v>462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5</v>
      </c>
      <c r="D45" s="24" t="n">
        <v>202</v>
      </c>
      <c r="E45" s="24" t="n">
        <v>221</v>
      </c>
      <c r="F45" s="21" t="n">
        <f aca="false">SUM(D45:E45)</f>
        <v>423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10</v>
      </c>
      <c r="D46" s="29" t="n">
        <f aca="false">SUM(D33:D45)</f>
        <v>2045</v>
      </c>
      <c r="E46" s="29" t="n">
        <f aca="false">SUM(E33:E45)</f>
        <v>2267</v>
      </c>
      <c r="F46" s="29" t="n">
        <f aca="false">SUM(F33:F45)</f>
        <v>4312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24</v>
      </c>
      <c r="E47" s="24" t="n">
        <v>136</v>
      </c>
      <c r="F47" s="21" t="n">
        <f aca="false">SUM(D47:E47)</f>
        <v>260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5</v>
      </c>
      <c r="D48" s="24" t="n">
        <v>45</v>
      </c>
      <c r="E48" s="24" t="n">
        <v>53</v>
      </c>
      <c r="F48" s="21" t="n">
        <f aca="false">SUM(D48:E48)</f>
        <v>98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25</v>
      </c>
      <c r="E49" s="24" t="n">
        <v>131</v>
      </c>
      <c r="F49" s="21" t="n">
        <f aca="false">SUM(D49:E49)</f>
        <v>256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3</v>
      </c>
      <c r="D50" s="24" t="n">
        <v>354</v>
      </c>
      <c r="E50" s="24" t="n">
        <v>358</v>
      </c>
      <c r="F50" s="21" t="n">
        <f aca="false">SUM(D50:E50)</f>
        <v>712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88</v>
      </c>
      <c r="E51" s="24" t="n">
        <v>186</v>
      </c>
      <c r="F51" s="21" t="n">
        <f aca="false">SUM(D51:E51)</f>
        <v>374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3</v>
      </c>
      <c r="D52" s="24" t="n">
        <v>96</v>
      </c>
      <c r="E52" s="24" t="n">
        <v>92</v>
      </c>
      <c r="F52" s="21" t="n">
        <f aca="false">SUM(D52:E52)</f>
        <v>188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5</v>
      </c>
      <c r="F53" s="21" t="n">
        <f aca="false">SUM(D53:E53)</f>
        <v>53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2</v>
      </c>
      <c r="D54" s="29" t="n">
        <f aca="false">SUM(D47:D53)</f>
        <v>960</v>
      </c>
      <c r="E54" s="29" t="n">
        <f aca="false">SUM(E47:E53)</f>
        <v>981</v>
      </c>
      <c r="F54" s="29" t="n">
        <f aca="false">SUM(F47:F53)</f>
        <v>1941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8</v>
      </c>
      <c r="J60" s="58" t="n">
        <v>67</v>
      </c>
      <c r="K60" s="58" t="n">
        <v>56</v>
      </c>
      <c r="L60" s="6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6</v>
      </c>
      <c r="D61" s="24" t="n">
        <v>434</v>
      </c>
      <c r="E61" s="24" t="n">
        <v>431</v>
      </c>
      <c r="F61" s="21" t="n">
        <f aca="false">SUM(D61:E61)</f>
        <v>865</v>
      </c>
      <c r="G61" s="63"/>
      <c r="H61" s="23" t="s">
        <v>102</v>
      </c>
      <c r="I61" s="24" t="n">
        <v>55</v>
      </c>
      <c r="J61" s="24" t="n">
        <v>52</v>
      </c>
      <c r="K61" s="24" t="n">
        <v>80</v>
      </c>
      <c r="L61" s="64" t="n">
        <f aca="false">SUM(J61:K61)</f>
        <v>132</v>
      </c>
    </row>
    <row r="62" customFormat="false" ht="14.25" hidden="false" customHeight="true" outlineLevel="0" collapsed="false">
      <c r="A62" s="25"/>
      <c r="B62" s="23" t="s">
        <v>103</v>
      </c>
      <c r="C62" s="24" t="n">
        <v>264</v>
      </c>
      <c r="D62" s="24" t="n">
        <v>361</v>
      </c>
      <c r="E62" s="24" t="n">
        <v>379</v>
      </c>
      <c r="F62" s="21" t="n">
        <f aca="false">SUM(D62:E62)</f>
        <v>740</v>
      </c>
      <c r="G62" s="63"/>
      <c r="H62" s="23" t="s">
        <v>104</v>
      </c>
      <c r="I62" s="24" t="n">
        <v>33</v>
      </c>
      <c r="J62" s="24" t="n">
        <v>54</v>
      </c>
      <c r="K62" s="24" t="n">
        <v>58</v>
      </c>
      <c r="L62" s="64" t="n">
        <f aca="false">SUM(J62:K62)</f>
        <v>112</v>
      </c>
    </row>
    <row r="63" customFormat="false" ht="14.25" hidden="false" customHeight="true" outlineLevel="0" collapsed="false">
      <c r="A63" s="25"/>
      <c r="B63" s="23" t="s">
        <v>105</v>
      </c>
      <c r="C63" s="24" t="n">
        <v>62</v>
      </c>
      <c r="D63" s="24" t="n">
        <v>87</v>
      </c>
      <c r="E63" s="24" t="n">
        <v>93</v>
      </c>
      <c r="F63" s="21" t="n">
        <f aca="false">SUM(D63:E63)</f>
        <v>180</v>
      </c>
      <c r="G63" s="63"/>
      <c r="H63" s="23" t="s">
        <v>106</v>
      </c>
      <c r="I63" s="24" t="n">
        <v>28</v>
      </c>
      <c r="J63" s="24" t="n">
        <v>34</v>
      </c>
      <c r="K63" s="24" t="n">
        <v>41</v>
      </c>
      <c r="L63" s="64" t="n">
        <f aca="false">SUM(J63:K63)</f>
        <v>75</v>
      </c>
    </row>
    <row r="64" customFormat="false" ht="14.25" hidden="false" customHeight="true" outlineLevel="0" collapsed="false">
      <c r="A64" s="25"/>
      <c r="B64" s="23" t="s">
        <v>107</v>
      </c>
      <c r="C64" s="24" t="n">
        <v>122</v>
      </c>
      <c r="D64" s="24" t="n">
        <v>196</v>
      </c>
      <c r="E64" s="24" t="n">
        <v>192</v>
      </c>
      <c r="F64" s="21" t="n">
        <f aca="false">SUM(D64:E64)</f>
        <v>388</v>
      </c>
      <c r="G64" s="63"/>
      <c r="H64" s="23" t="s">
        <v>108</v>
      </c>
      <c r="I64" s="24" t="n">
        <v>47</v>
      </c>
      <c r="J64" s="24" t="n">
        <v>65</v>
      </c>
      <c r="K64" s="24" t="n">
        <v>68</v>
      </c>
      <c r="L64" s="64" t="n">
        <f aca="false">SUM(J64:K64)</f>
        <v>133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8</v>
      </c>
      <c r="E65" s="24" t="n">
        <v>139</v>
      </c>
      <c r="F65" s="21" t="n">
        <f aca="false">SUM(D65:E65)</f>
        <v>257</v>
      </c>
      <c r="G65" s="63"/>
      <c r="H65" s="23" t="s">
        <v>110</v>
      </c>
      <c r="I65" s="24" t="n">
        <v>72</v>
      </c>
      <c r="J65" s="24" t="n">
        <v>102</v>
      </c>
      <c r="K65" s="24" t="n">
        <v>104</v>
      </c>
      <c r="L65" s="64" t="n">
        <f aca="false">SUM(J65:K65)</f>
        <v>206</v>
      </c>
    </row>
    <row r="66" customFormat="false" ht="14.25" hidden="false" customHeight="true" outlineLevel="0" collapsed="false">
      <c r="A66" s="25"/>
      <c r="B66" s="23" t="s">
        <v>111</v>
      </c>
      <c r="C66" s="24" t="n">
        <v>94</v>
      </c>
      <c r="D66" s="24" t="n">
        <v>120</v>
      </c>
      <c r="E66" s="24" t="n">
        <v>135</v>
      </c>
      <c r="F66" s="21" t="n">
        <f aca="false">SUM(D66:E66)</f>
        <v>255</v>
      </c>
      <c r="G66" s="63"/>
      <c r="H66" s="28" t="s">
        <v>81</v>
      </c>
      <c r="I66" s="29" t="n">
        <f aca="false">SUM(I60:I65)</f>
        <v>273</v>
      </c>
      <c r="J66" s="29" t="n">
        <f aca="false">SUM(J60:J65)</f>
        <v>374</v>
      </c>
      <c r="K66" s="29" t="n">
        <f aca="false">SUM(K60:K65)</f>
        <v>407</v>
      </c>
      <c r="L66" s="30" t="n">
        <f aca="false">SUM(L60:L65)</f>
        <v>781</v>
      </c>
    </row>
    <row r="67" customFormat="false" ht="14.25" hidden="false" customHeight="true" outlineLevel="0" collapsed="false">
      <c r="A67" s="25"/>
      <c r="B67" s="23" t="s">
        <v>112</v>
      </c>
      <c r="C67" s="24" t="n">
        <v>298</v>
      </c>
      <c r="D67" s="24" t="n">
        <v>431</v>
      </c>
      <c r="E67" s="24" t="n">
        <v>428</v>
      </c>
      <c r="F67" s="21" t="n">
        <f aca="false">SUM(D67:E67)</f>
        <v>859</v>
      </c>
      <c r="G67" s="43" t="s">
        <v>113</v>
      </c>
      <c r="H67" s="43"/>
      <c r="I67" s="36" t="n">
        <f aca="false">SUM(C69+C82+C93+C110+C114+I66)</f>
        <v>5768</v>
      </c>
      <c r="J67" s="36" t="n">
        <f aca="false">SUM(D69+D82+D93+D110+D114+J66)</f>
        <v>7691</v>
      </c>
      <c r="K67" s="36" t="n">
        <f aca="false">SUM(E69+E82+E93+E110+E114+K66)</f>
        <v>8151</v>
      </c>
      <c r="L67" s="44" t="n">
        <f aca="false">SUM(F69+F82+F93+F110+F114+L66)</f>
        <v>15842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6</v>
      </c>
      <c r="E68" s="24" t="n">
        <v>125</v>
      </c>
      <c r="F68" s="21" t="n">
        <f aca="false">SUM(D68:E68)</f>
        <v>231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09</v>
      </c>
      <c r="D69" s="29" t="n">
        <f aca="false">SUM(D61:D68)</f>
        <v>1853</v>
      </c>
      <c r="E69" s="29" t="n">
        <f aca="false">SUM(E61:E68)</f>
        <v>1922</v>
      </c>
      <c r="F69" s="65" t="n">
        <f aca="false">SUM(F61:F68)</f>
        <v>3775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6</v>
      </c>
      <c r="E70" s="24" t="n">
        <v>49</v>
      </c>
      <c r="F70" s="21" t="n">
        <f aca="false">SUM(D70:E70)</f>
        <v>105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8</v>
      </c>
      <c r="D71" s="24" t="n">
        <v>259</v>
      </c>
      <c r="E71" s="24" t="n">
        <v>289</v>
      </c>
      <c r="F71" s="21" t="n">
        <f aca="false">SUM(D71:E71)</f>
        <v>548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1</v>
      </c>
      <c r="D72" s="24" t="n">
        <v>165</v>
      </c>
      <c r="E72" s="24" t="n">
        <v>170</v>
      </c>
      <c r="F72" s="21" t="n">
        <f aca="false">SUM(D72:E72)</f>
        <v>335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7</v>
      </c>
      <c r="E73" s="24" t="n">
        <v>85</v>
      </c>
      <c r="F73" s="21" t="n">
        <f aca="false">SUM(D73:E73)</f>
        <v>172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6" t="n">
        <v>73</v>
      </c>
      <c r="D74" s="26" t="n">
        <v>77</v>
      </c>
      <c r="E74" s="26" t="n">
        <v>100</v>
      </c>
      <c r="F74" s="21" t="n">
        <f aca="false">SUM(D74:E74)</f>
        <v>177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2" t="n">
        <v>357</v>
      </c>
      <c r="D75" s="122" t="n">
        <v>449</v>
      </c>
      <c r="E75" s="122" t="n">
        <v>459</v>
      </c>
      <c r="F75" s="21" t="n">
        <f aca="false">SUM(D75:E75)</f>
        <v>908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4</v>
      </c>
      <c r="D76" s="24" t="n">
        <v>214</v>
      </c>
      <c r="E76" s="24" t="n">
        <v>230</v>
      </c>
      <c r="F76" s="21" t="n">
        <f aca="false">SUM(D76:E76)</f>
        <v>444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7</v>
      </c>
      <c r="D77" s="24" t="n">
        <v>52</v>
      </c>
      <c r="E77" s="24" t="n">
        <v>42</v>
      </c>
      <c r="F77" s="21" t="n">
        <f aca="false">SUM(D77:E77)</f>
        <v>94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3</v>
      </c>
      <c r="D78" s="24" t="n">
        <v>45</v>
      </c>
      <c r="E78" s="24" t="n">
        <v>56</v>
      </c>
      <c r="F78" s="21" t="n">
        <f aca="false">SUM(D78:E78)</f>
        <v>101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82</v>
      </c>
      <c r="E79" s="24" t="n">
        <v>187</v>
      </c>
      <c r="F79" s="21" t="n">
        <f aca="false">SUM(D79:E79)</f>
        <v>369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5</v>
      </c>
      <c r="D80" s="24" t="n">
        <v>199</v>
      </c>
      <c r="E80" s="24" t="n">
        <v>173</v>
      </c>
      <c r="F80" s="21" t="n">
        <f aca="false">SUM(D80:E80)</f>
        <v>372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36</v>
      </c>
      <c r="D82" s="29" t="n">
        <f aca="false">SUM(D70:D81)</f>
        <v>1822</v>
      </c>
      <c r="E82" s="29" t="n">
        <f aca="false">SUM(E70:E81)</f>
        <v>1868</v>
      </c>
      <c r="F82" s="29" t="n">
        <f aca="false">SUM(F70:F81)</f>
        <v>3690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0</v>
      </c>
      <c r="D83" s="24" t="n">
        <v>391</v>
      </c>
      <c r="E83" s="24" t="n">
        <v>474</v>
      </c>
      <c r="F83" s="21" t="n">
        <f aca="false">SUM(D83:E83)</f>
        <v>865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1</v>
      </c>
      <c r="D84" s="24" t="n">
        <v>352</v>
      </c>
      <c r="E84" s="24" t="n">
        <v>391</v>
      </c>
      <c r="F84" s="21" t="n">
        <f aca="false">SUM(D84:E84)</f>
        <v>743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4</v>
      </c>
      <c r="D85" s="24" t="n">
        <v>131</v>
      </c>
      <c r="E85" s="24" t="n">
        <v>130</v>
      </c>
      <c r="F85" s="21" t="n">
        <f aca="false">SUM(D85:E85)</f>
        <v>261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4</v>
      </c>
      <c r="D86" s="24" t="n">
        <v>110</v>
      </c>
      <c r="E86" s="24" t="n">
        <v>121</v>
      </c>
      <c r="F86" s="21" t="n">
        <f aca="false">SUM(D86:E86)</f>
        <v>231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5</v>
      </c>
      <c r="D87" s="24" t="n">
        <v>72</v>
      </c>
      <c r="E87" s="24" t="n">
        <v>62</v>
      </c>
      <c r="F87" s="21" t="n">
        <f aca="false">SUM(D87:E87)</f>
        <v>134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51</v>
      </c>
      <c r="D88" s="24" t="n">
        <v>206</v>
      </c>
      <c r="E88" s="24" t="n">
        <v>235</v>
      </c>
      <c r="F88" s="21" t="n">
        <f aca="false">SUM(D88:E88)</f>
        <v>441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7</v>
      </c>
      <c r="E89" s="24" t="n">
        <v>158</v>
      </c>
      <c r="F89" s="21" t="n">
        <f aca="false">SUM(D89:E89)</f>
        <v>295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6</v>
      </c>
      <c r="E90" s="24" t="n">
        <v>147</v>
      </c>
      <c r="F90" s="21" t="n">
        <f aca="false">SUM(D90:E90)</f>
        <v>303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7</v>
      </c>
      <c r="E91" s="24" t="n">
        <v>87</v>
      </c>
      <c r="F91" s="21" t="n">
        <f aca="false">SUM(D91:E91)</f>
        <v>154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1</v>
      </c>
      <c r="D92" s="24" t="n">
        <v>296</v>
      </c>
      <c r="E92" s="24" t="n">
        <v>326</v>
      </c>
      <c r="F92" s="21" t="n">
        <f aca="false">SUM(D92:E92)</f>
        <v>622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3</v>
      </c>
      <c r="D93" s="29" t="n">
        <f aca="false">SUM(D83:D92)</f>
        <v>1918</v>
      </c>
      <c r="E93" s="29" t="n">
        <f aca="false">SUM(E83:E92)</f>
        <v>2131</v>
      </c>
      <c r="F93" s="65" t="n">
        <f aca="false">SUM(F83:F92)</f>
        <v>4049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3</v>
      </c>
      <c r="E94" s="24" t="n">
        <v>50</v>
      </c>
      <c r="F94" s="21" t="n">
        <f aca="false">SUM(D94:E94)</f>
        <v>93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60</v>
      </c>
      <c r="E95" s="24" t="n">
        <v>51</v>
      </c>
      <c r="F95" s="21" t="n">
        <f aca="false">SUM(D95:E95)</f>
        <v>111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5</v>
      </c>
      <c r="E96" s="24" t="n">
        <v>39</v>
      </c>
      <c r="F96" s="21" t="n">
        <f aca="false">SUM(D96:E96)</f>
        <v>74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6</v>
      </c>
      <c r="F97" s="21" t="n">
        <f aca="false">SUM(D97:E97)</f>
        <v>107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49</v>
      </c>
      <c r="E98" s="24" t="n">
        <v>152</v>
      </c>
      <c r="F98" s="21" t="n">
        <f aca="false">SUM(D98:E98)</f>
        <v>301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4</v>
      </c>
      <c r="D100" s="24" t="n">
        <v>70</v>
      </c>
      <c r="E100" s="24" t="n">
        <v>76</v>
      </c>
      <c r="F100" s="21" t="n">
        <f aca="false">SUM(D100:E100)</f>
        <v>146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4</v>
      </c>
      <c r="D101" s="24" t="n">
        <v>143</v>
      </c>
      <c r="E101" s="24" t="n">
        <v>152</v>
      </c>
      <c r="F101" s="21" t="n">
        <f aca="false">SUM(D101:E101)</f>
        <v>295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0</v>
      </c>
      <c r="D102" s="24" t="n">
        <v>171</v>
      </c>
      <c r="E102" s="24" t="n">
        <v>203</v>
      </c>
      <c r="F102" s="21" t="n">
        <f aca="false">SUM(D102:E102)</f>
        <v>374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8</v>
      </c>
      <c r="D103" s="24" t="n">
        <v>190</v>
      </c>
      <c r="E103" s="24" t="n">
        <v>193</v>
      </c>
      <c r="F103" s="21" t="n">
        <f aca="false">SUM(D103:E103)</f>
        <v>383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72</v>
      </c>
      <c r="D104" s="24" t="n">
        <v>75</v>
      </c>
      <c r="E104" s="24" t="n">
        <v>80</v>
      </c>
      <c r="F104" s="21" t="n">
        <f aca="false">SUM(D104:E104)</f>
        <v>155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9</v>
      </c>
      <c r="E105" s="24" t="n">
        <v>79</v>
      </c>
      <c r="F105" s="21" t="n">
        <f aca="false">SUM(D105:E105)</f>
        <v>148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3</v>
      </c>
      <c r="F106" s="21" t="n">
        <f aca="false">SUM(D106:E106)</f>
        <v>110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90</v>
      </c>
      <c r="D107" s="24" t="n">
        <v>125</v>
      </c>
      <c r="E107" s="24" t="n">
        <v>129</v>
      </c>
      <c r="F107" s="21" t="n">
        <f aca="false">SUM(D107:E107)</f>
        <v>254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105</v>
      </c>
      <c r="E108" s="24" t="n">
        <v>126</v>
      </c>
      <c r="F108" s="21" t="n">
        <f aca="false">SUM(D108:E108)</f>
        <v>231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7</v>
      </c>
      <c r="E109" s="24" t="n">
        <v>97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7</v>
      </c>
      <c r="D110" s="29" t="n">
        <f aca="false">SUM(D94:D109)</f>
        <v>1464</v>
      </c>
      <c r="E110" s="29" t="n">
        <f aca="false">SUM(E94:E109)</f>
        <v>1566</v>
      </c>
      <c r="F110" s="65" t="n">
        <f aca="false">SUM(F94:F109)</f>
        <v>3030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8</v>
      </c>
      <c r="E111" s="24" t="n">
        <v>90</v>
      </c>
      <c r="F111" s="21" t="n">
        <f aca="false">SUM(D111:E111)</f>
        <v>178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106</v>
      </c>
      <c r="E112" s="24" t="n">
        <v>96</v>
      </c>
      <c r="F112" s="21" t="n">
        <f aca="false">SUM(D112:E112)</f>
        <v>202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1</v>
      </c>
      <c r="F113" s="21" t="n">
        <f aca="false">SUM(D113:E113)</f>
        <v>137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0</v>
      </c>
      <c r="D114" s="29" t="n">
        <f aca="false">SUM(D111:D113)</f>
        <v>260</v>
      </c>
      <c r="E114" s="29" t="n">
        <f aca="false">SUM(E111:E113)</f>
        <v>257</v>
      </c>
      <c r="F114" s="65" t="n">
        <f aca="false">SUM(F111:F113)</f>
        <v>517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1</v>
      </c>
      <c r="J116" s="58" t="n">
        <v>247</v>
      </c>
      <c r="K116" s="58" t="n">
        <v>265</v>
      </c>
      <c r="L116" s="62" t="n">
        <f aca="false">SUM(J116:K116)</f>
        <v>512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6</v>
      </c>
      <c r="D117" s="24" t="n">
        <v>195</v>
      </c>
      <c r="E117" s="24" t="n">
        <v>225</v>
      </c>
      <c r="F117" s="21" t="n">
        <f aca="false">SUM(D117:E117)</f>
        <v>420</v>
      </c>
      <c r="G117" s="22"/>
      <c r="H117" s="23" t="s">
        <v>167</v>
      </c>
      <c r="I117" s="24" t="n">
        <v>144</v>
      </c>
      <c r="J117" s="24" t="n">
        <v>191</v>
      </c>
      <c r="K117" s="24" t="n">
        <v>196</v>
      </c>
      <c r="L117" s="64" t="n">
        <f aca="false">SUM(J117:K117)</f>
        <v>387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5</v>
      </c>
      <c r="D118" s="24" t="n">
        <v>280</v>
      </c>
      <c r="E118" s="24" t="n">
        <v>267</v>
      </c>
      <c r="F118" s="21" t="n">
        <f aca="false">SUM(D118:E118)</f>
        <v>547</v>
      </c>
      <c r="G118" s="22"/>
      <c r="H118" s="23" t="s">
        <v>169</v>
      </c>
      <c r="I118" s="24" t="n">
        <v>133</v>
      </c>
      <c r="J118" s="24" t="n">
        <v>186</v>
      </c>
      <c r="K118" s="24" t="n">
        <v>223</v>
      </c>
      <c r="L118" s="64" t="n">
        <f aca="false">SUM(J118:K118)</f>
        <v>409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4</v>
      </c>
      <c r="D119" s="24" t="n">
        <v>99</v>
      </c>
      <c r="E119" s="24" t="n">
        <v>101</v>
      </c>
      <c r="F119" s="21" t="n">
        <f aca="false">SUM(D119:E119)</f>
        <v>200</v>
      </c>
      <c r="G119" s="22"/>
      <c r="H119" s="23" t="s">
        <v>171</v>
      </c>
      <c r="I119" s="24" t="n">
        <v>48</v>
      </c>
      <c r="J119" s="24" t="n">
        <v>52</v>
      </c>
      <c r="K119" s="24" t="n">
        <v>61</v>
      </c>
      <c r="L119" s="64" t="n">
        <f aca="false">SUM(J119:K119)</f>
        <v>113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8</v>
      </c>
      <c r="D120" s="24" t="n">
        <v>120</v>
      </c>
      <c r="E120" s="24" t="n">
        <v>139</v>
      </c>
      <c r="F120" s="21" t="n">
        <f aca="false">SUM(D120:E120)</f>
        <v>259</v>
      </c>
      <c r="G120" s="22"/>
      <c r="H120" s="23" t="s">
        <v>173</v>
      </c>
      <c r="I120" s="24" t="n">
        <v>144</v>
      </c>
      <c r="J120" s="24" t="n">
        <v>171</v>
      </c>
      <c r="K120" s="24" t="n">
        <v>189</v>
      </c>
      <c r="L120" s="64" t="n">
        <f aca="false">SUM(J120:K120)</f>
        <v>360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2</v>
      </c>
      <c r="E121" s="24" t="n">
        <v>79</v>
      </c>
      <c r="F121" s="21" t="n">
        <f aca="false">SUM(D121:E121)</f>
        <v>151</v>
      </c>
      <c r="G121" s="22"/>
      <c r="H121" s="23" t="s">
        <v>175</v>
      </c>
      <c r="I121" s="24" t="n">
        <v>144</v>
      </c>
      <c r="J121" s="24" t="n">
        <v>181</v>
      </c>
      <c r="K121" s="68" t="n">
        <v>188</v>
      </c>
      <c r="L121" s="64" t="n">
        <f aca="false">SUM(J121:K121)</f>
        <v>369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9</v>
      </c>
      <c r="J122" s="24" t="n">
        <v>231</v>
      </c>
      <c r="K122" s="24" t="n">
        <v>245</v>
      </c>
      <c r="L122" s="64" t="n">
        <f aca="false">SUM(J122:K122)</f>
        <v>476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9</v>
      </c>
      <c r="E123" s="24" t="n">
        <v>84</v>
      </c>
      <c r="F123" s="21" t="n">
        <f aca="false">SUM(D123:E123)</f>
        <v>153</v>
      </c>
      <c r="G123" s="22"/>
      <c r="H123" s="23" t="s">
        <v>179</v>
      </c>
      <c r="I123" s="24" t="n">
        <v>46</v>
      </c>
      <c r="J123" s="24" t="n">
        <v>60</v>
      </c>
      <c r="K123" s="24" t="n">
        <v>65</v>
      </c>
      <c r="L123" s="64" t="n">
        <f aca="false">SUM(J123:K123)</f>
        <v>125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9</v>
      </c>
      <c r="D124" s="24" t="n">
        <v>158</v>
      </c>
      <c r="E124" s="24" t="n">
        <v>182</v>
      </c>
      <c r="F124" s="21" t="n">
        <f aca="false">SUM(D124:E124)</f>
        <v>340</v>
      </c>
      <c r="G124" s="22"/>
      <c r="H124" s="23" t="s">
        <v>181</v>
      </c>
      <c r="I124" s="24" t="n">
        <v>219</v>
      </c>
      <c r="J124" s="24" t="n">
        <v>264</v>
      </c>
      <c r="K124" s="24" t="n">
        <v>296</v>
      </c>
      <c r="L124" s="64" t="n">
        <f aca="false">SUM(J124:K124)</f>
        <v>560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9</v>
      </c>
      <c r="D125" s="24" t="n">
        <v>46</v>
      </c>
      <c r="E125" s="24" t="n">
        <v>64</v>
      </c>
      <c r="F125" s="21" t="n">
        <f aca="false">SUM(D125:E125)</f>
        <v>110</v>
      </c>
      <c r="G125" s="22"/>
      <c r="H125" s="28" t="s">
        <v>183</v>
      </c>
      <c r="I125" s="29" t="n">
        <f aca="false">SUM(I116:I124)</f>
        <v>1248</v>
      </c>
      <c r="J125" s="29" t="n">
        <f aca="false">SUM(J116:J124)</f>
        <v>1583</v>
      </c>
      <c r="K125" s="29" t="n">
        <f aca="false">SUM(K116:K124)</f>
        <v>1728</v>
      </c>
      <c r="L125" s="30" t="n">
        <f aca="false">SUM(L116:L124)</f>
        <v>331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81</v>
      </c>
      <c r="E126" s="24" t="n">
        <v>78</v>
      </c>
      <c r="F126" s="21" t="n">
        <f aca="false">SUM(D126:E126)</f>
        <v>159</v>
      </c>
      <c r="G126" s="31" t="s">
        <v>185</v>
      </c>
      <c r="H126" s="23" t="s">
        <v>186</v>
      </c>
      <c r="I126" s="24" t="n">
        <v>34</v>
      </c>
      <c r="J126" s="24" t="n">
        <v>53</v>
      </c>
      <c r="K126" s="24" t="n">
        <v>38</v>
      </c>
      <c r="L126" s="17" t="n">
        <f aca="false">SUM(J126:K126)</f>
        <v>91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7</v>
      </c>
      <c r="E127" s="24" t="n">
        <v>44</v>
      </c>
      <c r="F127" s="21" t="n">
        <f aca="false">SUM(D127:E127)</f>
        <v>91</v>
      </c>
      <c r="G127" s="22"/>
      <c r="H127" s="69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0</v>
      </c>
      <c r="E128" s="24" t="n">
        <v>86</v>
      </c>
      <c r="F128" s="21" t="n">
        <f aca="false">SUM(D128:E128)</f>
        <v>156</v>
      </c>
      <c r="G128" s="22"/>
      <c r="H128" s="69" t="s">
        <v>190</v>
      </c>
      <c r="I128" s="24" t="n">
        <v>43</v>
      </c>
      <c r="J128" s="24" t="n">
        <v>63</v>
      </c>
      <c r="K128" s="24" t="n">
        <v>80</v>
      </c>
      <c r="L128" s="17" t="n">
        <f aca="false">SUM(J128:K128)</f>
        <v>14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6</v>
      </c>
      <c r="D129" s="24" t="n">
        <v>68</v>
      </c>
      <c r="E129" s="24" t="n">
        <v>86</v>
      </c>
      <c r="F129" s="21" t="n">
        <f aca="false">SUM(D129:E129)</f>
        <v>154</v>
      </c>
      <c r="G129" s="22"/>
      <c r="H129" s="69" t="s">
        <v>192</v>
      </c>
      <c r="I129" s="24" t="n">
        <v>21</v>
      </c>
      <c r="J129" s="24" t="n">
        <v>21</v>
      </c>
      <c r="K129" s="24" t="n">
        <v>18</v>
      </c>
      <c r="L129" s="17" t="n">
        <f aca="false">SUM(J129:K129)</f>
        <v>39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7</v>
      </c>
      <c r="D130" s="24" t="n">
        <v>69</v>
      </c>
      <c r="E130" s="24" t="n">
        <v>86</v>
      </c>
      <c r="F130" s="21" t="n">
        <f aca="false">SUM(D130:E130)</f>
        <v>155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33</v>
      </c>
      <c r="E131" s="24" t="n">
        <v>121</v>
      </c>
      <c r="F131" s="21" t="n">
        <f aca="false">SUM(D131:E131)</f>
        <v>254</v>
      </c>
      <c r="G131" s="22"/>
      <c r="H131" s="69" t="s">
        <v>196</v>
      </c>
      <c r="I131" s="24" t="n">
        <v>10</v>
      </c>
      <c r="J131" s="24" t="n">
        <v>19</v>
      </c>
      <c r="K131" s="24" t="n">
        <v>13</v>
      </c>
      <c r="L131" s="17" t="n">
        <f aca="false">SUM(J131:K131)</f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65</v>
      </c>
      <c r="E132" s="24" t="n">
        <v>187</v>
      </c>
      <c r="F132" s="21" t="n">
        <f aca="false">SUM(D132:E132)</f>
        <v>352</v>
      </c>
      <c r="G132" s="22"/>
      <c r="H132" s="69" t="s">
        <v>198</v>
      </c>
      <c r="I132" s="24" t="n">
        <v>22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4</v>
      </c>
      <c r="D133" s="24" t="n">
        <v>139</v>
      </c>
      <c r="E133" s="24" t="n">
        <v>158</v>
      </c>
      <c r="F133" s="21" t="n">
        <f aca="false">SUM(D133:E133)</f>
        <v>297</v>
      </c>
      <c r="G133" s="22"/>
      <c r="H133" s="69" t="s">
        <v>200</v>
      </c>
      <c r="I133" s="24" t="n">
        <v>25</v>
      </c>
      <c r="J133" s="24" t="n">
        <v>18</v>
      </c>
      <c r="K133" s="24" t="n">
        <v>23</v>
      </c>
      <c r="L133" s="17" t="n">
        <f aca="false">SUM(J133:K133)</f>
        <v>41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5</v>
      </c>
      <c r="D134" s="24" t="n">
        <v>130</v>
      </c>
      <c r="E134" s="24" t="n">
        <v>143</v>
      </c>
      <c r="F134" s="21" t="n">
        <f aca="false">SUM(D134:E134)</f>
        <v>273</v>
      </c>
      <c r="G134" s="22"/>
      <c r="H134" s="69" t="s">
        <v>202</v>
      </c>
      <c r="I134" s="24" t="n">
        <v>21</v>
      </c>
      <c r="J134" s="24" t="n">
        <v>20</v>
      </c>
      <c r="K134" s="24" t="n">
        <v>27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7</v>
      </c>
      <c r="D135" s="24" t="n">
        <v>209</v>
      </c>
      <c r="E135" s="24" t="n">
        <v>219</v>
      </c>
      <c r="F135" s="21" t="n">
        <f aca="false">SUM(D135:E135)</f>
        <v>428</v>
      </c>
      <c r="G135" s="22"/>
      <c r="H135" s="69" t="s">
        <v>204</v>
      </c>
      <c r="I135" s="24" t="n">
        <v>28</v>
      </c>
      <c r="J135" s="24" t="n">
        <v>26</v>
      </c>
      <c r="K135" s="24" t="n">
        <v>31</v>
      </c>
      <c r="L135" s="17" t="n">
        <f aca="false">SUM(J135:K135)</f>
        <v>5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4</v>
      </c>
      <c r="F136" s="21" t="n">
        <f aca="false">SUM(D136:E136)</f>
        <v>89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1</v>
      </c>
      <c r="D137" s="24" t="n">
        <v>171</v>
      </c>
      <c r="E137" s="24" t="n">
        <v>184</v>
      </c>
      <c r="F137" s="21" t="n">
        <f aca="false">SUM(D137:E137)</f>
        <v>355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5</v>
      </c>
      <c r="D138" s="24" t="n">
        <v>148</v>
      </c>
      <c r="E138" s="24" t="n">
        <v>156</v>
      </c>
      <c r="F138" s="21" t="n">
        <f aca="false">SUM(D138:E138)</f>
        <v>304</v>
      </c>
      <c r="G138" s="22"/>
      <c r="H138" s="69" t="s">
        <v>210</v>
      </c>
      <c r="I138" s="24" t="n">
        <v>17</v>
      </c>
      <c r="J138" s="24" t="n">
        <v>28</v>
      </c>
      <c r="K138" s="24" t="n">
        <v>20</v>
      </c>
      <c r="L138" s="17" t="n">
        <f aca="false">SUM(J138:K138)</f>
        <v>48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4</v>
      </c>
      <c r="D139" s="29" t="n">
        <f aca="false">SUM(D117:D138)</f>
        <v>2540</v>
      </c>
      <c r="E139" s="29" t="n">
        <f aca="false">SUM(E117:E138)</f>
        <v>2767</v>
      </c>
      <c r="F139" s="65" t="n">
        <f aca="false">SUM(F117:F138)</f>
        <v>5307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3</v>
      </c>
      <c r="D140" s="24" t="n">
        <v>165</v>
      </c>
      <c r="E140" s="24" t="n">
        <v>188</v>
      </c>
      <c r="F140" s="21" t="n">
        <f aca="false">SUM(D140:E140)</f>
        <v>353</v>
      </c>
      <c r="G140" s="22"/>
      <c r="H140" s="28" t="s">
        <v>215</v>
      </c>
      <c r="I140" s="29" t="n">
        <f aca="false">SUM(I126:I139)</f>
        <v>290</v>
      </c>
      <c r="J140" s="29" t="n">
        <f aca="false">SUM(J126:J139)</f>
        <v>340</v>
      </c>
      <c r="K140" s="29" t="n">
        <f aca="false">SUM(K126:K139)</f>
        <v>350</v>
      </c>
      <c r="L140" s="30" t="n">
        <f aca="false">SUM(L126:L139)</f>
        <v>690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3</v>
      </c>
      <c r="D141" s="24" t="n">
        <v>222</v>
      </c>
      <c r="E141" s="24" t="n">
        <v>225</v>
      </c>
      <c r="F141" s="21" t="n">
        <f aca="false">SUM(D141:E141)</f>
        <v>447</v>
      </c>
      <c r="G141" s="31" t="s">
        <v>217</v>
      </c>
      <c r="H141" s="69" t="s">
        <v>218</v>
      </c>
      <c r="I141" s="24" t="n">
        <v>52</v>
      </c>
      <c r="J141" s="24" t="n">
        <v>60</v>
      </c>
      <c r="K141" s="24" t="n">
        <v>62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9</v>
      </c>
      <c r="D142" s="24" t="n">
        <v>159</v>
      </c>
      <c r="E142" s="24" t="n">
        <v>180</v>
      </c>
      <c r="F142" s="21" t="n">
        <f aca="false">SUM(D142:E142)</f>
        <v>339</v>
      </c>
      <c r="G142" s="22"/>
      <c r="H142" s="69" t="s">
        <v>220</v>
      </c>
      <c r="I142" s="24" t="n">
        <v>50</v>
      </c>
      <c r="J142" s="24" t="n">
        <v>60</v>
      </c>
      <c r="K142" s="24" t="n">
        <v>49</v>
      </c>
      <c r="L142" s="17" t="n">
        <f aca="false">SUM(J142:K142)</f>
        <v>109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6</v>
      </c>
      <c r="D143" s="24" t="n">
        <v>78</v>
      </c>
      <c r="E143" s="24" t="n">
        <v>92</v>
      </c>
      <c r="F143" s="21" t="n">
        <f aca="false">SUM(D143:E143)</f>
        <v>170</v>
      </c>
      <c r="G143" s="22"/>
      <c r="H143" s="69" t="s">
        <v>222</v>
      </c>
      <c r="I143" s="24" t="n">
        <v>56</v>
      </c>
      <c r="J143" s="24" t="n">
        <v>54</v>
      </c>
      <c r="K143" s="24" t="n">
        <v>57</v>
      </c>
      <c r="L143" s="17" t="n">
        <f aca="false">SUM(J143:K143)</f>
        <v>111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4</v>
      </c>
      <c r="F144" s="21" t="n">
        <f aca="false">SUM(D144:E144)</f>
        <v>67</v>
      </c>
      <c r="G144" s="22"/>
      <c r="H144" s="69" t="s">
        <v>224</v>
      </c>
      <c r="I144" s="24" t="n">
        <v>36</v>
      </c>
      <c r="J144" s="24" t="n">
        <v>39</v>
      </c>
      <c r="K144" s="24" t="n">
        <v>44</v>
      </c>
      <c r="L144" s="17" t="n">
        <f aca="false">SUM(J144:K144)</f>
        <v>83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5</v>
      </c>
      <c r="D145" s="24" t="n">
        <v>176</v>
      </c>
      <c r="E145" s="24" t="n">
        <v>210</v>
      </c>
      <c r="F145" s="21" t="n">
        <f aca="false">SUM(D145:E145)</f>
        <v>386</v>
      </c>
      <c r="G145" s="22"/>
      <c r="H145" s="69" t="s">
        <v>226</v>
      </c>
      <c r="I145" s="24" t="n">
        <v>34</v>
      </c>
      <c r="J145" s="24" t="n">
        <v>41</v>
      </c>
      <c r="K145" s="24" t="n">
        <v>36</v>
      </c>
      <c r="L145" s="17" t="n">
        <f aca="false">SUM(J145:K145)</f>
        <v>77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2</v>
      </c>
      <c r="E146" s="24" t="n">
        <v>45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8</v>
      </c>
      <c r="J146" s="29" t="n">
        <f aca="false">SUM(J141:J145)</f>
        <v>254</v>
      </c>
      <c r="K146" s="29" t="n">
        <f aca="false">SUM(K141:K145)</f>
        <v>248</v>
      </c>
      <c r="L146" s="37" t="n">
        <f aca="false">SUM(L141:L145)</f>
        <v>502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8</v>
      </c>
      <c r="D147" s="24" t="n">
        <v>50</v>
      </c>
      <c r="E147" s="24" t="n">
        <v>54</v>
      </c>
      <c r="F147" s="21" t="n">
        <f aca="false">SUM(D147:E147)</f>
        <v>104</v>
      </c>
      <c r="G147" s="43" t="s">
        <v>230</v>
      </c>
      <c r="H147" s="43"/>
      <c r="I147" s="36" t="n">
        <f aca="false">SUM(C139+C157+C164+C167+I125+I140+I146)</f>
        <v>6902</v>
      </c>
      <c r="J147" s="36" t="n">
        <f aca="false">SUM(D139+D157+D164+D167+J125+J140+J146)</f>
        <v>8192</v>
      </c>
      <c r="K147" s="36" t="n">
        <f aca="false">SUM(E139+E157+E164+E167+K125+K140+K146)</f>
        <v>8872</v>
      </c>
      <c r="L147" s="44" t="n">
        <f aca="false">SUM(F139+F157+F164+F167+L125+L140+L146)</f>
        <v>17064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3</v>
      </c>
      <c r="D148" s="24" t="n">
        <v>124</v>
      </c>
      <c r="E148" s="24" t="n">
        <v>147</v>
      </c>
      <c r="F148" s="21" t="n">
        <f aca="false">SUM(D148:E148)</f>
        <v>271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8</v>
      </c>
      <c r="E149" s="24" t="n">
        <v>108</v>
      </c>
      <c r="F149" s="21" t="n">
        <f aca="false">SUM(D149:E149)</f>
        <v>196</v>
      </c>
      <c r="G149" s="71" t="s">
        <v>233</v>
      </c>
      <c r="H149" s="71"/>
      <c r="I149" s="72" t="n">
        <f aca="false">SUM(C30+I39+I67+I147)</f>
        <v>19085</v>
      </c>
      <c r="J149" s="72" t="n">
        <f aca="false">SUM(D30+J39+J67+J147)</f>
        <v>24077</v>
      </c>
      <c r="K149" s="72" t="n">
        <f aca="false">SUM(E30+K39+K67+K147)</f>
        <v>25848</v>
      </c>
      <c r="L149" s="73" t="n">
        <f aca="false">SUM(J149:K149)</f>
        <v>4992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4</v>
      </c>
      <c r="D150" s="24" t="n">
        <v>159</v>
      </c>
      <c r="E150" s="24" t="n">
        <v>173</v>
      </c>
      <c r="F150" s="21" t="n">
        <f aca="false">SUM(D150:E150)</f>
        <v>332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6.9月末'!I149</f>
        <v>-27</v>
      </c>
      <c r="J151" s="120" t="n">
        <f aca="false">J149-'H26.9月末'!J149</f>
        <v>-39</v>
      </c>
      <c r="K151" s="120" t="n">
        <f aca="false">K149-'H26.9月末'!K149</f>
        <v>-32</v>
      </c>
      <c r="L151" s="121" t="n">
        <f aca="false">L149-'H26.9月末'!L149</f>
        <v>-71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3</v>
      </c>
      <c r="E152" s="24" t="n">
        <v>25</v>
      </c>
      <c r="F152" s="21" t="n">
        <f aca="false">SUM(D152:E152)</f>
        <v>48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7</v>
      </c>
      <c r="E153" s="24" t="n">
        <v>100</v>
      </c>
      <c r="F153" s="21" t="n">
        <f aca="false">SUM(D153:E153)</f>
        <v>197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8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58</v>
      </c>
      <c r="E154" s="24" t="n">
        <v>75</v>
      </c>
      <c r="F154" s="21" t="n">
        <f aca="false">SUM(D154:E154)</f>
        <v>133</v>
      </c>
      <c r="G154" s="79" t="s">
        <v>241</v>
      </c>
      <c r="H154" s="79"/>
      <c r="I154" s="80"/>
      <c r="J154" s="80" t="n">
        <v>28</v>
      </c>
      <c r="K154" s="80" t="n">
        <v>49</v>
      </c>
      <c r="L154" s="81" t="n">
        <f aca="false">SUM(J154:K154)</f>
        <v>77</v>
      </c>
    </row>
    <row r="155" customFormat="false" ht="14.25" hidden="false" customHeight="true" outlineLevel="0" collapsed="false">
      <c r="A155" s="25"/>
      <c r="B155" s="23" t="s">
        <v>242</v>
      </c>
      <c r="C155" s="24" t="n">
        <v>195</v>
      </c>
      <c r="D155" s="24" t="n">
        <v>229</v>
      </c>
      <c r="E155" s="24" t="n">
        <v>252</v>
      </c>
      <c r="F155" s="21" t="n">
        <f aca="false">SUM(D155:E155)</f>
        <v>481</v>
      </c>
      <c r="G155" s="79" t="s">
        <v>243</v>
      </c>
      <c r="H155" s="79"/>
      <c r="I155" s="80"/>
      <c r="J155" s="80" t="n">
        <v>53</v>
      </c>
      <c r="K155" s="80" t="n">
        <v>72</v>
      </c>
      <c r="L155" s="81" t="n">
        <f aca="false">SUM(J155:K155)</f>
        <v>125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3</v>
      </c>
      <c r="D156" s="24" t="n">
        <v>52</v>
      </c>
      <c r="E156" s="24" t="n">
        <v>50</v>
      </c>
      <c r="F156" s="21" t="n">
        <f aca="false">SUM(D156:E156)</f>
        <v>102</v>
      </c>
      <c r="G156" s="79" t="s">
        <v>245</v>
      </c>
      <c r="H156" s="79"/>
      <c r="I156" s="80"/>
      <c r="J156" s="80" t="n">
        <v>17</v>
      </c>
      <c r="K156" s="80" t="n">
        <v>20</v>
      </c>
      <c r="L156" s="81" t="n">
        <f aca="false">SUM(J156:K156)</f>
        <v>37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37</v>
      </c>
      <c r="D157" s="29" t="n">
        <f aca="false">SUM(D140:D156)</f>
        <v>1794</v>
      </c>
      <c r="E157" s="29" t="n">
        <f aca="false">SUM(E140:E156)</f>
        <v>1999</v>
      </c>
      <c r="F157" s="65" t="n">
        <f aca="false">SUM(F140:F156)</f>
        <v>3793</v>
      </c>
      <c r="G157" s="79" t="s">
        <v>247</v>
      </c>
      <c r="H157" s="79"/>
      <c r="I157" s="80"/>
      <c r="J157" s="80" t="n">
        <v>32</v>
      </c>
      <c r="K157" s="80" t="n">
        <v>29</v>
      </c>
      <c r="L157" s="81" t="n">
        <f aca="false">SUM(J157:K157)</f>
        <v>61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5</v>
      </c>
      <c r="D158" s="24" t="n">
        <v>174</v>
      </c>
      <c r="E158" s="24" t="n">
        <v>175</v>
      </c>
      <c r="F158" s="21" t="n">
        <f aca="false">SUM(D158:E158)</f>
        <v>349</v>
      </c>
      <c r="G158" s="79" t="s">
        <v>250</v>
      </c>
      <c r="H158" s="79"/>
      <c r="I158" s="80"/>
      <c r="J158" s="80" t="n">
        <v>1</v>
      </c>
      <c r="K158" s="80" t="n">
        <v>1</v>
      </c>
      <c r="L158" s="81" t="n">
        <f aca="false">SUM(J158:K158)</f>
        <v>2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4</v>
      </c>
      <c r="E159" s="24" t="n">
        <v>283</v>
      </c>
      <c r="F159" s="21" t="n">
        <f aca="false">SUM(D159:E159)</f>
        <v>547</v>
      </c>
      <c r="G159" s="82" t="s">
        <v>252</v>
      </c>
      <c r="H159" s="82"/>
      <c r="I159" s="83"/>
      <c r="J159" s="83" t="n">
        <v>0</v>
      </c>
      <c r="K159" s="83" t="n">
        <v>1</v>
      </c>
      <c r="L159" s="81" t="n">
        <f aca="false">SUM(J159:K159)</f>
        <v>1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92</v>
      </c>
      <c r="E160" s="24" t="n">
        <v>94</v>
      </c>
      <c r="F160" s="21" t="n">
        <f aca="false">SUM(D160:E160)</f>
        <v>186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2</v>
      </c>
      <c r="D161" s="24" t="n">
        <v>74</v>
      </c>
      <c r="E161" s="24" t="n">
        <v>90</v>
      </c>
      <c r="F161" s="21" t="n">
        <f aca="false">SUM(D161:E161)</f>
        <v>164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5</v>
      </c>
      <c r="D162" s="24" t="n">
        <v>276</v>
      </c>
      <c r="E162" s="24" t="n">
        <v>296</v>
      </c>
      <c r="F162" s="21" t="n">
        <f aca="false">SUM(D162:E162)</f>
        <v>572</v>
      </c>
      <c r="G162" s="90" t="s">
        <v>258</v>
      </c>
      <c r="H162" s="91" t="s">
        <v>259</v>
      </c>
      <c r="I162" s="92" t="n">
        <f aca="false">SUM(L162/L149)</f>
        <v>0.3885628442664</v>
      </c>
      <c r="J162" s="93" t="n">
        <v>8673</v>
      </c>
      <c r="K162" s="93" t="n">
        <v>10726</v>
      </c>
      <c r="L162" s="94" t="n">
        <f aca="false">SUM(J162:K162)</f>
        <v>19399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8</v>
      </c>
      <c r="D163" s="24" t="n">
        <v>52</v>
      </c>
      <c r="E163" s="24" t="n">
        <v>55</v>
      </c>
      <c r="F163" s="21" t="n">
        <f aca="false">SUM(D163:E163)</f>
        <v>107</v>
      </c>
      <c r="G163" s="95" t="s">
        <v>261</v>
      </c>
      <c r="H163" s="96" t="s">
        <v>259</v>
      </c>
      <c r="I163" s="97" t="n">
        <f aca="false">SUM(L163/L149)</f>
        <v>0.308542814221332</v>
      </c>
      <c r="J163" s="98" t="n">
        <f aca="false">SUM(J164:J167)</f>
        <v>6659</v>
      </c>
      <c r="K163" s="98" t="n">
        <f aca="false">SUM(K164:K167)</f>
        <v>8745</v>
      </c>
      <c r="L163" s="99" t="n">
        <f aca="false">SUM(J163:K163)</f>
        <v>15404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1</v>
      </c>
      <c r="D164" s="29" t="n">
        <f aca="false">SUM(D158:D163)</f>
        <v>932</v>
      </c>
      <c r="E164" s="29" t="n">
        <f aca="false">SUM(E158:E163)</f>
        <v>993</v>
      </c>
      <c r="F164" s="65" t="n">
        <f aca="false">SUM(F158:F163)</f>
        <v>1925</v>
      </c>
      <c r="G164" s="95"/>
      <c r="H164" s="100" t="s">
        <v>263</v>
      </c>
      <c r="I164" s="101" t="n">
        <f aca="false">L164/F30</f>
        <v>0.262255298495389</v>
      </c>
      <c r="J164" s="102" t="n">
        <v>693</v>
      </c>
      <c r="K164" s="102" t="n">
        <v>928</v>
      </c>
      <c r="L164" s="103" t="n">
        <f aca="false">SUM(J164:K164)</f>
        <v>1621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4</v>
      </c>
      <c r="D165" s="24" t="n">
        <v>386</v>
      </c>
      <c r="E165" s="24" t="n">
        <v>399</v>
      </c>
      <c r="F165" s="21" t="n">
        <f aca="false">SUM(D165:E165)</f>
        <v>785</v>
      </c>
      <c r="G165" s="95"/>
      <c r="H165" s="100" t="s">
        <v>266</v>
      </c>
      <c r="I165" s="101" t="n">
        <f aca="false">L165/L39</f>
        <v>0.33133419450083</v>
      </c>
      <c r="J165" s="102" t="n">
        <v>1559</v>
      </c>
      <c r="K165" s="102" t="n">
        <v>2032</v>
      </c>
      <c r="L165" s="103" t="n">
        <f aca="false">SUM(J165:K165)</f>
        <v>3591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0</v>
      </c>
      <c r="D166" s="24" t="n">
        <v>363</v>
      </c>
      <c r="E166" s="24" t="n">
        <v>388</v>
      </c>
      <c r="F166" s="21" t="n">
        <f aca="false">SUM(D166:E166)</f>
        <v>751</v>
      </c>
      <c r="G166" s="95"/>
      <c r="H166" s="100" t="s">
        <v>268</v>
      </c>
      <c r="I166" s="101" t="n">
        <f aca="false">L166/L67</f>
        <v>0.278626436056054</v>
      </c>
      <c r="J166" s="102" t="n">
        <v>1943</v>
      </c>
      <c r="K166" s="102" t="n">
        <v>2471</v>
      </c>
      <c r="L166" s="103" t="n">
        <f aca="false">SUM(J166:K166)</f>
        <v>4414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84</v>
      </c>
      <c r="D167" s="29" t="n">
        <f aca="false">SUM(D165:D166)</f>
        <v>749</v>
      </c>
      <c r="E167" s="29" t="n">
        <f aca="false">SUM(E165:E166)</f>
        <v>787</v>
      </c>
      <c r="F167" s="65" t="n">
        <f aca="false">SUM(F165:F166)</f>
        <v>1536</v>
      </c>
      <c r="G167" s="95"/>
      <c r="H167" s="104" t="s">
        <v>270</v>
      </c>
      <c r="I167" s="105" t="n">
        <f aca="false">L167/L147</f>
        <v>0.338607594936709</v>
      </c>
      <c r="J167" s="106" t="n">
        <v>2464</v>
      </c>
      <c r="K167" s="106" t="n">
        <v>3314</v>
      </c>
      <c r="L167" s="107" t="n">
        <f aca="false">SUM(J167:K167)</f>
        <v>5778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15</v>
      </c>
      <c r="J169" s="115" t="n">
        <v>71</v>
      </c>
      <c r="K169" s="115" t="n">
        <v>178</v>
      </c>
      <c r="L169" s="116" t="n">
        <f aca="false">SUM(J169:K169)</f>
        <v>249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L167" activeCellId="0" sqref="L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2</v>
      </c>
      <c r="J4" s="16" t="n">
        <v>35</v>
      </c>
      <c r="K4" s="16" t="n">
        <v>42</v>
      </c>
      <c r="L4" s="17" t="n">
        <f aca="false">SUM(J4:K4)</f>
        <v>77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29</v>
      </c>
      <c r="D5" s="20" t="n">
        <v>425</v>
      </c>
      <c r="E5" s="20" t="n">
        <v>412</v>
      </c>
      <c r="F5" s="21" t="n">
        <f aca="false">SUM(D5:E5)</f>
        <v>837</v>
      </c>
      <c r="G5" s="22"/>
      <c r="H5" s="23" t="s">
        <v>13</v>
      </c>
      <c r="I5" s="24" t="n">
        <v>177</v>
      </c>
      <c r="J5" s="24" t="n">
        <v>215</v>
      </c>
      <c r="K5" s="24" t="n">
        <v>259</v>
      </c>
      <c r="L5" s="17" t="n">
        <f aca="false">SUM(J5:K5)</f>
        <v>474</v>
      </c>
    </row>
    <row r="6" customFormat="false" ht="14.25" hidden="false" customHeight="true" outlineLevel="0" collapsed="false">
      <c r="A6" s="25"/>
      <c r="B6" s="23" t="s">
        <v>14</v>
      </c>
      <c r="C6" s="26" t="n">
        <v>182</v>
      </c>
      <c r="D6" s="26" t="n">
        <v>211</v>
      </c>
      <c r="E6" s="26" t="n">
        <v>206</v>
      </c>
      <c r="F6" s="21" t="n">
        <f aca="false">SUM(D6:E6)</f>
        <v>417</v>
      </c>
      <c r="G6" s="22"/>
      <c r="H6" s="23" t="s">
        <v>15</v>
      </c>
      <c r="I6" s="24" t="n">
        <v>125</v>
      </c>
      <c r="J6" s="24" t="n">
        <v>161</v>
      </c>
      <c r="K6" s="24" t="n">
        <v>193</v>
      </c>
      <c r="L6" s="17" t="n">
        <f aca="false">SUM(J6:K6)</f>
        <v>354</v>
      </c>
    </row>
    <row r="7" customFormat="false" ht="14.25" hidden="false" customHeight="true" outlineLevel="0" collapsed="false">
      <c r="A7" s="25"/>
      <c r="B7" s="23" t="s">
        <v>16</v>
      </c>
      <c r="C7" s="26" t="n">
        <v>112</v>
      </c>
      <c r="D7" s="26" t="n">
        <v>128</v>
      </c>
      <c r="E7" s="26" t="n">
        <v>148</v>
      </c>
      <c r="F7" s="21" t="n">
        <f aca="false">SUM(D7:E7)</f>
        <v>276</v>
      </c>
      <c r="G7" s="22"/>
      <c r="H7" s="23" t="s">
        <v>17</v>
      </c>
      <c r="I7" s="24" t="n">
        <v>79</v>
      </c>
      <c r="J7" s="24" t="n">
        <v>113</v>
      </c>
      <c r="K7" s="24" t="n">
        <v>118</v>
      </c>
      <c r="L7" s="17" t="n">
        <f aca="false">SUM(J7:K7)</f>
        <v>231</v>
      </c>
    </row>
    <row r="8" customFormat="false" ht="14.25" hidden="false" customHeight="true" outlineLevel="0" collapsed="false">
      <c r="A8" s="25"/>
      <c r="B8" s="23" t="s">
        <v>18</v>
      </c>
      <c r="C8" s="26" t="n">
        <v>171</v>
      </c>
      <c r="D8" s="26" t="n">
        <v>195</v>
      </c>
      <c r="E8" s="26" t="n">
        <v>235</v>
      </c>
      <c r="F8" s="21" t="n">
        <f aca="false">SUM(D8:E8)</f>
        <v>430</v>
      </c>
      <c r="G8" s="22"/>
      <c r="H8" s="23" t="s">
        <v>19</v>
      </c>
      <c r="I8" s="24" t="n">
        <v>51</v>
      </c>
      <c r="J8" s="24" t="n">
        <v>76</v>
      </c>
      <c r="K8" s="24" t="n">
        <v>78</v>
      </c>
      <c r="L8" s="17" t="n">
        <f aca="false">SUM(J8:K8)</f>
        <v>154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6</v>
      </c>
      <c r="E9" s="26" t="n">
        <v>85</v>
      </c>
      <c r="F9" s="21" t="n">
        <f aca="false">SUM(D9:E9)</f>
        <v>151</v>
      </c>
      <c r="G9" s="22"/>
      <c r="H9" s="23" t="s">
        <v>21</v>
      </c>
      <c r="I9" s="24" t="n">
        <v>80</v>
      </c>
      <c r="J9" s="24" t="n">
        <v>105</v>
      </c>
      <c r="K9" s="24" t="n">
        <v>104</v>
      </c>
      <c r="L9" s="17" t="n">
        <f aca="false">SUM(J9:K9)</f>
        <v>209</v>
      </c>
    </row>
    <row r="10" customFormat="false" ht="14.25" hidden="false" customHeight="true" outlineLevel="0" collapsed="false">
      <c r="A10" s="25"/>
      <c r="B10" s="23" t="s">
        <v>22</v>
      </c>
      <c r="C10" s="26" t="n">
        <v>251</v>
      </c>
      <c r="D10" s="26" t="n">
        <v>322</v>
      </c>
      <c r="E10" s="26" t="n">
        <v>370</v>
      </c>
      <c r="F10" s="21" t="n">
        <f aca="false">SUM(D10:E10)</f>
        <v>692</v>
      </c>
      <c r="G10" s="27"/>
      <c r="H10" s="28" t="s">
        <v>23</v>
      </c>
      <c r="I10" s="29" t="n">
        <f aca="false">SUM(I4:I9)</f>
        <v>544</v>
      </c>
      <c r="J10" s="29" t="n">
        <f aca="false">SUM(J4:J9)</f>
        <v>705</v>
      </c>
      <c r="K10" s="29" t="n">
        <f aca="false">SUM(K4:K9)</f>
        <v>794</v>
      </c>
      <c r="L10" s="30" t="n">
        <f aca="false">SUM(L4:L9)</f>
        <v>1499</v>
      </c>
    </row>
    <row r="11" customFormat="false" ht="14.25" hidden="false" customHeight="true" outlineLevel="0" collapsed="false">
      <c r="A11" s="25"/>
      <c r="B11" s="23" t="s">
        <v>24</v>
      </c>
      <c r="C11" s="26" t="n">
        <v>68</v>
      </c>
      <c r="D11" s="26" t="n">
        <v>80</v>
      </c>
      <c r="E11" s="26" t="n">
        <v>99</v>
      </c>
      <c r="F11" s="21" t="n">
        <f aca="false">SUM(D11:E11)</f>
        <v>179</v>
      </c>
      <c r="G11" s="31" t="s">
        <v>25</v>
      </c>
      <c r="H11" s="23" t="s">
        <v>26</v>
      </c>
      <c r="I11" s="24" t="n">
        <v>52</v>
      </c>
      <c r="J11" s="24" t="n">
        <v>65</v>
      </c>
      <c r="K11" s="24" t="n">
        <v>76</v>
      </c>
      <c r="L11" s="17" t="n">
        <f aca="false">SUM(J11:K11)</f>
        <v>141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9</v>
      </c>
      <c r="E12" s="26" t="n">
        <v>158</v>
      </c>
      <c r="F12" s="21" t="n">
        <f aca="false">SUM(D12:E12)</f>
        <v>297</v>
      </c>
      <c r="G12" s="22"/>
      <c r="H12" s="23" t="s">
        <v>28</v>
      </c>
      <c r="I12" s="24" t="n">
        <v>34</v>
      </c>
      <c r="J12" s="24" t="n">
        <v>30</v>
      </c>
      <c r="K12" s="24" t="n">
        <v>36</v>
      </c>
      <c r="L12" s="17" t="n">
        <f aca="false">SUM(J12:K12)</f>
        <v>66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35</v>
      </c>
      <c r="E13" s="26" t="n">
        <v>227</v>
      </c>
      <c r="F13" s="21" t="n">
        <f aca="false">SUM(D13:E13)</f>
        <v>462</v>
      </c>
      <c r="G13" s="22"/>
      <c r="H13" s="23" t="s">
        <v>30</v>
      </c>
      <c r="I13" s="24" t="n">
        <v>41</v>
      </c>
      <c r="J13" s="24" t="n">
        <v>50</v>
      </c>
      <c r="K13" s="24" t="n">
        <v>50</v>
      </c>
      <c r="L13" s="17" t="n">
        <f aca="false">SUM(J13:K13)</f>
        <v>100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9</v>
      </c>
      <c r="E14" s="26" t="n">
        <v>51</v>
      </c>
      <c r="F14" s="21" t="n">
        <f aca="false">SUM(D14:E14)</f>
        <v>110</v>
      </c>
      <c r="G14" s="22"/>
      <c r="H14" s="23" t="s">
        <v>32</v>
      </c>
      <c r="I14" s="24" t="n">
        <v>109</v>
      </c>
      <c r="J14" s="24" t="n">
        <v>133</v>
      </c>
      <c r="K14" s="24" t="n">
        <v>138</v>
      </c>
      <c r="L14" s="17" t="n">
        <f aca="false">SUM(J14:K14)</f>
        <v>271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40</v>
      </c>
      <c r="E15" s="26" t="n">
        <v>43</v>
      </c>
      <c r="F15" s="21" t="n">
        <f aca="false">SUM(D15:E15)</f>
        <v>83</v>
      </c>
      <c r="G15" s="22"/>
      <c r="H15" s="23" t="s">
        <v>34</v>
      </c>
      <c r="I15" s="24" t="n">
        <v>33</v>
      </c>
      <c r="J15" s="24" t="n">
        <v>44</v>
      </c>
      <c r="K15" s="24" t="n">
        <v>50</v>
      </c>
      <c r="L15" s="17" t="n">
        <f aca="false">SUM(J15:K15)</f>
        <v>94</v>
      </c>
    </row>
    <row r="16" customFormat="false" ht="14.25" hidden="false" customHeight="true" outlineLevel="0" collapsed="false">
      <c r="A16" s="25"/>
      <c r="B16" s="23" t="s">
        <v>35</v>
      </c>
      <c r="C16" s="26" t="n">
        <v>44</v>
      </c>
      <c r="D16" s="26" t="n">
        <v>44</v>
      </c>
      <c r="E16" s="26" t="n">
        <v>0</v>
      </c>
      <c r="F16" s="21" t="n">
        <f aca="false">SUM(D16:E16)</f>
        <v>44</v>
      </c>
      <c r="G16" s="22"/>
      <c r="H16" s="23" t="s">
        <v>36</v>
      </c>
      <c r="I16" s="24" t="n">
        <v>57</v>
      </c>
      <c r="J16" s="24" t="n">
        <v>57</v>
      </c>
      <c r="K16" s="24" t="n">
        <v>68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5</v>
      </c>
      <c r="E17" s="26" t="n">
        <v>69</v>
      </c>
      <c r="F17" s="21" t="n">
        <f aca="false">SUM(D17:E17)</f>
        <v>134</v>
      </c>
      <c r="G17" s="22"/>
      <c r="H17" s="23" t="s">
        <v>38</v>
      </c>
      <c r="I17" s="24" t="n">
        <v>88</v>
      </c>
      <c r="J17" s="24" t="n">
        <v>101</v>
      </c>
      <c r="K17" s="24" t="n">
        <v>93</v>
      </c>
      <c r="L17" s="17" t="n">
        <f aca="false">SUM(J17:K17)</f>
        <v>194</v>
      </c>
    </row>
    <row r="18" customFormat="false" ht="14.25" hidden="false" customHeight="true" outlineLevel="0" collapsed="false">
      <c r="A18" s="25"/>
      <c r="B18" s="23" t="s">
        <v>39</v>
      </c>
      <c r="C18" s="26" t="n">
        <v>82</v>
      </c>
      <c r="D18" s="26" t="n">
        <v>125</v>
      </c>
      <c r="E18" s="26" t="n">
        <v>128</v>
      </c>
      <c r="F18" s="21" t="n">
        <f aca="false">SUM(D18:E18)</f>
        <v>253</v>
      </c>
      <c r="G18" s="22"/>
      <c r="H18" s="23" t="s">
        <v>40</v>
      </c>
      <c r="I18" s="24" t="n">
        <v>62</v>
      </c>
      <c r="J18" s="24" t="n">
        <v>79</v>
      </c>
      <c r="K18" s="24" t="n">
        <v>82</v>
      </c>
      <c r="L18" s="17" t="n">
        <f aca="false">SUM(J18:K18)</f>
        <v>161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5</v>
      </c>
      <c r="J19" s="24" t="n">
        <v>36</v>
      </c>
      <c r="K19" s="24" t="n">
        <v>30</v>
      </c>
      <c r="L19" s="17" t="n">
        <f aca="false">SUM(J19:K19)</f>
        <v>66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2</v>
      </c>
      <c r="J20" s="24" t="n">
        <v>66</v>
      </c>
      <c r="K20" s="24" t="n">
        <v>75</v>
      </c>
      <c r="L20" s="17" t="n">
        <f aca="false">SUM(J20:K20)</f>
        <v>141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1</v>
      </c>
      <c r="E21" s="26" t="n">
        <v>30</v>
      </c>
      <c r="F21" s="21" t="n">
        <f aca="false">SUM(D21:E21)</f>
        <v>61</v>
      </c>
      <c r="G21" s="22"/>
      <c r="H21" s="23" t="s">
        <v>46</v>
      </c>
      <c r="I21" s="24" t="n">
        <v>35</v>
      </c>
      <c r="J21" s="24" t="n">
        <v>38</v>
      </c>
      <c r="K21" s="24" t="n">
        <v>48</v>
      </c>
      <c r="L21" s="17" t="n">
        <f aca="false">SUM(J21:K21)</f>
        <v>86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3</v>
      </c>
      <c r="D22" s="29" t="n">
        <f aca="false">SUM(D5:D21)</f>
        <v>2207</v>
      </c>
      <c r="E22" s="29" t="n">
        <f aca="false">SUM(E5:E21)</f>
        <v>2313</v>
      </c>
      <c r="F22" s="29" t="n">
        <f aca="false">SUM(F5:F21)</f>
        <v>4520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9</v>
      </c>
      <c r="E23" s="24" t="n">
        <v>177</v>
      </c>
      <c r="F23" s="21" t="n">
        <f aca="false">SUM(D23:E23)</f>
        <v>336</v>
      </c>
      <c r="G23" s="27"/>
      <c r="H23" s="28" t="s">
        <v>51</v>
      </c>
      <c r="I23" s="29" t="n">
        <f aca="false">SUM(I11:I22)</f>
        <v>605</v>
      </c>
      <c r="J23" s="29" t="n">
        <f aca="false">SUM(J11:J22)</f>
        <v>701</v>
      </c>
      <c r="K23" s="29" t="n">
        <f aca="false">SUM(K11:K22)</f>
        <v>754</v>
      </c>
      <c r="L23" s="30" t="n">
        <f aca="false">SUM(L11:L22)</f>
        <v>1455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97</v>
      </c>
      <c r="E24" s="24" t="n">
        <v>96</v>
      </c>
      <c r="F24" s="21" t="n">
        <f aca="false">SUM(D24:E24)</f>
        <v>193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3</v>
      </c>
      <c r="D25" s="24" t="n">
        <v>253</v>
      </c>
      <c r="E25" s="24" t="n">
        <v>288</v>
      </c>
      <c r="F25" s="21" t="n">
        <f aca="false">SUM(D25:E25)</f>
        <v>541</v>
      </c>
      <c r="G25" s="22"/>
      <c r="H25" s="23" t="s">
        <v>56</v>
      </c>
      <c r="I25" s="24" t="n">
        <v>18</v>
      </c>
      <c r="J25" s="24" t="n">
        <v>20</v>
      </c>
      <c r="K25" s="24" t="n">
        <v>25</v>
      </c>
      <c r="L25" s="17" t="n">
        <f aca="false">SUM(J25:K25)</f>
        <v>45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9</v>
      </c>
      <c r="E26" s="24" t="n">
        <v>120</v>
      </c>
      <c r="F26" s="21" t="n">
        <f aca="false">SUM(D26:E26)</f>
        <v>219</v>
      </c>
      <c r="G26" s="22"/>
      <c r="H26" s="23" t="s">
        <v>19</v>
      </c>
      <c r="I26" s="24" t="n">
        <v>42</v>
      </c>
      <c r="J26" s="24" t="n">
        <v>49</v>
      </c>
      <c r="K26" s="24" t="n">
        <v>50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0</v>
      </c>
      <c r="E27" s="24" t="n">
        <v>79</v>
      </c>
      <c r="F27" s="21" t="n">
        <f aca="false">SUM(D27:E27)</f>
        <v>159</v>
      </c>
      <c r="G27" s="22"/>
      <c r="H27" s="23" t="s">
        <v>59</v>
      </c>
      <c r="I27" s="24" t="n">
        <v>47</v>
      </c>
      <c r="J27" s="24" t="n">
        <v>53</v>
      </c>
      <c r="K27" s="24" t="n">
        <v>61</v>
      </c>
      <c r="L27" s="17" t="n">
        <f aca="false">SUM(J27:K27)</f>
        <v>114</v>
      </c>
    </row>
    <row r="28" customFormat="false" ht="14.25" hidden="false" customHeight="true" outlineLevel="0" collapsed="false">
      <c r="A28" s="25"/>
      <c r="B28" s="23" t="s">
        <v>60</v>
      </c>
      <c r="C28" s="24" t="n">
        <v>66</v>
      </c>
      <c r="D28" s="24" t="n">
        <v>90</v>
      </c>
      <c r="E28" s="24" t="n">
        <v>129</v>
      </c>
      <c r="F28" s="21" t="n">
        <f aca="false">SUM(D28:E28)</f>
        <v>219</v>
      </c>
      <c r="G28" s="22"/>
      <c r="H28" s="23" t="s">
        <v>61</v>
      </c>
      <c r="I28" s="24" t="n">
        <v>8</v>
      </c>
      <c r="J28" s="24" t="n">
        <v>12</v>
      </c>
      <c r="K28" s="24" t="n">
        <v>13</v>
      </c>
      <c r="L28" s="17" t="n">
        <f aca="false">SUM(J28:K28)</f>
        <v>25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9</v>
      </c>
      <c r="D29" s="29" t="n">
        <f aca="false">SUM(D23:D28)</f>
        <v>778</v>
      </c>
      <c r="E29" s="29" t="n">
        <f aca="false">SUM(E23:E28)</f>
        <v>889</v>
      </c>
      <c r="F29" s="29" t="n">
        <f aca="false">SUM(F23:F28)</f>
        <v>1667</v>
      </c>
      <c r="G29" s="22"/>
      <c r="H29" s="23" t="s">
        <v>63</v>
      </c>
      <c r="I29" s="24" t="n">
        <v>37</v>
      </c>
      <c r="J29" s="24" t="n">
        <v>42</v>
      </c>
      <c r="K29" s="24" t="n">
        <v>49</v>
      </c>
      <c r="L29" s="17" t="n">
        <f aca="false">SUM(J29:K29)</f>
        <v>91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2</v>
      </c>
      <c r="D30" s="36" t="n">
        <f aca="false">SUM(D22+D29)</f>
        <v>2985</v>
      </c>
      <c r="E30" s="36" t="n">
        <f aca="false">SUM(E22+E29)</f>
        <v>3202</v>
      </c>
      <c r="F30" s="36" t="n">
        <f aca="false">SUM(F22+F29)</f>
        <v>6187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10</v>
      </c>
      <c r="K30" s="29" t="n">
        <f aca="false">SUM(K24:K29)</f>
        <v>239</v>
      </c>
      <c r="L30" s="37" t="n">
        <f aca="false">SUM(L24:L29)</f>
        <v>449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1</v>
      </c>
      <c r="K31" s="24" t="n">
        <v>58</v>
      </c>
      <c r="L31" s="17" t="n">
        <f aca="false">SUM(J31:K31)</f>
        <v>119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7</v>
      </c>
      <c r="J32" s="24" t="n">
        <v>49</v>
      </c>
      <c r="K32" s="24" t="n">
        <v>53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8</v>
      </c>
      <c r="D33" s="24" t="n">
        <v>487</v>
      </c>
      <c r="E33" s="24" t="n">
        <v>517</v>
      </c>
      <c r="F33" s="21" t="n">
        <f aca="false">SUM(D33:E33)</f>
        <v>1004</v>
      </c>
      <c r="G33" s="22"/>
      <c r="H33" s="23" t="s">
        <v>72</v>
      </c>
      <c r="I33" s="24" t="n">
        <v>71</v>
      </c>
      <c r="J33" s="24" t="n">
        <v>78</v>
      </c>
      <c r="K33" s="24" t="n">
        <v>82</v>
      </c>
      <c r="L33" s="17" t="n">
        <f aca="false">SUM(J33:K33)</f>
        <v>160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200</v>
      </c>
      <c r="E34" s="24" t="n">
        <v>211</v>
      </c>
      <c r="F34" s="21" t="n">
        <f aca="false">SUM(D34:E34)</f>
        <v>411</v>
      </c>
      <c r="G34" s="22"/>
      <c r="H34" s="23" t="s">
        <v>28</v>
      </c>
      <c r="I34" s="24" t="n">
        <v>56</v>
      </c>
      <c r="J34" s="24" t="n">
        <v>87</v>
      </c>
      <c r="K34" s="24" t="n">
        <v>85</v>
      </c>
      <c r="L34" s="17" t="n">
        <f aca="false">SUM(J34:K34)</f>
        <v>172</v>
      </c>
    </row>
    <row r="35" customFormat="false" ht="14.25" hidden="false" customHeight="true" outlineLevel="0" collapsed="false">
      <c r="A35" s="25"/>
      <c r="B35" s="23" t="s">
        <v>74</v>
      </c>
      <c r="C35" s="24" t="n">
        <v>78</v>
      </c>
      <c r="D35" s="24" t="n">
        <v>96</v>
      </c>
      <c r="E35" s="24" t="n">
        <v>115</v>
      </c>
      <c r="F35" s="21" t="n">
        <f aca="false">SUM(D35:E35)</f>
        <v>211</v>
      </c>
      <c r="G35" s="22"/>
      <c r="H35" s="23" t="s">
        <v>75</v>
      </c>
      <c r="I35" s="24" t="n">
        <v>79</v>
      </c>
      <c r="J35" s="24" t="n">
        <v>105</v>
      </c>
      <c r="K35" s="24" t="n">
        <v>108</v>
      </c>
      <c r="L35" s="17" t="n">
        <f aca="false">SUM(J35:K35)</f>
        <v>213</v>
      </c>
    </row>
    <row r="36" customFormat="false" ht="14.25" hidden="false" customHeight="true" outlineLevel="0" collapsed="false">
      <c r="A36" s="25"/>
      <c r="B36" s="23" t="s">
        <v>76</v>
      </c>
      <c r="C36" s="24" t="n">
        <v>227</v>
      </c>
      <c r="D36" s="24" t="n">
        <v>240</v>
      </c>
      <c r="E36" s="24" t="n">
        <v>297</v>
      </c>
      <c r="F36" s="21" t="n">
        <f aca="false">SUM(D36:E36)</f>
        <v>537</v>
      </c>
      <c r="G36" s="41"/>
      <c r="H36" s="42" t="s">
        <v>77</v>
      </c>
      <c r="I36" s="24" t="n">
        <v>46</v>
      </c>
      <c r="J36" s="24" t="n">
        <v>69</v>
      </c>
      <c r="K36" s="24" t="n">
        <v>72</v>
      </c>
      <c r="L36" s="17" t="n">
        <f aca="false">SUM(J36:K36)</f>
        <v>141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100</v>
      </c>
      <c r="J37" s="24" t="n">
        <v>141</v>
      </c>
      <c r="K37" s="24" t="n">
        <v>123</v>
      </c>
      <c r="L37" s="17" t="n">
        <f aca="false">SUM(J37:K37)</f>
        <v>264</v>
      </c>
    </row>
    <row r="38" customFormat="false" ht="14.25" hidden="false" customHeight="true" outlineLevel="0" collapsed="false">
      <c r="A38" s="25"/>
      <c r="B38" s="23" t="s">
        <v>80</v>
      </c>
      <c r="C38" s="24" t="n">
        <v>69</v>
      </c>
      <c r="D38" s="24" t="n">
        <v>104</v>
      </c>
      <c r="E38" s="24" t="n">
        <v>115</v>
      </c>
      <c r="F38" s="21" t="n">
        <f aca="false">SUM(D38:E38)</f>
        <v>219</v>
      </c>
      <c r="G38" s="27"/>
      <c r="H38" s="28" t="s">
        <v>81</v>
      </c>
      <c r="I38" s="29" t="n">
        <f aca="false">SUM(I31:I37)</f>
        <v>421</v>
      </c>
      <c r="J38" s="29" t="n">
        <f aca="false">SUM(J31:J37)</f>
        <v>590</v>
      </c>
      <c r="K38" s="29" t="n">
        <f aca="false">SUM(K31:K37)</f>
        <v>581</v>
      </c>
      <c r="L38" s="30" t="n">
        <f aca="false">SUM(L31:L37)</f>
        <v>1171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2</v>
      </c>
      <c r="E39" s="24" t="n">
        <v>71</v>
      </c>
      <c r="F39" s="21" t="n">
        <f aca="false">SUM(D39:E39)</f>
        <v>143</v>
      </c>
      <c r="G39" s="43" t="s">
        <v>83</v>
      </c>
      <c r="H39" s="43"/>
      <c r="I39" s="36" t="n">
        <f aca="false">SUM(C46+C54+I10+I23+I30+I38)</f>
        <v>4114</v>
      </c>
      <c r="J39" s="36" t="n">
        <f aca="false">SUM(D46+D54+J10+J23+J30+J38)</f>
        <v>5200</v>
      </c>
      <c r="K39" s="36" t="n">
        <f aca="false">SUM(E46+E54+K10+K23+K30+K38)</f>
        <v>5617</v>
      </c>
      <c r="L39" s="44" t="n">
        <f aca="false">SUM(F46+F54+L10+L23+L30+L38)</f>
        <v>10817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2</v>
      </c>
      <c r="E40" s="24" t="n">
        <v>190</v>
      </c>
      <c r="F40" s="21" t="n">
        <f aca="false">SUM(D40:E40)</f>
        <v>352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1</v>
      </c>
      <c r="E41" s="24" t="n">
        <v>89</v>
      </c>
      <c r="F41" s="21" t="n">
        <f aca="false">SUM(D41:E41)</f>
        <v>170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4</v>
      </c>
      <c r="D42" s="24" t="n">
        <v>134</v>
      </c>
      <c r="E42" s="24" t="n">
        <v>159</v>
      </c>
      <c r="F42" s="21" t="n">
        <f aca="false">SUM(D42:E42)</f>
        <v>293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4</v>
      </c>
      <c r="E43" s="24" t="n">
        <v>18</v>
      </c>
      <c r="F43" s="21" t="n">
        <f aca="false">SUM(D43:E43)</f>
        <v>32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23</v>
      </c>
      <c r="E44" s="24" t="n">
        <v>238</v>
      </c>
      <c r="F44" s="21" t="n">
        <f aca="false">SUM(D44:E44)</f>
        <v>461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6</v>
      </c>
      <c r="D45" s="24" t="n">
        <v>202</v>
      </c>
      <c r="E45" s="24" t="n">
        <v>221</v>
      </c>
      <c r="F45" s="21" t="n">
        <f aca="false">SUM(D45:E45)</f>
        <v>423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12</v>
      </c>
      <c r="D46" s="29" t="n">
        <f aca="false">SUM(D33:D45)</f>
        <v>2037</v>
      </c>
      <c r="E46" s="29" t="n">
        <f aca="false">SUM(E33:E45)</f>
        <v>2265</v>
      </c>
      <c r="F46" s="29" t="n">
        <f aca="false">SUM(F33:F45)</f>
        <v>4302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24</v>
      </c>
      <c r="E47" s="24" t="n">
        <v>137</v>
      </c>
      <c r="F47" s="21" t="n">
        <f aca="false">SUM(D47:E47)</f>
        <v>261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5</v>
      </c>
      <c r="D48" s="24" t="n">
        <v>44</v>
      </c>
      <c r="E48" s="24" t="n">
        <v>52</v>
      </c>
      <c r="F48" s="21" t="n">
        <f aca="false">SUM(D48:E48)</f>
        <v>96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24</v>
      </c>
      <c r="E49" s="24" t="n">
        <v>132</v>
      </c>
      <c r="F49" s="21" t="n">
        <f aca="false">SUM(D49:E49)</f>
        <v>256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3</v>
      </c>
      <c r="D50" s="24" t="n">
        <v>354</v>
      </c>
      <c r="E50" s="24" t="n">
        <v>359</v>
      </c>
      <c r="F50" s="21" t="n">
        <f aca="false">SUM(D50:E50)</f>
        <v>713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87</v>
      </c>
      <c r="E51" s="24" t="n">
        <v>186</v>
      </c>
      <c r="F51" s="21" t="n">
        <f aca="false">SUM(D51:E51)</f>
        <v>373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3</v>
      </c>
      <c r="D52" s="24" t="n">
        <v>96</v>
      </c>
      <c r="E52" s="24" t="n">
        <v>93</v>
      </c>
      <c r="F52" s="21" t="n">
        <f aca="false">SUM(D52:E52)</f>
        <v>189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5</v>
      </c>
      <c r="F53" s="21" t="n">
        <f aca="false">SUM(D53:E53)</f>
        <v>53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2</v>
      </c>
      <c r="D54" s="29" t="n">
        <f aca="false">SUM(D47:D53)</f>
        <v>957</v>
      </c>
      <c r="E54" s="29" t="n">
        <f aca="false">SUM(E47:E53)</f>
        <v>984</v>
      </c>
      <c r="F54" s="29" t="n">
        <f aca="false">SUM(F47:F53)</f>
        <v>1941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8</v>
      </c>
      <c r="J60" s="58" t="n">
        <v>67</v>
      </c>
      <c r="K60" s="58" t="n">
        <v>56</v>
      </c>
      <c r="L60" s="62" t="n">
        <f aca="false">SUM(J60:K60)</f>
        <v>12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6</v>
      </c>
      <c r="D61" s="24" t="n">
        <v>437</v>
      </c>
      <c r="E61" s="24" t="n">
        <v>430</v>
      </c>
      <c r="F61" s="21" t="n">
        <f aca="false">SUM(D61:E61)</f>
        <v>867</v>
      </c>
      <c r="G61" s="63"/>
      <c r="H61" s="23" t="s">
        <v>102</v>
      </c>
      <c r="I61" s="24" t="n">
        <v>54</v>
      </c>
      <c r="J61" s="24" t="n">
        <v>52</v>
      </c>
      <c r="K61" s="24" t="n">
        <v>78</v>
      </c>
      <c r="L61" s="64" t="n">
        <f aca="false">SUM(J61:K61)</f>
        <v>130</v>
      </c>
    </row>
    <row r="62" customFormat="false" ht="14.25" hidden="false" customHeight="true" outlineLevel="0" collapsed="false">
      <c r="A62" s="25"/>
      <c r="B62" s="23" t="s">
        <v>103</v>
      </c>
      <c r="C62" s="24" t="n">
        <v>264</v>
      </c>
      <c r="D62" s="24" t="n">
        <v>361</v>
      </c>
      <c r="E62" s="24" t="n">
        <v>377</v>
      </c>
      <c r="F62" s="21" t="n">
        <f aca="false">SUM(D62:E62)</f>
        <v>738</v>
      </c>
      <c r="G62" s="63"/>
      <c r="H62" s="23" t="s">
        <v>104</v>
      </c>
      <c r="I62" s="24" t="n">
        <v>33</v>
      </c>
      <c r="J62" s="24" t="n">
        <v>54</v>
      </c>
      <c r="K62" s="24" t="n">
        <v>57</v>
      </c>
      <c r="L62" s="64" t="n">
        <f aca="false">SUM(J62:K62)</f>
        <v>111</v>
      </c>
    </row>
    <row r="63" customFormat="false" ht="14.25" hidden="false" customHeight="true" outlineLevel="0" collapsed="false">
      <c r="A63" s="25"/>
      <c r="B63" s="23" t="s">
        <v>105</v>
      </c>
      <c r="C63" s="24" t="n">
        <v>62</v>
      </c>
      <c r="D63" s="24" t="n">
        <v>87</v>
      </c>
      <c r="E63" s="24" t="n">
        <v>93</v>
      </c>
      <c r="F63" s="21" t="n">
        <f aca="false">SUM(D63:E63)</f>
        <v>180</v>
      </c>
      <c r="G63" s="63"/>
      <c r="H63" s="23" t="s">
        <v>106</v>
      </c>
      <c r="I63" s="24" t="n">
        <v>28</v>
      </c>
      <c r="J63" s="24" t="n">
        <v>34</v>
      </c>
      <c r="K63" s="24" t="n">
        <v>41</v>
      </c>
      <c r="L63" s="64" t="n">
        <f aca="false">SUM(J63:K63)</f>
        <v>75</v>
      </c>
    </row>
    <row r="64" customFormat="false" ht="14.25" hidden="false" customHeight="true" outlineLevel="0" collapsed="false">
      <c r="A64" s="25"/>
      <c r="B64" s="23" t="s">
        <v>107</v>
      </c>
      <c r="C64" s="24" t="n">
        <v>124</v>
      </c>
      <c r="D64" s="24" t="n">
        <v>198</v>
      </c>
      <c r="E64" s="24" t="n">
        <v>192</v>
      </c>
      <c r="F64" s="21" t="n">
        <f aca="false">SUM(D64:E64)</f>
        <v>390</v>
      </c>
      <c r="G64" s="63"/>
      <c r="H64" s="23" t="s">
        <v>108</v>
      </c>
      <c r="I64" s="24" t="n">
        <v>47</v>
      </c>
      <c r="J64" s="24" t="n">
        <v>64</v>
      </c>
      <c r="K64" s="24" t="n">
        <v>68</v>
      </c>
      <c r="L64" s="64" t="n">
        <f aca="false">SUM(J64:K64)</f>
        <v>132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8</v>
      </c>
      <c r="E65" s="24" t="n">
        <v>139</v>
      </c>
      <c r="F65" s="21" t="n">
        <f aca="false">SUM(D65:E65)</f>
        <v>257</v>
      </c>
      <c r="G65" s="63"/>
      <c r="H65" s="23" t="s">
        <v>110</v>
      </c>
      <c r="I65" s="24" t="n">
        <v>71</v>
      </c>
      <c r="J65" s="24" t="n">
        <v>102</v>
      </c>
      <c r="K65" s="24" t="n">
        <v>103</v>
      </c>
      <c r="L65" s="64" t="n">
        <f aca="false">SUM(J65:K65)</f>
        <v>205</v>
      </c>
    </row>
    <row r="66" customFormat="false" ht="14.25" hidden="false" customHeight="true" outlineLevel="0" collapsed="false">
      <c r="A66" s="25"/>
      <c r="B66" s="23" t="s">
        <v>111</v>
      </c>
      <c r="C66" s="24" t="n">
        <v>94</v>
      </c>
      <c r="D66" s="24" t="n">
        <v>120</v>
      </c>
      <c r="E66" s="24" t="n">
        <v>135</v>
      </c>
      <c r="F66" s="21" t="n">
        <f aca="false">SUM(D66:E66)</f>
        <v>255</v>
      </c>
      <c r="G66" s="63"/>
      <c r="H66" s="28" t="s">
        <v>81</v>
      </c>
      <c r="I66" s="29" t="n">
        <f aca="false">SUM(I60:I65)</f>
        <v>271</v>
      </c>
      <c r="J66" s="29" t="n">
        <f aca="false">SUM(J60:J65)</f>
        <v>373</v>
      </c>
      <c r="K66" s="29" t="n">
        <f aca="false">SUM(K60:K65)</f>
        <v>403</v>
      </c>
      <c r="L66" s="30" t="n">
        <f aca="false">SUM(L60:L65)</f>
        <v>776</v>
      </c>
    </row>
    <row r="67" customFormat="false" ht="14.25" hidden="false" customHeight="true" outlineLevel="0" collapsed="false">
      <c r="A67" s="25"/>
      <c r="B67" s="23" t="s">
        <v>112</v>
      </c>
      <c r="C67" s="24" t="n">
        <v>299</v>
      </c>
      <c r="D67" s="24" t="n">
        <v>431</v>
      </c>
      <c r="E67" s="24" t="n">
        <v>428</v>
      </c>
      <c r="F67" s="21" t="n">
        <f aca="false">SUM(D67:E67)</f>
        <v>859</v>
      </c>
      <c r="G67" s="43" t="s">
        <v>113</v>
      </c>
      <c r="H67" s="43"/>
      <c r="I67" s="36" t="n">
        <f aca="false">SUM(C69+C82+C93+C110+C114+I66)</f>
        <v>5771</v>
      </c>
      <c r="J67" s="36" t="n">
        <f aca="false">SUM(D69+D82+D93+D110+D114+J66)</f>
        <v>7690</v>
      </c>
      <c r="K67" s="36" t="n">
        <f aca="false">SUM(E69+E82+E93+E110+E114+K66)</f>
        <v>8141</v>
      </c>
      <c r="L67" s="44" t="n">
        <f aca="false">SUM(F69+F82+F93+F110+F114+L66)</f>
        <v>15831</v>
      </c>
    </row>
    <row r="68" customFormat="false" ht="14.25" hidden="false" customHeight="true" outlineLevel="0" collapsed="false">
      <c r="A68" s="25"/>
      <c r="B68" s="23" t="s">
        <v>114</v>
      </c>
      <c r="C68" s="24" t="n">
        <v>83</v>
      </c>
      <c r="D68" s="24" t="n">
        <v>106</v>
      </c>
      <c r="E68" s="24" t="n">
        <v>125</v>
      </c>
      <c r="F68" s="21" t="n">
        <f aca="false">SUM(D68:E68)</f>
        <v>231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3</v>
      </c>
      <c r="D69" s="29" t="n">
        <f aca="false">SUM(D61:D68)</f>
        <v>1858</v>
      </c>
      <c r="E69" s="29" t="n">
        <f aca="false">SUM(E61:E68)</f>
        <v>1919</v>
      </c>
      <c r="F69" s="65" t="n">
        <f aca="false">SUM(F61:F68)</f>
        <v>3777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6</v>
      </c>
      <c r="E70" s="24" t="n">
        <v>49</v>
      </c>
      <c r="F70" s="21" t="n">
        <f aca="false">SUM(D70:E70)</f>
        <v>105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7</v>
      </c>
      <c r="D71" s="24" t="n">
        <v>258</v>
      </c>
      <c r="E71" s="24" t="n">
        <v>284</v>
      </c>
      <c r="F71" s="21" t="n">
        <f aca="false">SUM(D71:E71)</f>
        <v>542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2</v>
      </c>
      <c r="D72" s="24" t="n">
        <v>167</v>
      </c>
      <c r="E72" s="24" t="n">
        <v>172</v>
      </c>
      <c r="F72" s="21" t="n">
        <f aca="false">SUM(D72:E72)</f>
        <v>339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4</v>
      </c>
      <c r="D73" s="24" t="n">
        <v>87</v>
      </c>
      <c r="E73" s="24" t="n">
        <v>84</v>
      </c>
      <c r="F73" s="21" t="n">
        <f aca="false">SUM(D73:E73)</f>
        <v>171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6" t="n">
        <v>73</v>
      </c>
      <c r="D74" s="26" t="n">
        <v>77</v>
      </c>
      <c r="E74" s="26" t="n">
        <v>100</v>
      </c>
      <c r="F74" s="21" t="n">
        <f aca="false">SUM(D74:E74)</f>
        <v>177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2" t="n">
        <v>355</v>
      </c>
      <c r="D75" s="122" t="n">
        <v>446</v>
      </c>
      <c r="E75" s="122" t="n">
        <v>457</v>
      </c>
      <c r="F75" s="21" t="n">
        <f aca="false">SUM(D75:E75)</f>
        <v>903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7</v>
      </c>
      <c r="D76" s="24" t="n">
        <v>217</v>
      </c>
      <c r="E76" s="24" t="n">
        <v>232</v>
      </c>
      <c r="F76" s="21" t="n">
        <f aca="false">SUM(D76:E76)</f>
        <v>449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7</v>
      </c>
      <c r="D77" s="24" t="n">
        <v>52</v>
      </c>
      <c r="E77" s="24" t="n">
        <v>41</v>
      </c>
      <c r="F77" s="21" t="n">
        <f aca="false">SUM(D77:E77)</f>
        <v>93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3</v>
      </c>
      <c r="D78" s="24" t="n">
        <v>45</v>
      </c>
      <c r="E78" s="24" t="n">
        <v>56</v>
      </c>
      <c r="F78" s="21" t="n">
        <f aca="false">SUM(D78:E78)</f>
        <v>101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82</v>
      </c>
      <c r="E79" s="24" t="n">
        <v>188</v>
      </c>
      <c r="F79" s="21" t="n">
        <f aca="false">SUM(D79:E79)</f>
        <v>370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4</v>
      </c>
      <c r="D80" s="24" t="n">
        <v>198</v>
      </c>
      <c r="E80" s="24" t="n">
        <v>172</v>
      </c>
      <c r="F80" s="21" t="n">
        <f aca="false">SUM(D80:E80)</f>
        <v>370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35</v>
      </c>
      <c r="D82" s="29" t="n">
        <f aca="false">SUM(D70:D81)</f>
        <v>1822</v>
      </c>
      <c r="E82" s="29" t="n">
        <f aca="false">SUM(E70:E81)</f>
        <v>1863</v>
      </c>
      <c r="F82" s="29" t="n">
        <f aca="false">SUM(F70:F81)</f>
        <v>3685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39</v>
      </c>
      <c r="D83" s="24" t="n">
        <v>389</v>
      </c>
      <c r="E83" s="24" t="n">
        <v>472</v>
      </c>
      <c r="F83" s="21" t="n">
        <f aca="false">SUM(D83:E83)</f>
        <v>861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2</v>
      </c>
      <c r="D84" s="24" t="n">
        <v>351</v>
      </c>
      <c r="E84" s="24" t="n">
        <v>393</v>
      </c>
      <c r="F84" s="21" t="n">
        <f aca="false">SUM(D84:E84)</f>
        <v>744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4</v>
      </c>
      <c r="D85" s="24" t="n">
        <v>131</v>
      </c>
      <c r="E85" s="24" t="n">
        <v>129</v>
      </c>
      <c r="F85" s="21" t="n">
        <f aca="false">SUM(D85:E85)</f>
        <v>260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4</v>
      </c>
      <c r="D86" s="24" t="n">
        <v>110</v>
      </c>
      <c r="E86" s="24" t="n">
        <v>121</v>
      </c>
      <c r="F86" s="21" t="n">
        <f aca="false">SUM(D86:E86)</f>
        <v>231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5</v>
      </c>
      <c r="D87" s="24" t="n">
        <v>72</v>
      </c>
      <c r="E87" s="24" t="n">
        <v>61</v>
      </c>
      <c r="F87" s="21" t="n">
        <f aca="false">SUM(D87:E87)</f>
        <v>133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51</v>
      </c>
      <c r="D88" s="24" t="n">
        <v>206</v>
      </c>
      <c r="E88" s="24" t="n">
        <v>234</v>
      </c>
      <c r="F88" s="21" t="n">
        <f aca="false">SUM(D88:E88)</f>
        <v>440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7</v>
      </c>
      <c r="E89" s="24" t="n">
        <v>159</v>
      </c>
      <c r="F89" s="21" t="n">
        <f aca="false">SUM(D89:E89)</f>
        <v>296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5</v>
      </c>
      <c r="E90" s="24" t="n">
        <v>148</v>
      </c>
      <c r="F90" s="21" t="n">
        <f aca="false">SUM(D90:E90)</f>
        <v>303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7</v>
      </c>
      <c r="E91" s="24" t="n">
        <v>87</v>
      </c>
      <c r="F91" s="21" t="n">
        <f aca="false">SUM(D91:E91)</f>
        <v>154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1</v>
      </c>
      <c r="D92" s="24" t="n">
        <v>296</v>
      </c>
      <c r="E92" s="24" t="n">
        <v>328</v>
      </c>
      <c r="F92" s="21" t="n">
        <f aca="false">SUM(D92:E92)</f>
        <v>624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3</v>
      </c>
      <c r="D93" s="29" t="n">
        <f aca="false">SUM(D83:D92)</f>
        <v>1914</v>
      </c>
      <c r="E93" s="29" t="n">
        <f aca="false">SUM(E83:E92)</f>
        <v>2132</v>
      </c>
      <c r="F93" s="65" t="n">
        <f aca="false">SUM(F83:F92)</f>
        <v>4046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3</v>
      </c>
      <c r="E94" s="24" t="n">
        <v>50</v>
      </c>
      <c r="F94" s="21" t="n">
        <f aca="false">SUM(D94:E94)</f>
        <v>93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9</v>
      </c>
      <c r="E95" s="24" t="n">
        <v>51</v>
      </c>
      <c r="F95" s="21" t="n">
        <f aca="false">SUM(D95:E95)</f>
        <v>110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4</v>
      </c>
      <c r="E96" s="24" t="n">
        <v>39</v>
      </c>
      <c r="F96" s="21" t="n">
        <f aca="false">SUM(D96:E96)</f>
        <v>73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6</v>
      </c>
      <c r="F97" s="21" t="n">
        <f aca="false">SUM(D97:E97)</f>
        <v>107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49</v>
      </c>
      <c r="E98" s="24" t="n">
        <v>152</v>
      </c>
      <c r="F98" s="21" t="n">
        <f aca="false">SUM(D98:E98)</f>
        <v>301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4</v>
      </c>
      <c r="D100" s="24" t="n">
        <v>70</v>
      </c>
      <c r="E100" s="24" t="n">
        <v>75</v>
      </c>
      <c r="F100" s="21" t="n">
        <f aca="false">SUM(D100:E100)</f>
        <v>145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5</v>
      </c>
      <c r="D101" s="24" t="n">
        <v>143</v>
      </c>
      <c r="E101" s="24" t="n">
        <v>153</v>
      </c>
      <c r="F101" s="21" t="n">
        <f aca="false">SUM(D101:E101)</f>
        <v>296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1</v>
      </c>
      <c r="D102" s="24" t="n">
        <v>172</v>
      </c>
      <c r="E102" s="24" t="n">
        <v>203</v>
      </c>
      <c r="F102" s="21" t="n">
        <f aca="false">SUM(D102:E102)</f>
        <v>375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8</v>
      </c>
      <c r="D103" s="24" t="n">
        <v>190</v>
      </c>
      <c r="E103" s="24" t="n">
        <v>194</v>
      </c>
      <c r="F103" s="21" t="n">
        <f aca="false">SUM(D103:E103)</f>
        <v>384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72</v>
      </c>
      <c r="D104" s="24" t="n">
        <v>75</v>
      </c>
      <c r="E104" s="24" t="n">
        <v>80</v>
      </c>
      <c r="F104" s="21" t="n">
        <f aca="false">SUM(D104:E104)</f>
        <v>155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70</v>
      </c>
      <c r="E105" s="24" t="n">
        <v>79</v>
      </c>
      <c r="F105" s="21" t="n">
        <f aca="false">SUM(D105:E105)</f>
        <v>149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4</v>
      </c>
      <c r="F106" s="21" t="n">
        <f aca="false">SUM(D106:E106)</f>
        <v>111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24</v>
      </c>
      <c r="E107" s="24" t="n">
        <v>129</v>
      </c>
      <c r="F107" s="21" t="n">
        <f aca="false">SUM(D107:E107)</f>
        <v>253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105</v>
      </c>
      <c r="E108" s="24" t="n">
        <v>126</v>
      </c>
      <c r="F108" s="21" t="n">
        <f aca="false">SUM(D108:E108)</f>
        <v>231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7</v>
      </c>
      <c r="E109" s="24" t="n">
        <v>97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8</v>
      </c>
      <c r="D110" s="29" t="n">
        <f aca="false">SUM(D94:D109)</f>
        <v>1463</v>
      </c>
      <c r="E110" s="29" t="n">
        <f aca="false">SUM(E94:E109)</f>
        <v>1568</v>
      </c>
      <c r="F110" s="65" t="n">
        <f aca="false">SUM(F94:F109)</f>
        <v>3031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8</v>
      </c>
      <c r="E111" s="24" t="n">
        <v>90</v>
      </c>
      <c r="F111" s="21" t="n">
        <f aca="false">SUM(D111:E111)</f>
        <v>178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106</v>
      </c>
      <c r="E112" s="24" t="n">
        <v>95</v>
      </c>
      <c r="F112" s="21" t="n">
        <f aca="false">SUM(D112:E112)</f>
        <v>201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1</v>
      </c>
      <c r="F113" s="21" t="n">
        <f aca="false">SUM(D113:E113)</f>
        <v>137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60</v>
      </c>
      <c r="E114" s="29" t="n">
        <f aca="false">SUM(E111:E113)</f>
        <v>256</v>
      </c>
      <c r="F114" s="65" t="n">
        <f aca="false">SUM(F111:F113)</f>
        <v>516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2</v>
      </c>
      <c r="J116" s="58" t="n">
        <v>247</v>
      </c>
      <c r="K116" s="58" t="n">
        <v>266</v>
      </c>
      <c r="L116" s="62" t="n">
        <f aca="false">SUM(J116:K116)</f>
        <v>513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6</v>
      </c>
      <c r="D117" s="24" t="n">
        <v>194</v>
      </c>
      <c r="E117" s="24" t="n">
        <v>225</v>
      </c>
      <c r="F117" s="21" t="n">
        <f aca="false">SUM(D117:E117)</f>
        <v>419</v>
      </c>
      <c r="G117" s="22"/>
      <c r="H117" s="23" t="s">
        <v>167</v>
      </c>
      <c r="I117" s="24" t="n">
        <v>142</v>
      </c>
      <c r="J117" s="24" t="n">
        <v>190</v>
      </c>
      <c r="K117" s="24" t="n">
        <v>194</v>
      </c>
      <c r="L117" s="64" t="n">
        <f aca="false">SUM(J117:K117)</f>
        <v>384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2</v>
      </c>
      <c r="D118" s="24" t="n">
        <v>284</v>
      </c>
      <c r="E118" s="24" t="n">
        <v>260</v>
      </c>
      <c r="F118" s="21" t="n">
        <f aca="false">SUM(D118:E118)</f>
        <v>544</v>
      </c>
      <c r="G118" s="22"/>
      <c r="H118" s="23" t="s">
        <v>169</v>
      </c>
      <c r="I118" s="24" t="n">
        <v>133</v>
      </c>
      <c r="J118" s="24" t="n">
        <v>186</v>
      </c>
      <c r="K118" s="24" t="n">
        <v>223</v>
      </c>
      <c r="L118" s="64" t="n">
        <f aca="false">SUM(J118:K118)</f>
        <v>409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3</v>
      </c>
      <c r="D119" s="24" t="n">
        <v>98</v>
      </c>
      <c r="E119" s="24" t="n">
        <v>100</v>
      </c>
      <c r="F119" s="21" t="n">
        <f aca="false">SUM(D119:E119)</f>
        <v>198</v>
      </c>
      <c r="G119" s="22"/>
      <c r="H119" s="23" t="s">
        <v>171</v>
      </c>
      <c r="I119" s="24" t="n">
        <v>48</v>
      </c>
      <c r="J119" s="24" t="n">
        <v>52</v>
      </c>
      <c r="K119" s="24" t="n">
        <v>61</v>
      </c>
      <c r="L119" s="64" t="n">
        <f aca="false">SUM(J119:K119)</f>
        <v>113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8</v>
      </c>
      <c r="D120" s="24" t="n">
        <v>120</v>
      </c>
      <c r="E120" s="24" t="n">
        <v>139</v>
      </c>
      <c r="F120" s="21" t="n">
        <f aca="false">SUM(D120:E120)</f>
        <v>259</v>
      </c>
      <c r="G120" s="22"/>
      <c r="H120" s="23" t="s">
        <v>173</v>
      </c>
      <c r="I120" s="24" t="n">
        <v>144</v>
      </c>
      <c r="J120" s="24" t="n">
        <v>171</v>
      </c>
      <c r="K120" s="24" t="n">
        <v>188</v>
      </c>
      <c r="L120" s="64" t="n">
        <f aca="false">SUM(J120:K120)</f>
        <v>359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72</v>
      </c>
      <c r="E121" s="24" t="n">
        <v>79</v>
      </c>
      <c r="F121" s="21" t="n">
        <f aca="false">SUM(D121:E121)</f>
        <v>151</v>
      </c>
      <c r="G121" s="22"/>
      <c r="H121" s="23" t="s">
        <v>175</v>
      </c>
      <c r="I121" s="24" t="n">
        <v>144</v>
      </c>
      <c r="J121" s="24" t="n">
        <v>181</v>
      </c>
      <c r="K121" s="68" t="n">
        <v>188</v>
      </c>
      <c r="L121" s="64" t="n">
        <f aca="false">SUM(J121:K121)</f>
        <v>369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9</v>
      </c>
      <c r="J122" s="24" t="n">
        <v>231</v>
      </c>
      <c r="K122" s="24" t="n">
        <v>244</v>
      </c>
      <c r="L122" s="64" t="n">
        <f aca="false">SUM(J122:K122)</f>
        <v>475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9</v>
      </c>
      <c r="E123" s="24" t="n">
        <v>85</v>
      </c>
      <c r="F123" s="21" t="n">
        <f aca="false">SUM(D123:E123)</f>
        <v>154</v>
      </c>
      <c r="G123" s="22"/>
      <c r="H123" s="23" t="s">
        <v>179</v>
      </c>
      <c r="I123" s="24" t="n">
        <v>46</v>
      </c>
      <c r="J123" s="24" t="n">
        <v>59</v>
      </c>
      <c r="K123" s="24" t="n">
        <v>65</v>
      </c>
      <c r="L123" s="64" t="n">
        <f aca="false">SUM(J123:K123)</f>
        <v>124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8</v>
      </c>
      <c r="D124" s="24" t="n">
        <v>158</v>
      </c>
      <c r="E124" s="24" t="n">
        <v>182</v>
      </c>
      <c r="F124" s="21" t="n">
        <f aca="false">SUM(D124:E124)</f>
        <v>340</v>
      </c>
      <c r="G124" s="22"/>
      <c r="H124" s="23" t="s">
        <v>181</v>
      </c>
      <c r="I124" s="24" t="n">
        <v>221</v>
      </c>
      <c r="J124" s="24" t="n">
        <v>261</v>
      </c>
      <c r="K124" s="24" t="n">
        <v>297</v>
      </c>
      <c r="L124" s="64" t="n">
        <f aca="false">SUM(J124:K124)</f>
        <v>55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9</v>
      </c>
      <c r="D125" s="24" t="n">
        <v>45</v>
      </c>
      <c r="E125" s="24" t="n">
        <v>64</v>
      </c>
      <c r="F125" s="21" t="n">
        <f aca="false">SUM(D125:E125)</f>
        <v>109</v>
      </c>
      <c r="G125" s="22"/>
      <c r="H125" s="28" t="s">
        <v>183</v>
      </c>
      <c r="I125" s="29" t="n">
        <f aca="false">SUM(I116:I124)</f>
        <v>1249</v>
      </c>
      <c r="J125" s="29" t="n">
        <f aca="false">SUM(J116:J124)</f>
        <v>1578</v>
      </c>
      <c r="K125" s="29" t="n">
        <f aca="false">SUM(K116:K124)</f>
        <v>1726</v>
      </c>
      <c r="L125" s="30" t="n">
        <f aca="false">SUM(L116:L124)</f>
        <v>3304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80</v>
      </c>
      <c r="E126" s="24" t="n">
        <v>78</v>
      </c>
      <c r="F126" s="21" t="n">
        <f aca="false">SUM(D126:E126)</f>
        <v>158</v>
      </c>
      <c r="G126" s="31" t="s">
        <v>185</v>
      </c>
      <c r="H126" s="23" t="s">
        <v>186</v>
      </c>
      <c r="I126" s="24" t="n">
        <v>34</v>
      </c>
      <c r="J126" s="24" t="n">
        <v>53</v>
      </c>
      <c r="K126" s="24" t="n">
        <v>38</v>
      </c>
      <c r="L126" s="17" t="n">
        <f aca="false">SUM(J126:K126)</f>
        <v>91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6</v>
      </c>
      <c r="E127" s="24" t="n">
        <v>42</v>
      </c>
      <c r="F127" s="21" t="n">
        <f aca="false">SUM(D127:E127)</f>
        <v>88</v>
      </c>
      <c r="G127" s="22"/>
      <c r="H127" s="69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1</v>
      </c>
      <c r="E128" s="24" t="n">
        <v>86</v>
      </c>
      <c r="F128" s="21" t="n">
        <f aca="false">SUM(D128:E128)</f>
        <v>157</v>
      </c>
      <c r="G128" s="22"/>
      <c r="H128" s="69" t="s">
        <v>190</v>
      </c>
      <c r="I128" s="24" t="n">
        <v>43</v>
      </c>
      <c r="J128" s="24" t="n">
        <v>63</v>
      </c>
      <c r="K128" s="24" t="n">
        <v>80</v>
      </c>
      <c r="L128" s="17" t="n">
        <f aca="false">SUM(J128:K128)</f>
        <v>14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6</v>
      </c>
      <c r="D129" s="24" t="n">
        <v>68</v>
      </c>
      <c r="E129" s="24" t="n">
        <v>86</v>
      </c>
      <c r="F129" s="21" t="n">
        <f aca="false">SUM(D129:E129)</f>
        <v>154</v>
      </c>
      <c r="G129" s="22"/>
      <c r="H129" s="69" t="s">
        <v>192</v>
      </c>
      <c r="I129" s="24" t="n">
        <v>21</v>
      </c>
      <c r="J129" s="24" t="n">
        <v>21</v>
      </c>
      <c r="K129" s="24" t="n">
        <v>18</v>
      </c>
      <c r="L129" s="17" t="n">
        <f aca="false">SUM(J129:K129)</f>
        <v>39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7</v>
      </c>
      <c r="D130" s="24" t="n">
        <v>69</v>
      </c>
      <c r="E130" s="24" t="n">
        <v>86</v>
      </c>
      <c r="F130" s="21" t="n">
        <f aca="false">SUM(D130:E130)</f>
        <v>155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8</v>
      </c>
      <c r="D131" s="24" t="n">
        <v>133</v>
      </c>
      <c r="E131" s="24" t="n">
        <v>124</v>
      </c>
      <c r="F131" s="21" t="n">
        <f aca="false">SUM(D131:E131)</f>
        <v>257</v>
      </c>
      <c r="G131" s="22"/>
      <c r="H131" s="69" t="s">
        <v>196</v>
      </c>
      <c r="I131" s="24" t="n">
        <v>10</v>
      </c>
      <c r="J131" s="24" t="n">
        <v>19</v>
      </c>
      <c r="K131" s="24" t="n">
        <v>13</v>
      </c>
      <c r="L131" s="17" t="n">
        <f aca="false">SUM(J131:K131)</f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66</v>
      </c>
      <c r="E132" s="24" t="n">
        <v>187</v>
      </c>
      <c r="F132" s="21" t="n">
        <f aca="false">SUM(D132:E132)</f>
        <v>353</v>
      </c>
      <c r="G132" s="22"/>
      <c r="H132" s="69" t="s">
        <v>198</v>
      </c>
      <c r="I132" s="24" t="n">
        <v>22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39</v>
      </c>
      <c r="E133" s="24" t="n">
        <v>158</v>
      </c>
      <c r="F133" s="21" t="n">
        <f aca="false">SUM(D133:E133)</f>
        <v>297</v>
      </c>
      <c r="G133" s="22"/>
      <c r="H133" s="69" t="s">
        <v>200</v>
      </c>
      <c r="I133" s="24" t="n">
        <v>25</v>
      </c>
      <c r="J133" s="24" t="n">
        <v>18</v>
      </c>
      <c r="K133" s="24" t="n">
        <v>23</v>
      </c>
      <c r="L133" s="17" t="n">
        <f aca="false">SUM(J133:K133)</f>
        <v>41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4</v>
      </c>
      <c r="D134" s="24" t="n">
        <v>128</v>
      </c>
      <c r="E134" s="24" t="n">
        <v>143</v>
      </c>
      <c r="F134" s="21" t="n">
        <f aca="false">SUM(D134:E134)</f>
        <v>271</v>
      </c>
      <c r="G134" s="22"/>
      <c r="H134" s="69" t="s">
        <v>202</v>
      </c>
      <c r="I134" s="24" t="n">
        <v>21</v>
      </c>
      <c r="J134" s="24" t="n">
        <v>21</v>
      </c>
      <c r="K134" s="24" t="n">
        <v>27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6</v>
      </c>
      <c r="D135" s="24" t="n">
        <v>208</v>
      </c>
      <c r="E135" s="24" t="n">
        <v>219</v>
      </c>
      <c r="F135" s="21" t="n">
        <f aca="false">SUM(D135:E135)</f>
        <v>427</v>
      </c>
      <c r="G135" s="22"/>
      <c r="H135" s="69" t="s">
        <v>204</v>
      </c>
      <c r="I135" s="24" t="n">
        <v>28</v>
      </c>
      <c r="J135" s="24" t="n">
        <v>26</v>
      </c>
      <c r="K135" s="24" t="n">
        <v>31</v>
      </c>
      <c r="L135" s="17" t="n">
        <f aca="false">SUM(J135:K135)</f>
        <v>5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4</v>
      </c>
      <c r="F136" s="21" t="n">
        <f aca="false">SUM(D136:E136)</f>
        <v>89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1</v>
      </c>
      <c r="D137" s="24" t="n">
        <v>171</v>
      </c>
      <c r="E137" s="24" t="n">
        <v>183</v>
      </c>
      <c r="F137" s="21" t="n">
        <f aca="false">SUM(D137:E137)</f>
        <v>354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5</v>
      </c>
      <c r="D138" s="24" t="n">
        <v>147</v>
      </c>
      <c r="E138" s="24" t="n">
        <v>155</v>
      </c>
      <c r="F138" s="21" t="n">
        <f aca="false">SUM(D138:E138)</f>
        <v>302</v>
      </c>
      <c r="G138" s="22"/>
      <c r="H138" s="69" t="s">
        <v>210</v>
      </c>
      <c r="I138" s="24" t="n">
        <v>17</v>
      </c>
      <c r="J138" s="24" t="n">
        <v>28</v>
      </c>
      <c r="K138" s="24" t="n">
        <v>20</v>
      </c>
      <c r="L138" s="17" t="n">
        <f aca="false">SUM(J138:K138)</f>
        <v>48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0</v>
      </c>
      <c r="D139" s="29" t="n">
        <f aca="false">SUM(D117:D138)</f>
        <v>2537</v>
      </c>
      <c r="E139" s="29" t="n">
        <f aca="false">SUM(E117:E138)</f>
        <v>2759</v>
      </c>
      <c r="F139" s="65" t="n">
        <f aca="false">SUM(F117:F138)</f>
        <v>5296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3</v>
      </c>
      <c r="D140" s="24" t="n">
        <v>164</v>
      </c>
      <c r="E140" s="24" t="n">
        <v>188</v>
      </c>
      <c r="F140" s="21" t="n">
        <f aca="false">SUM(D140:E140)</f>
        <v>352</v>
      </c>
      <c r="G140" s="22"/>
      <c r="H140" s="28" t="s">
        <v>215</v>
      </c>
      <c r="I140" s="29" t="n">
        <f aca="false">SUM(I126:I139)</f>
        <v>290</v>
      </c>
      <c r="J140" s="29" t="n">
        <f aca="false">SUM(J126:J139)</f>
        <v>341</v>
      </c>
      <c r="K140" s="29" t="n">
        <f aca="false">SUM(K126:K139)</f>
        <v>350</v>
      </c>
      <c r="L140" s="30" t="n">
        <f aca="false">SUM(L126:L139)</f>
        <v>691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4</v>
      </c>
      <c r="D141" s="24" t="n">
        <v>221</v>
      </c>
      <c r="E141" s="24" t="n">
        <v>225</v>
      </c>
      <c r="F141" s="21" t="n">
        <f aca="false">SUM(D141:E141)</f>
        <v>446</v>
      </c>
      <c r="G141" s="31" t="s">
        <v>217</v>
      </c>
      <c r="H141" s="69" t="s">
        <v>218</v>
      </c>
      <c r="I141" s="24" t="n">
        <v>52</v>
      </c>
      <c r="J141" s="24" t="n">
        <v>60</v>
      </c>
      <c r="K141" s="24" t="n">
        <v>62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40</v>
      </c>
      <c r="D142" s="24" t="n">
        <v>160</v>
      </c>
      <c r="E142" s="24" t="n">
        <v>179</v>
      </c>
      <c r="F142" s="21" t="n">
        <f aca="false">SUM(D142:E142)</f>
        <v>339</v>
      </c>
      <c r="G142" s="22"/>
      <c r="H142" s="69" t="s">
        <v>220</v>
      </c>
      <c r="I142" s="24" t="n">
        <v>49</v>
      </c>
      <c r="J142" s="24" t="n">
        <v>59</v>
      </c>
      <c r="K142" s="24" t="n">
        <v>48</v>
      </c>
      <c r="L142" s="17" t="n">
        <f aca="false">SUM(J142:K142)</f>
        <v>107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6</v>
      </c>
      <c r="D143" s="24" t="n">
        <v>78</v>
      </c>
      <c r="E143" s="24" t="n">
        <v>92</v>
      </c>
      <c r="F143" s="21" t="n">
        <f aca="false">SUM(D143:E143)</f>
        <v>170</v>
      </c>
      <c r="G143" s="22"/>
      <c r="H143" s="69" t="s">
        <v>222</v>
      </c>
      <c r="I143" s="24" t="n">
        <v>55</v>
      </c>
      <c r="J143" s="24" t="n">
        <v>54</v>
      </c>
      <c r="K143" s="24" t="n">
        <v>56</v>
      </c>
      <c r="L143" s="17" t="n">
        <f aca="false">SUM(J143:K143)</f>
        <v>110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4</v>
      </c>
      <c r="F144" s="21" t="n">
        <f aca="false">SUM(D144:E144)</f>
        <v>67</v>
      </c>
      <c r="G144" s="22"/>
      <c r="H144" s="69" t="s">
        <v>224</v>
      </c>
      <c r="I144" s="24" t="n">
        <v>36</v>
      </c>
      <c r="J144" s="24" t="n">
        <v>39</v>
      </c>
      <c r="K144" s="24" t="n">
        <v>44</v>
      </c>
      <c r="L144" s="17" t="n">
        <f aca="false">SUM(J144:K144)</f>
        <v>83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5</v>
      </c>
      <c r="D145" s="24" t="n">
        <v>176</v>
      </c>
      <c r="E145" s="24" t="n">
        <v>210</v>
      </c>
      <c r="F145" s="21" t="n">
        <f aca="false">SUM(D145:E145)</f>
        <v>386</v>
      </c>
      <c r="G145" s="22"/>
      <c r="H145" s="69" t="s">
        <v>226</v>
      </c>
      <c r="I145" s="24" t="n">
        <v>34</v>
      </c>
      <c r="J145" s="24" t="n">
        <v>41</v>
      </c>
      <c r="K145" s="24" t="n">
        <v>36</v>
      </c>
      <c r="L145" s="17" t="n">
        <f aca="false">SUM(J145:K145)</f>
        <v>77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2</v>
      </c>
      <c r="E146" s="24" t="n">
        <v>45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6</v>
      </c>
      <c r="J146" s="29" t="n">
        <f aca="false">SUM(J141:J145)</f>
        <v>253</v>
      </c>
      <c r="K146" s="29" t="n">
        <f aca="false">SUM(K141:K145)</f>
        <v>246</v>
      </c>
      <c r="L146" s="37" t="n">
        <f aca="false">SUM(L141:L145)</f>
        <v>499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4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00</v>
      </c>
      <c r="J147" s="36" t="n">
        <f aca="false">SUM(D139+D157+D164+D167+J125+J140+J146)</f>
        <v>8189</v>
      </c>
      <c r="K147" s="36" t="n">
        <f aca="false">SUM(E139+E157+E164+E167+K125+K140+K146)</f>
        <v>8862</v>
      </c>
      <c r="L147" s="44" t="n">
        <f aca="false">SUM(F139+F157+F164+F167+L125+L140+L146)</f>
        <v>17051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3</v>
      </c>
      <c r="D148" s="24" t="n">
        <v>123</v>
      </c>
      <c r="E148" s="24" t="n">
        <v>147</v>
      </c>
      <c r="F148" s="21" t="n">
        <f aca="false">SUM(D148:E148)</f>
        <v>270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8</v>
      </c>
      <c r="E149" s="24" t="n">
        <v>108</v>
      </c>
      <c r="F149" s="21" t="n">
        <f aca="false">SUM(D149:E149)</f>
        <v>196</v>
      </c>
      <c r="G149" s="71" t="s">
        <v>233</v>
      </c>
      <c r="H149" s="71"/>
      <c r="I149" s="72" t="n">
        <f aca="false">SUM(C30+I39+I67+I147)</f>
        <v>19087</v>
      </c>
      <c r="J149" s="72" t="n">
        <f aca="false">SUM(D30+J39+J67+J147)</f>
        <v>24064</v>
      </c>
      <c r="K149" s="72" t="n">
        <f aca="false">SUM(E30+K39+K67+K147)</f>
        <v>25822</v>
      </c>
      <c r="L149" s="123" t="n">
        <f aca="false">SUM(J149:K149)</f>
        <v>49886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4</v>
      </c>
      <c r="D150" s="24" t="n">
        <v>158</v>
      </c>
      <c r="E150" s="24" t="n">
        <v>173</v>
      </c>
      <c r="F150" s="21" t="n">
        <f aca="false">SUM(D150:E150)</f>
        <v>331</v>
      </c>
      <c r="G150" s="71"/>
      <c r="H150" s="71"/>
      <c r="I150" s="72"/>
      <c r="J150" s="72"/>
      <c r="K150" s="72"/>
      <c r="L150" s="12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6.10月末'!I149</f>
        <v>2</v>
      </c>
      <c r="J151" s="120" t="n">
        <f aca="false">J149-'H26.10月末'!J149</f>
        <v>-13</v>
      </c>
      <c r="K151" s="120" t="n">
        <f aca="false">K149-'H26.10月末'!K149</f>
        <v>-26</v>
      </c>
      <c r="L151" s="121" t="n">
        <f aca="false">L149-'H26.10月末'!L149</f>
        <v>-3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3</v>
      </c>
      <c r="E152" s="24" t="n">
        <v>25</v>
      </c>
      <c r="F152" s="21" t="n">
        <f aca="false">SUM(D152:E152)</f>
        <v>48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7</v>
      </c>
      <c r="E153" s="24" t="n">
        <v>100</v>
      </c>
      <c r="F153" s="21" t="n">
        <f aca="false">SUM(D153:E153)</f>
        <v>197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8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58</v>
      </c>
      <c r="E154" s="24" t="n">
        <v>75</v>
      </c>
      <c r="F154" s="21" t="n">
        <f aca="false">SUM(D154:E154)</f>
        <v>133</v>
      </c>
      <c r="G154" s="79" t="s">
        <v>241</v>
      </c>
      <c r="H154" s="79"/>
      <c r="I154" s="80"/>
      <c r="J154" s="80" t="n">
        <v>32</v>
      </c>
      <c r="K154" s="80" t="n">
        <v>31</v>
      </c>
      <c r="L154" s="81" t="n">
        <f aca="false">SUM(J154:K154)</f>
        <v>63</v>
      </c>
    </row>
    <row r="155" customFormat="false" ht="14.25" hidden="false" customHeight="true" outlineLevel="0" collapsed="false">
      <c r="A155" s="25"/>
      <c r="B155" s="23" t="s">
        <v>242</v>
      </c>
      <c r="C155" s="24" t="n">
        <v>196</v>
      </c>
      <c r="D155" s="24" t="n">
        <v>229</v>
      </c>
      <c r="E155" s="24" t="n">
        <v>254</v>
      </c>
      <c r="F155" s="21" t="n">
        <f aca="false">SUM(D155:E155)</f>
        <v>483</v>
      </c>
      <c r="G155" s="79" t="s">
        <v>243</v>
      </c>
      <c r="H155" s="79"/>
      <c r="I155" s="80"/>
      <c r="J155" s="80" t="n">
        <v>31</v>
      </c>
      <c r="K155" s="80" t="n">
        <v>39</v>
      </c>
      <c r="L155" s="81" t="n">
        <f aca="false">SUM(J155:K155)</f>
        <v>70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3</v>
      </c>
      <c r="D156" s="24" t="n">
        <v>51</v>
      </c>
      <c r="E156" s="24" t="n">
        <v>50</v>
      </c>
      <c r="F156" s="21" t="n">
        <f aca="false">SUM(D156:E156)</f>
        <v>101</v>
      </c>
      <c r="G156" s="79" t="s">
        <v>245</v>
      </c>
      <c r="H156" s="79"/>
      <c r="I156" s="80"/>
      <c r="J156" s="80" t="n">
        <v>10</v>
      </c>
      <c r="K156" s="80" t="n">
        <v>16</v>
      </c>
      <c r="L156" s="81" t="n">
        <f aca="false">SUM(J156:K156)</f>
        <v>26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39</v>
      </c>
      <c r="D157" s="29" t="n">
        <f aca="false">SUM(D140:D156)</f>
        <v>1792</v>
      </c>
      <c r="E157" s="29" t="n">
        <f aca="false">SUM(E140:E156)</f>
        <v>2000</v>
      </c>
      <c r="F157" s="65" t="n">
        <f aca="false">SUM(F140:F156)</f>
        <v>3792</v>
      </c>
      <c r="G157" s="79" t="s">
        <v>247</v>
      </c>
      <c r="H157" s="79"/>
      <c r="I157" s="80"/>
      <c r="J157" s="80" t="n">
        <v>24</v>
      </c>
      <c r="K157" s="80" t="n">
        <v>33</v>
      </c>
      <c r="L157" s="81" t="n">
        <f aca="false">SUM(J157:K157)</f>
        <v>57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5</v>
      </c>
      <c r="D158" s="24" t="n">
        <v>176</v>
      </c>
      <c r="E158" s="24" t="n">
        <v>174</v>
      </c>
      <c r="F158" s="21" t="n">
        <f aca="false">SUM(D158:E158)</f>
        <v>350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6</v>
      </c>
      <c r="E159" s="24" t="n">
        <v>283</v>
      </c>
      <c r="F159" s="21" t="n">
        <f aca="false">SUM(D159:E159)</f>
        <v>549</v>
      </c>
      <c r="G159" s="82" t="s">
        <v>252</v>
      </c>
      <c r="H159" s="82"/>
      <c r="I159" s="83"/>
      <c r="J159" s="83" t="n">
        <v>0</v>
      </c>
      <c r="K159" s="83" t="n">
        <v>1</v>
      </c>
      <c r="L159" s="81" t="n">
        <f aca="false">SUM(J159:K159)</f>
        <v>1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91</v>
      </c>
      <c r="E160" s="24" t="n">
        <v>92</v>
      </c>
      <c r="F160" s="21" t="n">
        <f aca="false">SUM(D160:E160)</f>
        <v>183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2</v>
      </c>
      <c r="D161" s="24" t="n">
        <v>74</v>
      </c>
      <c r="E161" s="24" t="n">
        <v>90</v>
      </c>
      <c r="F161" s="21" t="n">
        <f aca="false">SUM(D161:E161)</f>
        <v>164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5</v>
      </c>
      <c r="D162" s="24" t="n">
        <v>278</v>
      </c>
      <c r="E162" s="24" t="n">
        <v>298</v>
      </c>
      <c r="F162" s="21" t="n">
        <f aca="false">SUM(D162:E162)</f>
        <v>576</v>
      </c>
      <c r="G162" s="90" t="s">
        <v>258</v>
      </c>
      <c r="H162" s="91" t="s">
        <v>259</v>
      </c>
      <c r="I162" s="92" t="n">
        <f aca="false">SUM(L162/L149)</f>
        <v>0.388826524475805</v>
      </c>
      <c r="J162" s="93" t="n">
        <v>8670</v>
      </c>
      <c r="K162" s="93" t="n">
        <v>10727</v>
      </c>
      <c r="L162" s="94" t="n">
        <f aca="false">SUM(J162:K162)</f>
        <v>19397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8</v>
      </c>
      <c r="D163" s="24" t="n">
        <v>52</v>
      </c>
      <c r="E163" s="24" t="n">
        <v>55</v>
      </c>
      <c r="F163" s="21" t="n">
        <f aca="false">SUM(D163:E163)</f>
        <v>107</v>
      </c>
      <c r="G163" s="95" t="s">
        <v>261</v>
      </c>
      <c r="H163" s="96" t="s">
        <v>259</v>
      </c>
      <c r="I163" s="97" t="n">
        <f aca="false">SUM(L163/L149)</f>
        <v>0.309104758850178</v>
      </c>
      <c r="J163" s="98" t="n">
        <f aca="false">SUM(J164:J167)</f>
        <v>6675</v>
      </c>
      <c r="K163" s="98" t="n">
        <f aca="false">SUM(K164:K167)</f>
        <v>8745</v>
      </c>
      <c r="L163" s="99" t="n">
        <f aca="false">SUM(J163:K163)</f>
        <v>15420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1</v>
      </c>
      <c r="D164" s="29" t="n">
        <f aca="false">SUM(D158:D163)</f>
        <v>937</v>
      </c>
      <c r="E164" s="29" t="n">
        <f aca="false">SUM(E158:E163)</f>
        <v>992</v>
      </c>
      <c r="F164" s="65" t="n">
        <f aca="false">SUM(F158:F163)</f>
        <v>1929</v>
      </c>
      <c r="G164" s="95"/>
      <c r="H164" s="100" t="s">
        <v>263</v>
      </c>
      <c r="I164" s="101" t="n">
        <f aca="false">L164/F30</f>
        <v>0.262809115888153</v>
      </c>
      <c r="J164" s="102" t="n">
        <v>694</v>
      </c>
      <c r="K164" s="102" t="n">
        <v>932</v>
      </c>
      <c r="L164" s="103" t="n">
        <f aca="false">SUM(J164:K164)</f>
        <v>1626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5</v>
      </c>
      <c r="D165" s="24" t="n">
        <v>387</v>
      </c>
      <c r="E165" s="24" t="n">
        <v>401</v>
      </c>
      <c r="F165" s="21" t="n">
        <f aca="false">SUM(D165:E165)</f>
        <v>788</v>
      </c>
      <c r="G165" s="95"/>
      <c r="H165" s="100" t="s">
        <v>266</v>
      </c>
      <c r="I165" s="101" t="n">
        <f aca="false">L165/L39</f>
        <v>0.332532125358232</v>
      </c>
      <c r="J165" s="102" t="n">
        <v>1567</v>
      </c>
      <c r="K165" s="102" t="n">
        <v>2030</v>
      </c>
      <c r="L165" s="103" t="n">
        <f aca="false">SUM(J165:K165)</f>
        <v>3597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0</v>
      </c>
      <c r="D166" s="24" t="n">
        <v>364</v>
      </c>
      <c r="E166" s="24" t="n">
        <v>388</v>
      </c>
      <c r="F166" s="21" t="n">
        <f aca="false">SUM(D166:E166)</f>
        <v>752</v>
      </c>
      <c r="G166" s="95"/>
      <c r="H166" s="100" t="s">
        <v>268</v>
      </c>
      <c r="I166" s="101" t="n">
        <f aca="false">L166/L67</f>
        <v>0.278883203840566</v>
      </c>
      <c r="J166" s="102" t="n">
        <v>1948</v>
      </c>
      <c r="K166" s="102" t="n">
        <v>2467</v>
      </c>
      <c r="L166" s="103" t="n">
        <f aca="false">SUM(J166:K166)</f>
        <v>4415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85</v>
      </c>
      <c r="D167" s="29" t="n">
        <f aca="false">SUM(D165:D166)</f>
        <v>751</v>
      </c>
      <c r="E167" s="29" t="n">
        <f aca="false">SUM(E165:E166)</f>
        <v>789</v>
      </c>
      <c r="F167" s="65" t="n">
        <f aca="false">SUM(F165:F166)</f>
        <v>1540</v>
      </c>
      <c r="G167" s="95"/>
      <c r="H167" s="104" t="s">
        <v>270</v>
      </c>
      <c r="I167" s="105" t="n">
        <f aca="false">L167/L147</f>
        <v>0.339100346020761</v>
      </c>
      <c r="J167" s="106" t="n">
        <v>2466</v>
      </c>
      <c r="K167" s="106" t="n">
        <v>3316</v>
      </c>
      <c r="L167" s="107" t="n">
        <f aca="false">SUM(J167:K167)</f>
        <v>5782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18</v>
      </c>
      <c r="J169" s="115" t="n">
        <v>78</v>
      </c>
      <c r="K169" s="115" t="n">
        <v>171</v>
      </c>
      <c r="L169" s="116" t="n">
        <f aca="false">SUM(J169:K169)</f>
        <v>249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50" colorId="64" zoomScale="100" zoomScaleNormal="100" zoomScalePageLayoutView="100" workbookViewId="0">
      <selection pane="topLeft" activeCell="I165" activeCellId="0" sqref="I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2</v>
      </c>
      <c r="J4" s="16" t="n">
        <v>34</v>
      </c>
      <c r="K4" s="16" t="n">
        <v>42</v>
      </c>
      <c r="L4" s="17" t="n">
        <f aca="false">SUM(J4:K4)</f>
        <v>76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29</v>
      </c>
      <c r="D5" s="20" t="n">
        <v>423</v>
      </c>
      <c r="E5" s="20" t="n">
        <v>410</v>
      </c>
      <c r="F5" s="21" t="n">
        <f aca="false">SUM(D5:E5)</f>
        <v>833</v>
      </c>
      <c r="G5" s="22"/>
      <c r="H5" s="23" t="s">
        <v>13</v>
      </c>
      <c r="I5" s="24" t="n">
        <v>176</v>
      </c>
      <c r="J5" s="24" t="n">
        <v>215</v>
      </c>
      <c r="K5" s="24" t="n">
        <v>259</v>
      </c>
      <c r="L5" s="17" t="n">
        <f aca="false">SUM(J5:K5)</f>
        <v>474</v>
      </c>
    </row>
    <row r="6" customFormat="false" ht="14.25" hidden="false" customHeight="true" outlineLevel="0" collapsed="false">
      <c r="A6" s="25"/>
      <c r="B6" s="23" t="s">
        <v>14</v>
      </c>
      <c r="C6" s="26" t="n">
        <v>182</v>
      </c>
      <c r="D6" s="26" t="n">
        <v>212</v>
      </c>
      <c r="E6" s="26" t="n">
        <v>203</v>
      </c>
      <c r="F6" s="21" t="n">
        <f aca="false">SUM(D6:E6)</f>
        <v>415</v>
      </c>
      <c r="G6" s="22"/>
      <c r="H6" s="23" t="s">
        <v>15</v>
      </c>
      <c r="I6" s="24" t="n">
        <v>125</v>
      </c>
      <c r="J6" s="24" t="n">
        <v>163</v>
      </c>
      <c r="K6" s="24" t="n">
        <v>195</v>
      </c>
      <c r="L6" s="17" t="n">
        <f aca="false">SUM(J6:K6)</f>
        <v>358</v>
      </c>
    </row>
    <row r="7" customFormat="false" ht="14.25" hidden="false" customHeight="true" outlineLevel="0" collapsed="false">
      <c r="A7" s="25"/>
      <c r="B7" s="23" t="s">
        <v>16</v>
      </c>
      <c r="C7" s="26" t="n">
        <v>112</v>
      </c>
      <c r="D7" s="26" t="n">
        <v>127</v>
      </c>
      <c r="E7" s="26" t="n">
        <v>149</v>
      </c>
      <c r="F7" s="21" t="n">
        <f aca="false">SUM(D7:E7)</f>
        <v>276</v>
      </c>
      <c r="G7" s="22"/>
      <c r="H7" s="23" t="s">
        <v>17</v>
      </c>
      <c r="I7" s="24" t="n">
        <v>78</v>
      </c>
      <c r="J7" s="24" t="n">
        <v>113</v>
      </c>
      <c r="K7" s="24" t="n">
        <v>117</v>
      </c>
      <c r="L7" s="17" t="n">
        <f aca="false">SUM(J7:K7)</f>
        <v>230</v>
      </c>
    </row>
    <row r="8" customFormat="false" ht="14.25" hidden="false" customHeight="true" outlineLevel="0" collapsed="false">
      <c r="A8" s="25"/>
      <c r="B8" s="23" t="s">
        <v>18</v>
      </c>
      <c r="C8" s="26" t="n">
        <v>171</v>
      </c>
      <c r="D8" s="26" t="n">
        <v>195</v>
      </c>
      <c r="E8" s="26" t="n">
        <v>234</v>
      </c>
      <c r="F8" s="21" t="n">
        <f aca="false">SUM(D8:E8)</f>
        <v>429</v>
      </c>
      <c r="G8" s="22"/>
      <c r="H8" s="23" t="s">
        <v>19</v>
      </c>
      <c r="I8" s="24" t="n">
        <v>51</v>
      </c>
      <c r="J8" s="24" t="n">
        <v>76</v>
      </c>
      <c r="K8" s="24" t="n">
        <v>78</v>
      </c>
      <c r="L8" s="17" t="n">
        <f aca="false">SUM(J8:K8)</f>
        <v>154</v>
      </c>
    </row>
    <row r="9" customFormat="false" ht="14.25" hidden="false" customHeight="true" outlineLevel="0" collapsed="false">
      <c r="A9" s="25"/>
      <c r="B9" s="23" t="s">
        <v>20</v>
      </c>
      <c r="C9" s="26" t="n">
        <v>55</v>
      </c>
      <c r="D9" s="26" t="n">
        <v>66</v>
      </c>
      <c r="E9" s="26" t="n">
        <v>86</v>
      </c>
      <c r="F9" s="21" t="n">
        <f aca="false">SUM(D9:E9)</f>
        <v>152</v>
      </c>
      <c r="G9" s="22"/>
      <c r="H9" s="23" t="s">
        <v>21</v>
      </c>
      <c r="I9" s="24" t="n">
        <v>81</v>
      </c>
      <c r="J9" s="24" t="n">
        <v>105</v>
      </c>
      <c r="K9" s="24" t="n">
        <v>104</v>
      </c>
      <c r="L9" s="17" t="n">
        <f aca="false">SUM(J9:K9)</f>
        <v>209</v>
      </c>
    </row>
    <row r="10" customFormat="false" ht="14.25" hidden="false" customHeight="true" outlineLevel="0" collapsed="false">
      <c r="A10" s="25"/>
      <c r="B10" s="23" t="s">
        <v>22</v>
      </c>
      <c r="C10" s="26" t="n">
        <v>252</v>
      </c>
      <c r="D10" s="26" t="n">
        <v>325</v>
      </c>
      <c r="E10" s="26" t="n">
        <v>374</v>
      </c>
      <c r="F10" s="21" t="n">
        <f aca="false">SUM(D10:E10)</f>
        <v>699</v>
      </c>
      <c r="G10" s="27"/>
      <c r="H10" s="28" t="s">
        <v>23</v>
      </c>
      <c r="I10" s="29" t="n">
        <f aca="false">SUM(I4:I9)</f>
        <v>543</v>
      </c>
      <c r="J10" s="29" t="n">
        <f aca="false">SUM(J4:J9)</f>
        <v>706</v>
      </c>
      <c r="K10" s="29" t="n">
        <f aca="false">SUM(K4:K9)</f>
        <v>795</v>
      </c>
      <c r="L10" s="30" t="n">
        <f aca="false">SUM(L4:L9)</f>
        <v>1501</v>
      </c>
    </row>
    <row r="11" customFormat="false" ht="14.25" hidden="false" customHeight="true" outlineLevel="0" collapsed="false">
      <c r="A11" s="25"/>
      <c r="B11" s="23" t="s">
        <v>24</v>
      </c>
      <c r="C11" s="26" t="n">
        <v>67</v>
      </c>
      <c r="D11" s="26" t="n">
        <v>80</v>
      </c>
      <c r="E11" s="26" t="n">
        <v>98</v>
      </c>
      <c r="F11" s="21" t="n">
        <f aca="false">SUM(D11:E11)</f>
        <v>178</v>
      </c>
      <c r="G11" s="31" t="s">
        <v>25</v>
      </c>
      <c r="H11" s="23" t="s">
        <v>26</v>
      </c>
      <c r="I11" s="24" t="n">
        <v>52</v>
      </c>
      <c r="J11" s="24" t="n">
        <v>65</v>
      </c>
      <c r="K11" s="24" t="n">
        <v>76</v>
      </c>
      <c r="L11" s="17" t="n">
        <f aca="false">SUM(J11:K11)</f>
        <v>141</v>
      </c>
    </row>
    <row r="12" customFormat="false" ht="14.25" hidden="false" customHeight="true" outlineLevel="0" collapsed="false">
      <c r="A12" s="25"/>
      <c r="B12" s="23" t="s">
        <v>27</v>
      </c>
      <c r="C12" s="26" t="n">
        <v>98</v>
      </c>
      <c r="D12" s="26" t="n">
        <v>138</v>
      </c>
      <c r="E12" s="26" t="n">
        <v>157</v>
      </c>
      <c r="F12" s="21" t="n">
        <f aca="false">SUM(D12:E12)</f>
        <v>295</v>
      </c>
      <c r="G12" s="22"/>
      <c r="H12" s="23" t="s">
        <v>28</v>
      </c>
      <c r="I12" s="24" t="n">
        <v>33</v>
      </c>
      <c r="J12" s="24" t="n">
        <v>30</v>
      </c>
      <c r="K12" s="24" t="n">
        <v>35</v>
      </c>
      <c r="L12" s="17" t="n">
        <f aca="false">SUM(J12:K12)</f>
        <v>65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33</v>
      </c>
      <c r="E13" s="26" t="n">
        <v>227</v>
      </c>
      <c r="F13" s="21" t="n">
        <f aca="false">SUM(D13:E13)</f>
        <v>460</v>
      </c>
      <c r="G13" s="22"/>
      <c r="H13" s="23" t="s">
        <v>30</v>
      </c>
      <c r="I13" s="24" t="n">
        <v>41</v>
      </c>
      <c r="J13" s="24" t="n">
        <v>50</v>
      </c>
      <c r="K13" s="24" t="n">
        <v>50</v>
      </c>
      <c r="L13" s="17" t="n">
        <f aca="false">SUM(J13:K13)</f>
        <v>100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9</v>
      </c>
      <c r="E14" s="26" t="n">
        <v>51</v>
      </c>
      <c r="F14" s="21" t="n">
        <f aca="false">SUM(D14:E14)</f>
        <v>110</v>
      </c>
      <c r="G14" s="22"/>
      <c r="H14" s="23" t="s">
        <v>32</v>
      </c>
      <c r="I14" s="24" t="n">
        <v>109</v>
      </c>
      <c r="J14" s="24" t="n">
        <v>135</v>
      </c>
      <c r="K14" s="24" t="n">
        <v>137</v>
      </c>
      <c r="L14" s="17" t="n">
        <f aca="false">SUM(J14:K14)</f>
        <v>272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40</v>
      </c>
      <c r="E15" s="26" t="n">
        <v>43</v>
      </c>
      <c r="F15" s="21" t="n">
        <f aca="false">SUM(D15:E15)</f>
        <v>83</v>
      </c>
      <c r="G15" s="22"/>
      <c r="H15" s="23" t="s">
        <v>34</v>
      </c>
      <c r="I15" s="24" t="n">
        <v>33</v>
      </c>
      <c r="J15" s="24" t="n">
        <v>44</v>
      </c>
      <c r="K15" s="24" t="n">
        <v>50</v>
      </c>
      <c r="L15" s="17" t="n">
        <f aca="false">SUM(J15:K15)</f>
        <v>94</v>
      </c>
    </row>
    <row r="16" customFormat="false" ht="14.25" hidden="false" customHeight="true" outlineLevel="0" collapsed="false">
      <c r="A16" s="25"/>
      <c r="B16" s="23" t="s">
        <v>35</v>
      </c>
      <c r="C16" s="26" t="n">
        <v>42</v>
      </c>
      <c r="D16" s="26" t="n">
        <v>42</v>
      </c>
      <c r="E16" s="26" t="n">
        <v>0</v>
      </c>
      <c r="F16" s="21" t="n">
        <f aca="false">SUM(D16:E16)</f>
        <v>42</v>
      </c>
      <c r="G16" s="22"/>
      <c r="H16" s="23" t="s">
        <v>36</v>
      </c>
      <c r="I16" s="24" t="n">
        <v>57</v>
      </c>
      <c r="J16" s="24" t="n">
        <v>57</v>
      </c>
      <c r="K16" s="24" t="n">
        <v>68</v>
      </c>
      <c r="L16" s="17" t="n">
        <f aca="false">SUM(J16:K16)</f>
        <v>125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5</v>
      </c>
      <c r="E17" s="26" t="n">
        <v>68</v>
      </c>
      <c r="F17" s="21" t="n">
        <f aca="false">SUM(D17:E17)</f>
        <v>133</v>
      </c>
      <c r="G17" s="22"/>
      <c r="H17" s="23" t="s">
        <v>38</v>
      </c>
      <c r="I17" s="24" t="n">
        <v>88</v>
      </c>
      <c r="J17" s="24" t="n">
        <v>100</v>
      </c>
      <c r="K17" s="24" t="n">
        <v>93</v>
      </c>
      <c r="L17" s="17" t="n">
        <f aca="false">SUM(J17:K17)</f>
        <v>193</v>
      </c>
    </row>
    <row r="18" customFormat="false" ht="14.25" hidden="false" customHeight="true" outlineLevel="0" collapsed="false">
      <c r="A18" s="25"/>
      <c r="B18" s="23" t="s">
        <v>39</v>
      </c>
      <c r="C18" s="26" t="n">
        <v>82</v>
      </c>
      <c r="D18" s="26" t="n">
        <v>125</v>
      </c>
      <c r="E18" s="26" t="n">
        <v>128</v>
      </c>
      <c r="F18" s="21" t="n">
        <f aca="false">SUM(D18:E18)</f>
        <v>253</v>
      </c>
      <c r="G18" s="22"/>
      <c r="H18" s="23" t="s">
        <v>40</v>
      </c>
      <c r="I18" s="24" t="n">
        <v>62</v>
      </c>
      <c r="J18" s="24" t="n">
        <v>78</v>
      </c>
      <c r="K18" s="24" t="n">
        <v>82</v>
      </c>
      <c r="L18" s="17" t="n">
        <f aca="false">SUM(J18:K18)</f>
        <v>160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1</v>
      </c>
      <c r="F19" s="21" t="n">
        <f aca="false">SUM(D19:E19)</f>
        <v>61</v>
      </c>
      <c r="G19" s="22"/>
      <c r="H19" s="23" t="s">
        <v>42</v>
      </c>
      <c r="I19" s="24" t="n">
        <v>25</v>
      </c>
      <c r="J19" s="24" t="n">
        <v>36</v>
      </c>
      <c r="K19" s="24" t="n">
        <v>29</v>
      </c>
      <c r="L19" s="17" t="n">
        <f aca="false">SUM(J19:K19)</f>
        <v>65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2</v>
      </c>
      <c r="J20" s="24" t="n">
        <v>66</v>
      </c>
      <c r="K20" s="24" t="n">
        <v>75</v>
      </c>
      <c r="L20" s="17" t="n">
        <f aca="false">SUM(J20:K20)</f>
        <v>141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1</v>
      </c>
      <c r="E21" s="26" t="n">
        <v>30</v>
      </c>
      <c r="F21" s="21" t="n">
        <f aca="false">SUM(D21:E21)</f>
        <v>61</v>
      </c>
      <c r="G21" s="22"/>
      <c r="H21" s="23" t="s">
        <v>46</v>
      </c>
      <c r="I21" s="24" t="n">
        <v>35</v>
      </c>
      <c r="J21" s="24" t="n">
        <v>38</v>
      </c>
      <c r="K21" s="24" t="n">
        <v>48</v>
      </c>
      <c r="L21" s="17" t="n">
        <f aca="false">SUM(J21:K21)</f>
        <v>86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2</v>
      </c>
      <c r="D22" s="29" t="n">
        <f aca="false">SUM(D5:D21)</f>
        <v>2203</v>
      </c>
      <c r="E22" s="29" t="n">
        <f aca="false">SUM(E5:E21)</f>
        <v>2310</v>
      </c>
      <c r="F22" s="29" t="n">
        <f aca="false">SUM(F5:F21)</f>
        <v>4513</v>
      </c>
      <c r="G22" s="22"/>
      <c r="H22" s="23" t="s">
        <v>48</v>
      </c>
      <c r="I22" s="24" t="n">
        <v>7</v>
      </c>
      <c r="J22" s="24" t="n">
        <v>2</v>
      </c>
      <c r="K22" s="24" t="n">
        <v>8</v>
      </c>
      <c r="L22" s="17" t="n">
        <f aca="false">SUM(J22:K22)</f>
        <v>10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7</v>
      </c>
      <c r="E23" s="24" t="n">
        <v>176</v>
      </c>
      <c r="F23" s="21" t="n">
        <f aca="false">SUM(D23:E23)</f>
        <v>333</v>
      </c>
      <c r="G23" s="27"/>
      <c r="H23" s="28" t="s">
        <v>51</v>
      </c>
      <c r="I23" s="29" t="n">
        <f aca="false">SUM(I11:I22)</f>
        <v>604</v>
      </c>
      <c r="J23" s="29" t="n">
        <f aca="false">SUM(J11:J22)</f>
        <v>701</v>
      </c>
      <c r="K23" s="29" t="n">
        <f aca="false">SUM(K11:K22)</f>
        <v>751</v>
      </c>
      <c r="L23" s="30" t="n">
        <f aca="false">SUM(L11:L22)</f>
        <v>1452</v>
      </c>
    </row>
    <row r="24" customFormat="false" ht="14.25" hidden="false" customHeight="true" outlineLevel="0" collapsed="false">
      <c r="A24" s="25"/>
      <c r="B24" s="23" t="s">
        <v>52</v>
      </c>
      <c r="C24" s="24" t="n">
        <v>71</v>
      </c>
      <c r="D24" s="24" t="n">
        <v>97</v>
      </c>
      <c r="E24" s="24" t="n">
        <v>96</v>
      </c>
      <c r="F24" s="21" t="n">
        <f aca="false">SUM(D24:E24)</f>
        <v>193</v>
      </c>
      <c r="G24" s="31" t="s">
        <v>53</v>
      </c>
      <c r="H24" s="23" t="s">
        <v>54</v>
      </c>
      <c r="I24" s="24" t="n">
        <v>28</v>
      </c>
      <c r="J24" s="24" t="n">
        <v>34</v>
      </c>
      <c r="K24" s="24" t="n">
        <v>41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4</v>
      </c>
      <c r="D25" s="24" t="n">
        <v>254</v>
      </c>
      <c r="E25" s="24" t="n">
        <v>287</v>
      </c>
      <c r="F25" s="21" t="n">
        <f aca="false">SUM(D25:E25)</f>
        <v>541</v>
      </c>
      <c r="G25" s="22"/>
      <c r="H25" s="23" t="s">
        <v>56</v>
      </c>
      <c r="I25" s="24" t="n">
        <v>18</v>
      </c>
      <c r="J25" s="24" t="n">
        <v>20</v>
      </c>
      <c r="K25" s="24" t="n">
        <v>25</v>
      </c>
      <c r="L25" s="17" t="n">
        <f aca="false">SUM(J25:K25)</f>
        <v>45</v>
      </c>
    </row>
    <row r="26" customFormat="false" ht="14.25" hidden="false" customHeight="true" outlineLevel="0" collapsed="false">
      <c r="A26" s="25"/>
      <c r="B26" s="23" t="s">
        <v>57</v>
      </c>
      <c r="C26" s="24" t="n">
        <v>80</v>
      </c>
      <c r="D26" s="24" t="n">
        <v>99</v>
      </c>
      <c r="E26" s="24" t="n">
        <v>119</v>
      </c>
      <c r="F26" s="21" t="n">
        <f aca="false">SUM(D26:E26)</f>
        <v>218</v>
      </c>
      <c r="G26" s="22"/>
      <c r="H26" s="23" t="s">
        <v>19</v>
      </c>
      <c r="I26" s="24" t="n">
        <v>42</v>
      </c>
      <c r="J26" s="24" t="n">
        <v>49</v>
      </c>
      <c r="K26" s="24" t="n">
        <v>50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0</v>
      </c>
      <c r="E27" s="24" t="n">
        <v>79</v>
      </c>
      <c r="F27" s="21" t="n">
        <f aca="false">SUM(D27:E27)</f>
        <v>159</v>
      </c>
      <c r="G27" s="22"/>
      <c r="H27" s="23" t="s">
        <v>59</v>
      </c>
      <c r="I27" s="24" t="n">
        <v>47</v>
      </c>
      <c r="J27" s="24" t="n">
        <v>52</v>
      </c>
      <c r="K27" s="24" t="n">
        <v>61</v>
      </c>
      <c r="L27" s="17" t="n">
        <f aca="false">SUM(J27:K27)</f>
        <v>113</v>
      </c>
    </row>
    <row r="28" customFormat="false" ht="14.25" hidden="false" customHeight="true" outlineLevel="0" collapsed="false">
      <c r="A28" s="25"/>
      <c r="B28" s="23" t="s">
        <v>60</v>
      </c>
      <c r="C28" s="24" t="n">
        <v>66</v>
      </c>
      <c r="D28" s="24" t="n">
        <v>89</v>
      </c>
      <c r="E28" s="24" t="n">
        <v>129</v>
      </c>
      <c r="F28" s="21" t="n">
        <f aca="false">SUM(D28:E28)</f>
        <v>218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0</v>
      </c>
      <c r="D29" s="29" t="n">
        <f aca="false">SUM(D23:D28)</f>
        <v>776</v>
      </c>
      <c r="E29" s="29" t="n">
        <f aca="false">SUM(E23:E28)</f>
        <v>886</v>
      </c>
      <c r="F29" s="29" t="n">
        <f aca="false">SUM(F23:F28)</f>
        <v>1662</v>
      </c>
      <c r="G29" s="22"/>
      <c r="H29" s="23" t="s">
        <v>63</v>
      </c>
      <c r="I29" s="24" t="n">
        <v>37</v>
      </c>
      <c r="J29" s="24" t="n">
        <v>42</v>
      </c>
      <c r="K29" s="24" t="n">
        <v>49</v>
      </c>
      <c r="L29" s="17" t="n">
        <f aca="false">SUM(J29:K29)</f>
        <v>91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2</v>
      </c>
      <c r="D30" s="36" t="n">
        <f aca="false">SUM(D22+D29)</f>
        <v>2979</v>
      </c>
      <c r="E30" s="36" t="n">
        <f aca="false">SUM(E22+E29)</f>
        <v>3196</v>
      </c>
      <c r="F30" s="36" t="n">
        <f aca="false">SUM(F22+F29)</f>
        <v>6175</v>
      </c>
      <c r="G30" s="22"/>
      <c r="H30" s="28" t="s">
        <v>65</v>
      </c>
      <c r="I30" s="29" t="n">
        <f aca="false">SUM(I24:I29)</f>
        <v>180</v>
      </c>
      <c r="J30" s="29" t="n">
        <f aca="false">SUM(J24:J29)</f>
        <v>209</v>
      </c>
      <c r="K30" s="29" t="n">
        <f aca="false">SUM(K24:K29)</f>
        <v>240</v>
      </c>
      <c r="L30" s="37" t="n">
        <f aca="false">SUM(L24:L29)</f>
        <v>449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61</v>
      </c>
      <c r="K31" s="24" t="n">
        <v>58</v>
      </c>
      <c r="L31" s="17" t="n">
        <f aca="false">SUM(J31:K31)</f>
        <v>119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28</v>
      </c>
      <c r="J32" s="24" t="n">
        <v>49</v>
      </c>
      <c r="K32" s="24" t="n">
        <v>53</v>
      </c>
      <c r="L32" s="17" t="n">
        <f aca="false">SUM(J32:K32)</f>
        <v>102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6</v>
      </c>
      <c r="D33" s="24" t="n">
        <v>485</v>
      </c>
      <c r="E33" s="24" t="n">
        <v>513</v>
      </c>
      <c r="F33" s="21" t="n">
        <f aca="false">SUM(D33:E33)</f>
        <v>998</v>
      </c>
      <c r="G33" s="22"/>
      <c r="H33" s="23" t="s">
        <v>72</v>
      </c>
      <c r="I33" s="24" t="n">
        <v>70</v>
      </c>
      <c r="J33" s="24" t="n">
        <v>77</v>
      </c>
      <c r="K33" s="24" t="n">
        <v>82</v>
      </c>
      <c r="L33" s="17" t="n">
        <f aca="false">SUM(J33:K33)</f>
        <v>159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200</v>
      </c>
      <c r="E34" s="24" t="n">
        <v>211</v>
      </c>
      <c r="F34" s="21" t="n">
        <f aca="false">SUM(D34:E34)</f>
        <v>411</v>
      </c>
      <c r="G34" s="22"/>
      <c r="H34" s="23" t="s">
        <v>28</v>
      </c>
      <c r="I34" s="24" t="n">
        <v>56</v>
      </c>
      <c r="J34" s="24" t="n">
        <v>87</v>
      </c>
      <c r="K34" s="24" t="n">
        <v>85</v>
      </c>
      <c r="L34" s="17" t="n">
        <f aca="false">SUM(J34:K34)</f>
        <v>172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6</v>
      </c>
      <c r="E35" s="24" t="n">
        <v>114</v>
      </c>
      <c r="F35" s="21" t="n">
        <f aca="false">SUM(D35:E35)</f>
        <v>210</v>
      </c>
      <c r="G35" s="22"/>
      <c r="H35" s="23" t="s">
        <v>75</v>
      </c>
      <c r="I35" s="24" t="n">
        <v>79</v>
      </c>
      <c r="J35" s="24" t="n">
        <v>105</v>
      </c>
      <c r="K35" s="24" t="n">
        <v>108</v>
      </c>
      <c r="L35" s="17" t="n">
        <f aca="false">SUM(J35:K35)</f>
        <v>213</v>
      </c>
    </row>
    <row r="36" customFormat="false" ht="14.25" hidden="false" customHeight="true" outlineLevel="0" collapsed="false">
      <c r="A36" s="25"/>
      <c r="B36" s="23" t="s">
        <v>76</v>
      </c>
      <c r="C36" s="24" t="n">
        <v>226</v>
      </c>
      <c r="D36" s="24" t="n">
        <v>242</v>
      </c>
      <c r="E36" s="24" t="n">
        <v>297</v>
      </c>
      <c r="F36" s="21" t="n">
        <f aca="false">SUM(D36:E36)</f>
        <v>539</v>
      </c>
      <c r="G36" s="41"/>
      <c r="H36" s="42" t="s">
        <v>77</v>
      </c>
      <c r="I36" s="24" t="n">
        <v>45</v>
      </c>
      <c r="J36" s="24" t="n">
        <v>68</v>
      </c>
      <c r="K36" s="24" t="n">
        <v>72</v>
      </c>
      <c r="L36" s="17" t="n">
        <f aca="false">SUM(J36:K36)</f>
        <v>140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2</v>
      </c>
      <c r="E37" s="24" t="n">
        <v>24</v>
      </c>
      <c r="F37" s="21" t="n">
        <f aca="false">SUM(D37:E37)</f>
        <v>46</v>
      </c>
      <c r="G37" s="41"/>
      <c r="H37" s="23" t="s">
        <v>79</v>
      </c>
      <c r="I37" s="24" t="n">
        <v>99</v>
      </c>
      <c r="J37" s="24" t="n">
        <v>139</v>
      </c>
      <c r="K37" s="24" t="n">
        <v>123</v>
      </c>
      <c r="L37" s="17" t="n">
        <f aca="false">SUM(J37:K37)</f>
        <v>262</v>
      </c>
    </row>
    <row r="38" customFormat="false" ht="14.25" hidden="false" customHeight="true" outlineLevel="0" collapsed="false">
      <c r="A38" s="25"/>
      <c r="B38" s="23" t="s">
        <v>80</v>
      </c>
      <c r="C38" s="24" t="n">
        <v>71</v>
      </c>
      <c r="D38" s="24" t="n">
        <v>104</v>
      </c>
      <c r="E38" s="24" t="n">
        <v>114</v>
      </c>
      <c r="F38" s="21" t="n">
        <f aca="false">SUM(D38:E38)</f>
        <v>218</v>
      </c>
      <c r="G38" s="27"/>
      <c r="H38" s="28" t="s">
        <v>81</v>
      </c>
      <c r="I38" s="29" t="n">
        <f aca="false">SUM(I31:I37)</f>
        <v>419</v>
      </c>
      <c r="J38" s="29" t="n">
        <f aca="false">SUM(J31:J37)</f>
        <v>586</v>
      </c>
      <c r="K38" s="29" t="n">
        <f aca="false">SUM(K31:K37)</f>
        <v>581</v>
      </c>
      <c r="L38" s="30" t="n">
        <f aca="false">SUM(L31:L37)</f>
        <v>1167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2</v>
      </c>
      <c r="E39" s="24" t="n">
        <v>71</v>
      </c>
      <c r="F39" s="21" t="n">
        <f aca="false">SUM(D39:E39)</f>
        <v>143</v>
      </c>
      <c r="G39" s="43" t="s">
        <v>83</v>
      </c>
      <c r="H39" s="43"/>
      <c r="I39" s="36" t="n">
        <f aca="false">SUM(C46+C54+I10+I23+I30+I38)</f>
        <v>4109</v>
      </c>
      <c r="J39" s="36" t="n">
        <f aca="false">SUM(D46+D54+J10+J23+J30+J38)</f>
        <v>5197</v>
      </c>
      <c r="K39" s="36" t="n">
        <f aca="false">SUM(E46+E54+K10+K23+K30+K38)</f>
        <v>5615</v>
      </c>
      <c r="L39" s="44" t="n">
        <f aca="false">SUM(F46+F54+L10+L23+L30+L38)</f>
        <v>10812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2</v>
      </c>
      <c r="E40" s="24" t="n">
        <v>190</v>
      </c>
      <c r="F40" s="21" t="n">
        <f aca="false">SUM(D40:E40)</f>
        <v>352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4</v>
      </c>
      <c r="D41" s="24" t="n">
        <v>81</v>
      </c>
      <c r="E41" s="24" t="n">
        <v>89</v>
      </c>
      <c r="F41" s="21" t="n">
        <f aca="false">SUM(D41:E41)</f>
        <v>170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5</v>
      </c>
      <c r="D42" s="24" t="n">
        <v>136</v>
      </c>
      <c r="E42" s="24" t="n">
        <v>160</v>
      </c>
      <c r="F42" s="21" t="n">
        <f aca="false">SUM(D42:E42)</f>
        <v>296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4</v>
      </c>
      <c r="E43" s="24" t="n">
        <v>18</v>
      </c>
      <c r="F43" s="21" t="n">
        <f aca="false">SUM(D43:E43)</f>
        <v>32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22</v>
      </c>
      <c r="E44" s="24" t="n">
        <v>238</v>
      </c>
      <c r="F44" s="21" t="n">
        <f aca="false">SUM(D44:E44)</f>
        <v>460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57</v>
      </c>
      <c r="D45" s="24" t="n">
        <v>200</v>
      </c>
      <c r="E45" s="24" t="n">
        <v>223</v>
      </c>
      <c r="F45" s="21" t="n">
        <f aca="false">SUM(D45:E45)</f>
        <v>423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12</v>
      </c>
      <c r="D46" s="29" t="n">
        <f aca="false">SUM(D33:D45)</f>
        <v>2036</v>
      </c>
      <c r="E46" s="29" t="n">
        <f aca="false">SUM(E33:E45)</f>
        <v>2262</v>
      </c>
      <c r="F46" s="29" t="n">
        <f aca="false">SUM(F33:F45)</f>
        <v>4298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9</v>
      </c>
      <c r="D47" s="24" t="n">
        <v>124</v>
      </c>
      <c r="E47" s="24" t="n">
        <v>136</v>
      </c>
      <c r="F47" s="21" t="n">
        <f aca="false">SUM(D47:E47)</f>
        <v>260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4</v>
      </c>
      <c r="D48" s="24" t="n">
        <v>44</v>
      </c>
      <c r="E48" s="24" t="n">
        <v>51</v>
      </c>
      <c r="F48" s="21" t="n">
        <f aca="false">SUM(D48:E48)</f>
        <v>95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24</v>
      </c>
      <c r="E49" s="24" t="n">
        <v>132</v>
      </c>
      <c r="F49" s="21" t="n">
        <f aca="false">SUM(D49:E49)</f>
        <v>256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2</v>
      </c>
      <c r="D50" s="24" t="n">
        <v>354</v>
      </c>
      <c r="E50" s="24" t="n">
        <v>360</v>
      </c>
      <c r="F50" s="21" t="n">
        <f aca="false">SUM(D50:E50)</f>
        <v>714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4</v>
      </c>
      <c r="D51" s="24" t="n">
        <v>189</v>
      </c>
      <c r="E51" s="24" t="n">
        <v>189</v>
      </c>
      <c r="F51" s="21" t="n">
        <f aca="false">SUM(D51:E51)</f>
        <v>378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3</v>
      </c>
      <c r="D52" s="24" t="n">
        <v>96</v>
      </c>
      <c r="E52" s="24" t="n">
        <v>93</v>
      </c>
      <c r="F52" s="21" t="n">
        <f aca="false">SUM(D52:E52)</f>
        <v>189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8</v>
      </c>
      <c r="E53" s="24" t="n">
        <v>25</v>
      </c>
      <c r="F53" s="21" t="n">
        <f aca="false">SUM(D53:E53)</f>
        <v>53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1</v>
      </c>
      <c r="D54" s="29" t="n">
        <f aca="false">SUM(D47:D53)</f>
        <v>959</v>
      </c>
      <c r="E54" s="29" t="n">
        <f aca="false">SUM(E47:E53)</f>
        <v>986</v>
      </c>
      <c r="F54" s="29" t="n">
        <f aca="false">SUM(F47:F53)</f>
        <v>1945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8</v>
      </c>
      <c r="J60" s="58" t="n">
        <v>66</v>
      </c>
      <c r="K60" s="58" t="n">
        <v>56</v>
      </c>
      <c r="L60" s="62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6</v>
      </c>
      <c r="D61" s="24" t="n">
        <v>433</v>
      </c>
      <c r="E61" s="24" t="n">
        <v>427</v>
      </c>
      <c r="F61" s="21" t="n">
        <f aca="false">SUM(D61:E61)</f>
        <v>860</v>
      </c>
      <c r="G61" s="63"/>
      <c r="H61" s="23" t="s">
        <v>102</v>
      </c>
      <c r="I61" s="24" t="n">
        <v>54</v>
      </c>
      <c r="J61" s="24" t="n">
        <v>52</v>
      </c>
      <c r="K61" s="24" t="n">
        <v>77</v>
      </c>
      <c r="L61" s="64" t="n">
        <f aca="false">SUM(J61:K61)</f>
        <v>129</v>
      </c>
    </row>
    <row r="62" customFormat="false" ht="14.25" hidden="false" customHeight="true" outlineLevel="0" collapsed="false">
      <c r="A62" s="25"/>
      <c r="B62" s="23" t="s">
        <v>103</v>
      </c>
      <c r="C62" s="24" t="n">
        <v>265</v>
      </c>
      <c r="D62" s="24" t="n">
        <v>363</v>
      </c>
      <c r="E62" s="24" t="n">
        <v>379</v>
      </c>
      <c r="F62" s="21" t="n">
        <f aca="false">SUM(D62:E62)</f>
        <v>742</v>
      </c>
      <c r="G62" s="63"/>
      <c r="H62" s="23" t="s">
        <v>104</v>
      </c>
      <c r="I62" s="24" t="n">
        <v>33</v>
      </c>
      <c r="J62" s="24" t="n">
        <v>55</v>
      </c>
      <c r="K62" s="24" t="n">
        <v>56</v>
      </c>
      <c r="L62" s="64" t="n">
        <f aca="false">SUM(J62:K62)</f>
        <v>111</v>
      </c>
    </row>
    <row r="63" customFormat="false" ht="14.25" hidden="false" customHeight="true" outlineLevel="0" collapsed="false">
      <c r="A63" s="25"/>
      <c r="B63" s="23" t="s">
        <v>105</v>
      </c>
      <c r="C63" s="24" t="n">
        <v>61</v>
      </c>
      <c r="D63" s="24" t="n">
        <v>87</v>
      </c>
      <c r="E63" s="24" t="n">
        <v>92</v>
      </c>
      <c r="F63" s="21" t="n">
        <f aca="false">SUM(D63:E63)</f>
        <v>179</v>
      </c>
      <c r="G63" s="63"/>
      <c r="H63" s="23" t="s">
        <v>106</v>
      </c>
      <c r="I63" s="24" t="n">
        <v>23</v>
      </c>
      <c r="J63" s="24" t="n">
        <v>34</v>
      </c>
      <c r="K63" s="24" t="n">
        <v>36</v>
      </c>
      <c r="L63" s="64" t="n">
        <f aca="false">SUM(J63:K63)</f>
        <v>70</v>
      </c>
    </row>
    <row r="64" customFormat="false" ht="14.25" hidden="false" customHeight="true" outlineLevel="0" collapsed="false">
      <c r="A64" s="25"/>
      <c r="B64" s="23" t="s">
        <v>107</v>
      </c>
      <c r="C64" s="24" t="n">
        <v>124</v>
      </c>
      <c r="D64" s="24" t="n">
        <v>196</v>
      </c>
      <c r="E64" s="24" t="n">
        <v>189</v>
      </c>
      <c r="F64" s="21" t="n">
        <f aca="false">SUM(D64:E64)</f>
        <v>385</v>
      </c>
      <c r="G64" s="63"/>
      <c r="H64" s="23" t="s">
        <v>108</v>
      </c>
      <c r="I64" s="24" t="n">
        <v>47</v>
      </c>
      <c r="J64" s="24" t="n">
        <v>64</v>
      </c>
      <c r="K64" s="24" t="n">
        <v>68</v>
      </c>
      <c r="L64" s="64" t="n">
        <f aca="false">SUM(J64:K64)</f>
        <v>132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8</v>
      </c>
      <c r="E65" s="24" t="n">
        <v>139</v>
      </c>
      <c r="F65" s="21" t="n">
        <f aca="false">SUM(D65:E65)</f>
        <v>257</v>
      </c>
      <c r="G65" s="63"/>
      <c r="H65" s="23" t="s">
        <v>110</v>
      </c>
      <c r="I65" s="24" t="n">
        <v>71</v>
      </c>
      <c r="J65" s="24" t="n">
        <v>102</v>
      </c>
      <c r="K65" s="24" t="n">
        <v>103</v>
      </c>
      <c r="L65" s="64" t="n">
        <f aca="false">SUM(J65:K65)</f>
        <v>205</v>
      </c>
    </row>
    <row r="66" customFormat="false" ht="14.25" hidden="false" customHeight="true" outlineLevel="0" collapsed="false">
      <c r="A66" s="25"/>
      <c r="B66" s="23" t="s">
        <v>111</v>
      </c>
      <c r="C66" s="24" t="n">
        <v>94</v>
      </c>
      <c r="D66" s="24" t="n">
        <v>120</v>
      </c>
      <c r="E66" s="24" t="n">
        <v>135</v>
      </c>
      <c r="F66" s="21" t="n">
        <f aca="false">SUM(D66:E66)</f>
        <v>255</v>
      </c>
      <c r="G66" s="63"/>
      <c r="H66" s="28" t="s">
        <v>81</v>
      </c>
      <c r="I66" s="29" t="n">
        <f aca="false">SUM(I60:I65)</f>
        <v>266</v>
      </c>
      <c r="J66" s="29" t="n">
        <f aca="false">SUM(J60:J65)</f>
        <v>373</v>
      </c>
      <c r="K66" s="29" t="n">
        <f aca="false">SUM(K60:K65)</f>
        <v>396</v>
      </c>
      <c r="L66" s="30" t="n">
        <f aca="false">SUM(L60:L65)</f>
        <v>769</v>
      </c>
    </row>
    <row r="67" customFormat="false" ht="14.25" hidden="false" customHeight="true" outlineLevel="0" collapsed="false">
      <c r="A67" s="25"/>
      <c r="B67" s="23" t="s">
        <v>112</v>
      </c>
      <c r="C67" s="24" t="n">
        <v>298</v>
      </c>
      <c r="D67" s="24" t="n">
        <v>427</v>
      </c>
      <c r="E67" s="24" t="n">
        <v>429</v>
      </c>
      <c r="F67" s="21" t="n">
        <f aca="false">SUM(D67:E67)</f>
        <v>856</v>
      </c>
      <c r="G67" s="43" t="s">
        <v>113</v>
      </c>
      <c r="H67" s="43"/>
      <c r="I67" s="36" t="n">
        <f aca="false">SUM(C69+C82+C93+C110+C114+I66)</f>
        <v>5764</v>
      </c>
      <c r="J67" s="36" t="n">
        <f aca="false">SUM(D69+D82+D93+D110+D114+J66)</f>
        <v>7680</v>
      </c>
      <c r="K67" s="36" t="n">
        <f aca="false">SUM(E69+E82+E93+E110+E114+K66)</f>
        <v>8132</v>
      </c>
      <c r="L67" s="44" t="n">
        <f aca="false">SUM(F69+F82+F93+F110+F114+L66)</f>
        <v>15812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6</v>
      </c>
      <c r="E68" s="24" t="n">
        <v>125</v>
      </c>
      <c r="F68" s="21" t="n">
        <f aca="false">SUM(D68:E68)</f>
        <v>231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11</v>
      </c>
      <c r="D69" s="29" t="n">
        <f aca="false">SUM(D61:D68)</f>
        <v>1850</v>
      </c>
      <c r="E69" s="29" t="n">
        <f aca="false">SUM(E61:E68)</f>
        <v>1915</v>
      </c>
      <c r="F69" s="65" t="n">
        <f aca="false">SUM(F61:F68)</f>
        <v>3765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56</v>
      </c>
      <c r="E70" s="24" t="n">
        <v>49</v>
      </c>
      <c r="F70" s="21" t="n">
        <f aca="false">SUM(D70:E70)</f>
        <v>105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17</v>
      </c>
      <c r="D71" s="24" t="n">
        <v>259</v>
      </c>
      <c r="E71" s="24" t="n">
        <v>286</v>
      </c>
      <c r="F71" s="21" t="n">
        <f aca="false">SUM(D71:E71)</f>
        <v>545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5</v>
      </c>
      <c r="D72" s="24" t="n">
        <v>169</v>
      </c>
      <c r="E72" s="24" t="n">
        <v>173</v>
      </c>
      <c r="F72" s="21" t="n">
        <f aca="false">SUM(D72:E72)</f>
        <v>342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4</v>
      </c>
      <c r="D73" s="24" t="n">
        <v>87</v>
      </c>
      <c r="E73" s="24" t="n">
        <v>84</v>
      </c>
      <c r="F73" s="21" t="n">
        <f aca="false">SUM(D73:E73)</f>
        <v>171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6" t="n">
        <v>75</v>
      </c>
      <c r="D74" s="26" t="n">
        <v>76</v>
      </c>
      <c r="E74" s="26" t="n">
        <v>102</v>
      </c>
      <c r="F74" s="21" t="n">
        <f aca="false">SUM(D74:E74)</f>
        <v>178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2" t="n">
        <v>354</v>
      </c>
      <c r="D75" s="122" t="n">
        <v>445</v>
      </c>
      <c r="E75" s="122" t="n">
        <v>452</v>
      </c>
      <c r="F75" s="21" t="n">
        <f aca="false">SUM(D75:E75)</f>
        <v>897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7</v>
      </c>
      <c r="D76" s="24" t="n">
        <v>217</v>
      </c>
      <c r="E76" s="24" t="n">
        <v>232</v>
      </c>
      <c r="F76" s="21" t="n">
        <f aca="false">SUM(D76:E76)</f>
        <v>449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37</v>
      </c>
      <c r="D77" s="24" t="n">
        <v>52</v>
      </c>
      <c r="E77" s="24" t="n">
        <v>41</v>
      </c>
      <c r="F77" s="21" t="n">
        <f aca="false">SUM(D77:E77)</f>
        <v>93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1</v>
      </c>
      <c r="D78" s="24" t="n">
        <v>44</v>
      </c>
      <c r="E78" s="24" t="n">
        <v>55</v>
      </c>
      <c r="F78" s="21" t="n">
        <f aca="false">SUM(D78:E78)</f>
        <v>99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6</v>
      </c>
      <c r="D79" s="24" t="n">
        <v>182</v>
      </c>
      <c r="E79" s="24" t="n">
        <v>188</v>
      </c>
      <c r="F79" s="21" t="n">
        <f aca="false">SUM(D79:E79)</f>
        <v>370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5</v>
      </c>
      <c r="D80" s="24" t="n">
        <v>196</v>
      </c>
      <c r="E80" s="24" t="n">
        <v>171</v>
      </c>
      <c r="F80" s="21" t="n">
        <f aca="false">SUM(D80:E80)</f>
        <v>367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7</v>
      </c>
      <c r="E81" s="24" t="n">
        <v>28</v>
      </c>
      <c r="F81" s="21" t="n">
        <f aca="false">SUM(D81:E81)</f>
        <v>65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37</v>
      </c>
      <c r="D82" s="29" t="n">
        <f aca="false">SUM(D70:D81)</f>
        <v>1820</v>
      </c>
      <c r="E82" s="29" t="n">
        <f aca="false">SUM(E70:E81)</f>
        <v>1861</v>
      </c>
      <c r="F82" s="29" t="n">
        <f aca="false">SUM(F70:F81)</f>
        <v>3681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39</v>
      </c>
      <c r="D83" s="24" t="n">
        <v>391</v>
      </c>
      <c r="E83" s="24" t="n">
        <v>472</v>
      </c>
      <c r="F83" s="21" t="n">
        <f aca="false">SUM(D83:E83)</f>
        <v>863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83</v>
      </c>
      <c r="D84" s="24" t="n">
        <v>353</v>
      </c>
      <c r="E84" s="24" t="n">
        <v>394</v>
      </c>
      <c r="F84" s="21" t="n">
        <f aca="false">SUM(D84:E84)</f>
        <v>747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03</v>
      </c>
      <c r="D85" s="24" t="n">
        <v>130</v>
      </c>
      <c r="E85" s="24" t="n">
        <v>129</v>
      </c>
      <c r="F85" s="21" t="n">
        <f aca="false">SUM(D85:E85)</f>
        <v>259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3</v>
      </c>
      <c r="D86" s="24" t="n">
        <v>109</v>
      </c>
      <c r="E86" s="24" t="n">
        <v>122</v>
      </c>
      <c r="F86" s="21" t="n">
        <f aca="false">SUM(D86:E86)</f>
        <v>231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73</v>
      </c>
      <c r="E87" s="24" t="n">
        <v>61</v>
      </c>
      <c r="F87" s="21" t="n">
        <f aca="false">SUM(D87:E87)</f>
        <v>134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50</v>
      </c>
      <c r="D88" s="24" t="n">
        <v>204</v>
      </c>
      <c r="E88" s="24" t="n">
        <v>233</v>
      </c>
      <c r="F88" s="21" t="n">
        <f aca="false">SUM(D88:E88)</f>
        <v>437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8</v>
      </c>
      <c r="E89" s="24" t="n">
        <v>160</v>
      </c>
      <c r="F89" s="21" t="n">
        <f aca="false">SUM(D89:E89)</f>
        <v>298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8</v>
      </c>
      <c r="D90" s="24" t="n">
        <v>154</v>
      </c>
      <c r="E90" s="24" t="n">
        <v>148</v>
      </c>
      <c r="F90" s="21" t="n">
        <f aca="false">SUM(D90:E90)</f>
        <v>302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6</v>
      </c>
      <c r="E91" s="24" t="n">
        <v>87</v>
      </c>
      <c r="F91" s="21" t="n">
        <f aca="false">SUM(D91:E91)</f>
        <v>15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1</v>
      </c>
      <c r="D92" s="24" t="n">
        <v>298</v>
      </c>
      <c r="E92" s="24" t="n">
        <v>330</v>
      </c>
      <c r="F92" s="21" t="n">
        <f aca="false">SUM(D92:E92)</f>
        <v>628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491</v>
      </c>
      <c r="D93" s="29" t="n">
        <f aca="false">SUM(D83:D92)</f>
        <v>1916</v>
      </c>
      <c r="E93" s="29" t="n">
        <f aca="false">SUM(E83:E92)</f>
        <v>2136</v>
      </c>
      <c r="F93" s="65" t="n">
        <f aca="false">SUM(F83:F92)</f>
        <v>4052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1</v>
      </c>
      <c r="E94" s="24" t="n">
        <v>50</v>
      </c>
      <c r="F94" s="21" t="n">
        <f aca="false">SUM(D94:E94)</f>
        <v>91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6</v>
      </c>
      <c r="D95" s="24" t="n">
        <v>59</v>
      </c>
      <c r="E95" s="24" t="n">
        <v>51</v>
      </c>
      <c r="F95" s="21" t="n">
        <f aca="false">SUM(D95:E95)</f>
        <v>110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4</v>
      </c>
      <c r="E96" s="24" t="n">
        <v>39</v>
      </c>
      <c r="F96" s="21" t="n">
        <f aca="false">SUM(D96:E96)</f>
        <v>73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2</v>
      </c>
      <c r="D97" s="24" t="n">
        <v>51</v>
      </c>
      <c r="E97" s="24" t="n">
        <v>55</v>
      </c>
      <c r="F97" s="21" t="n">
        <f aca="false">SUM(D97:E97)</f>
        <v>106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49</v>
      </c>
      <c r="E98" s="24" t="n">
        <v>152</v>
      </c>
      <c r="F98" s="21" t="n">
        <f aca="false">SUM(D98:E98)</f>
        <v>301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5</v>
      </c>
      <c r="D99" s="24" t="n">
        <v>24</v>
      </c>
      <c r="E99" s="24" t="n">
        <v>20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4</v>
      </c>
      <c r="D100" s="24" t="n">
        <v>69</v>
      </c>
      <c r="E100" s="24" t="n">
        <v>75</v>
      </c>
      <c r="F100" s="21" t="n">
        <f aca="false">SUM(D100:E100)</f>
        <v>144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6</v>
      </c>
      <c r="D101" s="24" t="n">
        <v>144</v>
      </c>
      <c r="E101" s="24" t="n">
        <v>154</v>
      </c>
      <c r="F101" s="21" t="n">
        <f aca="false">SUM(D101:E101)</f>
        <v>298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2</v>
      </c>
      <c r="D102" s="24" t="n">
        <v>173</v>
      </c>
      <c r="E102" s="24" t="n">
        <v>204</v>
      </c>
      <c r="F102" s="21" t="n">
        <f aca="false">SUM(D102:E102)</f>
        <v>377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8</v>
      </c>
      <c r="D103" s="24" t="n">
        <v>190</v>
      </c>
      <c r="E103" s="24" t="n">
        <v>194</v>
      </c>
      <c r="F103" s="21" t="n">
        <f aca="false">SUM(D103:E103)</f>
        <v>384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71</v>
      </c>
      <c r="D104" s="24" t="n">
        <v>75</v>
      </c>
      <c r="E104" s="24" t="n">
        <v>81</v>
      </c>
      <c r="F104" s="21" t="n">
        <f aca="false">SUM(D104:E104)</f>
        <v>156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70</v>
      </c>
      <c r="E105" s="24" t="n">
        <v>79</v>
      </c>
      <c r="F105" s="21" t="n">
        <f aca="false">SUM(D105:E105)</f>
        <v>149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64</v>
      </c>
      <c r="F106" s="21" t="n">
        <f aca="false">SUM(D106:E106)</f>
        <v>111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24</v>
      </c>
      <c r="E107" s="24" t="n">
        <v>129</v>
      </c>
      <c r="F107" s="21" t="n">
        <f aca="false">SUM(D107:E107)</f>
        <v>253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105</v>
      </c>
      <c r="E108" s="24" t="n">
        <v>126</v>
      </c>
      <c r="F108" s="21" t="n">
        <f aca="false">SUM(D108:E108)</f>
        <v>231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7</v>
      </c>
      <c r="E109" s="24" t="n">
        <v>97</v>
      </c>
      <c r="F109" s="21" t="n">
        <f aca="false">SUM(D109:E109)</f>
        <v>204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9</v>
      </c>
      <c r="D110" s="29" t="n">
        <f aca="false">SUM(D94:D109)</f>
        <v>1462</v>
      </c>
      <c r="E110" s="29" t="n">
        <f aca="false">SUM(E94:E109)</f>
        <v>1570</v>
      </c>
      <c r="F110" s="65" t="n">
        <f aca="false">SUM(F94:F109)</f>
        <v>3032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2</v>
      </c>
      <c r="D111" s="24" t="n">
        <v>88</v>
      </c>
      <c r="E111" s="24" t="n">
        <v>90</v>
      </c>
      <c r="F111" s="21" t="n">
        <f aca="false">SUM(D111:E111)</f>
        <v>178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106</v>
      </c>
      <c r="E112" s="24" t="n">
        <v>95</v>
      </c>
      <c r="F112" s="21" t="n">
        <f aca="false">SUM(D112:E112)</f>
        <v>201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0</v>
      </c>
      <c r="D113" s="24" t="n">
        <v>65</v>
      </c>
      <c r="E113" s="24" t="n">
        <v>69</v>
      </c>
      <c r="F113" s="21" t="n">
        <f aca="false">SUM(D113:E113)</f>
        <v>134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0</v>
      </c>
      <c r="D114" s="29" t="n">
        <f aca="false">SUM(D111:D113)</f>
        <v>259</v>
      </c>
      <c r="E114" s="29" t="n">
        <f aca="false">SUM(E111:E113)</f>
        <v>254</v>
      </c>
      <c r="F114" s="65" t="n">
        <f aca="false">SUM(F111:F113)</f>
        <v>513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4</v>
      </c>
      <c r="J116" s="58" t="n">
        <v>245</v>
      </c>
      <c r="K116" s="58" t="n">
        <v>264</v>
      </c>
      <c r="L116" s="62" t="n">
        <f aca="false">SUM(J116:K116)</f>
        <v>509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5</v>
      </c>
      <c r="D117" s="24" t="n">
        <v>194</v>
      </c>
      <c r="E117" s="24" t="n">
        <v>223</v>
      </c>
      <c r="F117" s="21" t="n">
        <f aca="false">SUM(D117:E117)</f>
        <v>417</v>
      </c>
      <c r="G117" s="22"/>
      <c r="H117" s="23" t="s">
        <v>167</v>
      </c>
      <c r="I117" s="24" t="n">
        <v>141</v>
      </c>
      <c r="J117" s="24" t="n">
        <v>188</v>
      </c>
      <c r="K117" s="24" t="n">
        <v>194</v>
      </c>
      <c r="L117" s="64" t="n">
        <f aca="false">SUM(J117:K117)</f>
        <v>38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2</v>
      </c>
      <c r="D118" s="24" t="n">
        <v>282</v>
      </c>
      <c r="E118" s="24" t="n">
        <v>263</v>
      </c>
      <c r="F118" s="21" t="n">
        <f aca="false">SUM(D118:E118)</f>
        <v>545</v>
      </c>
      <c r="G118" s="22"/>
      <c r="H118" s="23" t="s">
        <v>169</v>
      </c>
      <c r="I118" s="24" t="n">
        <v>134</v>
      </c>
      <c r="J118" s="24" t="n">
        <v>187</v>
      </c>
      <c r="K118" s="24" t="n">
        <v>223</v>
      </c>
      <c r="L118" s="64" t="n">
        <f aca="false">SUM(J118:K118)</f>
        <v>410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4</v>
      </c>
      <c r="D119" s="24" t="n">
        <v>98</v>
      </c>
      <c r="E119" s="24" t="n">
        <v>102</v>
      </c>
      <c r="F119" s="21" t="n">
        <f aca="false">SUM(D119:E119)</f>
        <v>200</v>
      </c>
      <c r="G119" s="22"/>
      <c r="H119" s="23" t="s">
        <v>171</v>
      </c>
      <c r="I119" s="24" t="n">
        <v>48</v>
      </c>
      <c r="J119" s="24" t="n">
        <v>52</v>
      </c>
      <c r="K119" s="24" t="n">
        <v>61</v>
      </c>
      <c r="L119" s="64" t="n">
        <f aca="false">SUM(J119:K119)</f>
        <v>113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8</v>
      </c>
      <c r="D120" s="24" t="n">
        <v>119</v>
      </c>
      <c r="E120" s="24" t="n">
        <v>139</v>
      </c>
      <c r="F120" s="21" t="n">
        <f aca="false">SUM(D120:E120)</f>
        <v>258</v>
      </c>
      <c r="G120" s="22"/>
      <c r="H120" s="23" t="s">
        <v>173</v>
      </c>
      <c r="I120" s="24" t="n">
        <v>143</v>
      </c>
      <c r="J120" s="24" t="n">
        <v>172</v>
      </c>
      <c r="K120" s="24" t="n">
        <v>187</v>
      </c>
      <c r="L120" s="64" t="n">
        <f aca="false">SUM(J120:K120)</f>
        <v>359</v>
      </c>
    </row>
    <row r="121" customFormat="false" ht="14.25" hidden="false" customHeight="true" outlineLevel="0" collapsed="false">
      <c r="A121" s="25"/>
      <c r="B121" s="23" t="s">
        <v>174</v>
      </c>
      <c r="C121" s="24" t="n">
        <v>70</v>
      </c>
      <c r="D121" s="24" t="n">
        <v>72</v>
      </c>
      <c r="E121" s="24" t="n">
        <v>80</v>
      </c>
      <c r="F121" s="21" t="n">
        <f aca="false">SUM(D121:E121)</f>
        <v>152</v>
      </c>
      <c r="G121" s="22"/>
      <c r="H121" s="23" t="s">
        <v>175</v>
      </c>
      <c r="I121" s="24" t="n">
        <v>143</v>
      </c>
      <c r="J121" s="24" t="n">
        <v>179</v>
      </c>
      <c r="K121" s="68" t="n">
        <v>186</v>
      </c>
      <c r="L121" s="64" t="n">
        <f aca="false">SUM(J121:K121)</f>
        <v>365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8</v>
      </c>
      <c r="J122" s="24" t="n">
        <v>230</v>
      </c>
      <c r="K122" s="24" t="n">
        <v>243</v>
      </c>
      <c r="L122" s="64" t="n">
        <f aca="false">SUM(J122:K122)</f>
        <v>473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9</v>
      </c>
      <c r="E123" s="24" t="n">
        <v>84</v>
      </c>
      <c r="F123" s="21" t="n">
        <f aca="false">SUM(D123:E123)</f>
        <v>153</v>
      </c>
      <c r="G123" s="22"/>
      <c r="H123" s="23" t="s">
        <v>179</v>
      </c>
      <c r="I123" s="24" t="n">
        <v>46</v>
      </c>
      <c r="J123" s="24" t="n">
        <v>59</v>
      </c>
      <c r="K123" s="24" t="n">
        <v>64</v>
      </c>
      <c r="L123" s="64" t="n">
        <f aca="false">SUM(J123:K123)</f>
        <v>123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8</v>
      </c>
      <c r="D124" s="24" t="n">
        <v>158</v>
      </c>
      <c r="E124" s="24" t="n">
        <v>183</v>
      </c>
      <c r="F124" s="21" t="n">
        <f aca="false">SUM(D124:E124)</f>
        <v>341</v>
      </c>
      <c r="G124" s="22"/>
      <c r="H124" s="23" t="s">
        <v>181</v>
      </c>
      <c r="I124" s="24" t="n">
        <v>222</v>
      </c>
      <c r="J124" s="24" t="n">
        <v>262</v>
      </c>
      <c r="K124" s="24" t="n">
        <v>299</v>
      </c>
      <c r="L124" s="64" t="n">
        <f aca="false">SUM(J124:K124)</f>
        <v>561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9</v>
      </c>
      <c r="D125" s="24" t="n">
        <v>45</v>
      </c>
      <c r="E125" s="24" t="n">
        <v>65</v>
      </c>
      <c r="F125" s="21" t="n">
        <f aca="false">SUM(D125:E125)</f>
        <v>110</v>
      </c>
      <c r="G125" s="22"/>
      <c r="H125" s="28" t="s">
        <v>183</v>
      </c>
      <c r="I125" s="29" t="n">
        <f aca="false">SUM(I116:I124)</f>
        <v>1249</v>
      </c>
      <c r="J125" s="29" t="n">
        <f aca="false">SUM(J116:J124)</f>
        <v>1574</v>
      </c>
      <c r="K125" s="29" t="n">
        <f aca="false">SUM(K116:K124)</f>
        <v>1721</v>
      </c>
      <c r="L125" s="30" t="n">
        <f aca="false">SUM(L116:L124)</f>
        <v>3295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80</v>
      </c>
      <c r="E126" s="24" t="n">
        <v>77</v>
      </c>
      <c r="F126" s="21" t="n">
        <f aca="false">SUM(D126:E126)</f>
        <v>157</v>
      </c>
      <c r="G126" s="31" t="s">
        <v>185</v>
      </c>
      <c r="H126" s="23" t="s">
        <v>186</v>
      </c>
      <c r="I126" s="24" t="n">
        <v>34</v>
      </c>
      <c r="J126" s="24" t="n">
        <v>53</v>
      </c>
      <c r="K126" s="24" t="n">
        <v>38</v>
      </c>
      <c r="L126" s="17" t="n">
        <f aca="false">SUM(J126:K126)</f>
        <v>91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6</v>
      </c>
      <c r="E127" s="24" t="n">
        <v>42</v>
      </c>
      <c r="F127" s="21" t="n">
        <f aca="false">SUM(D127:E127)</f>
        <v>88</v>
      </c>
      <c r="G127" s="22"/>
      <c r="H127" s="69" t="s">
        <v>188</v>
      </c>
      <c r="I127" s="24" t="n">
        <v>15</v>
      </c>
      <c r="J127" s="24" t="n">
        <v>15</v>
      </c>
      <c r="K127" s="24" t="n">
        <v>13</v>
      </c>
      <c r="L127" s="17" t="n">
        <f aca="false">SUM(J127:K127)</f>
        <v>28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7</v>
      </c>
      <c r="D128" s="24" t="n">
        <v>71</v>
      </c>
      <c r="E128" s="24" t="n">
        <v>86</v>
      </c>
      <c r="F128" s="21" t="n">
        <f aca="false">SUM(D128:E128)</f>
        <v>157</v>
      </c>
      <c r="G128" s="22"/>
      <c r="H128" s="69" t="s">
        <v>190</v>
      </c>
      <c r="I128" s="24" t="n">
        <v>43</v>
      </c>
      <c r="J128" s="24" t="n">
        <v>63</v>
      </c>
      <c r="K128" s="24" t="n">
        <v>80</v>
      </c>
      <c r="L128" s="17" t="n">
        <f aca="false">SUM(J128:K128)</f>
        <v>14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6</v>
      </c>
      <c r="D129" s="24" t="n">
        <v>68</v>
      </c>
      <c r="E129" s="24" t="n">
        <v>86</v>
      </c>
      <c r="F129" s="21" t="n">
        <f aca="false">SUM(D129:E129)</f>
        <v>154</v>
      </c>
      <c r="G129" s="22"/>
      <c r="H129" s="69" t="s">
        <v>192</v>
      </c>
      <c r="I129" s="24" t="n">
        <v>21</v>
      </c>
      <c r="J129" s="24" t="n">
        <v>21</v>
      </c>
      <c r="K129" s="24" t="n">
        <v>18</v>
      </c>
      <c r="L129" s="17" t="n">
        <f aca="false">SUM(J129:K129)</f>
        <v>39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7</v>
      </c>
      <c r="D130" s="24" t="n">
        <v>69</v>
      </c>
      <c r="E130" s="24" t="n">
        <v>86</v>
      </c>
      <c r="F130" s="21" t="n">
        <f aca="false">SUM(D130:E130)</f>
        <v>155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20</v>
      </c>
      <c r="D131" s="24" t="n">
        <v>134</v>
      </c>
      <c r="E131" s="24" t="n">
        <v>124</v>
      </c>
      <c r="F131" s="21" t="n">
        <f aca="false">SUM(D131:E131)</f>
        <v>258</v>
      </c>
      <c r="G131" s="22"/>
      <c r="H131" s="69" t="s">
        <v>196</v>
      </c>
      <c r="I131" s="24" t="n">
        <v>10</v>
      </c>
      <c r="J131" s="24" t="n">
        <v>19</v>
      </c>
      <c r="K131" s="24" t="n">
        <v>13</v>
      </c>
      <c r="L131" s="17" t="n">
        <f aca="false">SUM(J131:K131)</f>
        <v>32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64</v>
      </c>
      <c r="E132" s="24" t="n">
        <v>183</v>
      </c>
      <c r="F132" s="21" t="n">
        <f aca="false">SUM(D132:E132)</f>
        <v>347</v>
      </c>
      <c r="G132" s="22"/>
      <c r="H132" s="69" t="s">
        <v>198</v>
      </c>
      <c r="I132" s="24" t="n">
        <v>22</v>
      </c>
      <c r="J132" s="24" t="n">
        <v>23</v>
      </c>
      <c r="K132" s="24" t="n">
        <v>28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45</v>
      </c>
      <c r="D133" s="24" t="n">
        <v>139</v>
      </c>
      <c r="E133" s="24" t="n">
        <v>158</v>
      </c>
      <c r="F133" s="21" t="n">
        <f aca="false">SUM(D133:E133)</f>
        <v>297</v>
      </c>
      <c r="G133" s="22"/>
      <c r="H133" s="69" t="s">
        <v>200</v>
      </c>
      <c r="I133" s="24" t="n">
        <v>25</v>
      </c>
      <c r="J133" s="24" t="n">
        <v>18</v>
      </c>
      <c r="K133" s="24" t="n">
        <v>23</v>
      </c>
      <c r="L133" s="17" t="n">
        <f aca="false">SUM(J133:K133)</f>
        <v>41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26</v>
      </c>
      <c r="E134" s="24" t="n">
        <v>142</v>
      </c>
      <c r="F134" s="21" t="n">
        <f aca="false">SUM(D134:E134)</f>
        <v>268</v>
      </c>
      <c r="G134" s="22"/>
      <c r="H134" s="69" t="s">
        <v>202</v>
      </c>
      <c r="I134" s="24" t="n">
        <v>21</v>
      </c>
      <c r="J134" s="24" t="n">
        <v>21</v>
      </c>
      <c r="K134" s="24" t="n">
        <v>27</v>
      </c>
      <c r="L134" s="17" t="n">
        <f aca="false">SUM(J134:K134)</f>
        <v>48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76</v>
      </c>
      <c r="D135" s="24" t="n">
        <v>208</v>
      </c>
      <c r="E135" s="24" t="n">
        <v>219</v>
      </c>
      <c r="F135" s="21" t="n">
        <f aca="false">SUM(D135:E135)</f>
        <v>427</v>
      </c>
      <c r="G135" s="22"/>
      <c r="H135" s="69" t="s">
        <v>204</v>
      </c>
      <c r="I135" s="24" t="n">
        <v>28</v>
      </c>
      <c r="J135" s="24" t="n">
        <v>26</v>
      </c>
      <c r="K135" s="24" t="n">
        <v>31</v>
      </c>
      <c r="L135" s="17" t="n">
        <f aca="false">SUM(J135:K135)</f>
        <v>5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3</v>
      </c>
      <c r="F136" s="21" t="n">
        <f aca="false">SUM(D136:E136)</f>
        <v>88</v>
      </c>
      <c r="G136" s="22"/>
      <c r="H136" s="69" t="s">
        <v>206</v>
      </c>
      <c r="I136" s="24" t="n">
        <v>12</v>
      </c>
      <c r="J136" s="24" t="n">
        <v>10</v>
      </c>
      <c r="K136" s="24" t="n">
        <v>12</v>
      </c>
      <c r="L136" s="17" t="n">
        <f aca="false">SUM(J136:K136)</f>
        <v>22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1</v>
      </c>
      <c r="D137" s="24" t="n">
        <v>170</v>
      </c>
      <c r="E137" s="24" t="n">
        <v>183</v>
      </c>
      <c r="F137" s="21" t="n">
        <f aca="false">SUM(D137:E137)</f>
        <v>353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05</v>
      </c>
      <c r="D138" s="24" t="n">
        <v>150</v>
      </c>
      <c r="E138" s="24" t="n">
        <v>157</v>
      </c>
      <c r="F138" s="21" t="n">
        <f aca="false">SUM(D138:E138)</f>
        <v>307</v>
      </c>
      <c r="G138" s="22"/>
      <c r="H138" s="69" t="s">
        <v>210</v>
      </c>
      <c r="I138" s="24" t="n">
        <v>17</v>
      </c>
      <c r="J138" s="24" t="n">
        <v>28</v>
      </c>
      <c r="K138" s="24" t="n">
        <v>20</v>
      </c>
      <c r="L138" s="17" t="n">
        <f aca="false">SUM(J138:K138)</f>
        <v>48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1</v>
      </c>
      <c r="D139" s="29" t="n">
        <f aca="false">SUM(D117:D138)</f>
        <v>2533</v>
      </c>
      <c r="E139" s="29" t="n">
        <f aca="false">SUM(E117:E138)</f>
        <v>2759</v>
      </c>
      <c r="F139" s="65" t="n">
        <f aca="false">SUM(F117:F138)</f>
        <v>5292</v>
      </c>
      <c r="G139" s="22"/>
      <c r="H139" s="69" t="s">
        <v>212</v>
      </c>
      <c r="I139" s="24" t="n">
        <v>10</v>
      </c>
      <c r="J139" s="24" t="n">
        <v>14</v>
      </c>
      <c r="K139" s="24" t="n">
        <v>13</v>
      </c>
      <c r="L139" s="17" t="n">
        <f aca="false">SUM(J139:K139)</f>
        <v>27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2</v>
      </c>
      <c r="D140" s="24" t="n">
        <v>163</v>
      </c>
      <c r="E140" s="24" t="n">
        <v>188</v>
      </c>
      <c r="F140" s="21" t="n">
        <f aca="false">SUM(D140:E140)</f>
        <v>351</v>
      </c>
      <c r="G140" s="22"/>
      <c r="H140" s="28" t="s">
        <v>215</v>
      </c>
      <c r="I140" s="29" t="n">
        <f aca="false">SUM(I126:I139)</f>
        <v>290</v>
      </c>
      <c r="J140" s="29" t="n">
        <f aca="false">SUM(J126:J139)</f>
        <v>341</v>
      </c>
      <c r="K140" s="29" t="n">
        <f aca="false">SUM(K126:K139)</f>
        <v>350</v>
      </c>
      <c r="L140" s="30" t="n">
        <f aca="false">SUM(L126:L139)</f>
        <v>691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5</v>
      </c>
      <c r="D141" s="24" t="n">
        <v>222</v>
      </c>
      <c r="E141" s="24" t="n">
        <v>225</v>
      </c>
      <c r="F141" s="21" t="n">
        <f aca="false">SUM(D141:E141)</f>
        <v>447</v>
      </c>
      <c r="G141" s="31" t="s">
        <v>217</v>
      </c>
      <c r="H141" s="69" t="s">
        <v>218</v>
      </c>
      <c r="I141" s="24" t="n">
        <v>52</v>
      </c>
      <c r="J141" s="24" t="n">
        <v>60</v>
      </c>
      <c r="K141" s="24" t="n">
        <v>62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36</v>
      </c>
      <c r="D142" s="24" t="n">
        <v>158</v>
      </c>
      <c r="E142" s="24" t="n">
        <v>177</v>
      </c>
      <c r="F142" s="21" t="n">
        <f aca="false">SUM(D142:E142)</f>
        <v>335</v>
      </c>
      <c r="G142" s="22"/>
      <c r="H142" s="69" t="s">
        <v>220</v>
      </c>
      <c r="I142" s="24" t="n">
        <v>49</v>
      </c>
      <c r="J142" s="24" t="n">
        <v>59</v>
      </c>
      <c r="K142" s="24" t="n">
        <v>48</v>
      </c>
      <c r="L142" s="17" t="n">
        <f aca="false">SUM(J142:K142)</f>
        <v>107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6</v>
      </c>
      <c r="D143" s="24" t="n">
        <v>78</v>
      </c>
      <c r="E143" s="24" t="n">
        <v>92</v>
      </c>
      <c r="F143" s="21" t="n">
        <f aca="false">SUM(D143:E143)</f>
        <v>170</v>
      </c>
      <c r="G143" s="22"/>
      <c r="H143" s="69" t="s">
        <v>222</v>
      </c>
      <c r="I143" s="24" t="n">
        <v>55</v>
      </c>
      <c r="J143" s="24" t="n">
        <v>54</v>
      </c>
      <c r="K143" s="24" t="n">
        <v>56</v>
      </c>
      <c r="L143" s="17" t="n">
        <f aca="false">SUM(J143:K143)</f>
        <v>110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4</v>
      </c>
      <c r="F144" s="21" t="n">
        <f aca="false">SUM(D144:E144)</f>
        <v>67</v>
      </c>
      <c r="G144" s="22"/>
      <c r="H144" s="69" t="s">
        <v>224</v>
      </c>
      <c r="I144" s="24" t="n">
        <v>36</v>
      </c>
      <c r="J144" s="24" t="n">
        <v>39</v>
      </c>
      <c r="K144" s="24" t="n">
        <v>44</v>
      </c>
      <c r="L144" s="17" t="n">
        <f aca="false">SUM(J144:K144)</f>
        <v>83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5</v>
      </c>
      <c r="D145" s="24" t="n">
        <v>176</v>
      </c>
      <c r="E145" s="24" t="n">
        <v>210</v>
      </c>
      <c r="F145" s="21" t="n">
        <f aca="false">SUM(D145:E145)</f>
        <v>386</v>
      </c>
      <c r="G145" s="22"/>
      <c r="H145" s="69" t="s">
        <v>226</v>
      </c>
      <c r="I145" s="24" t="n">
        <v>34</v>
      </c>
      <c r="J145" s="24" t="n">
        <v>41</v>
      </c>
      <c r="K145" s="24" t="n">
        <v>36</v>
      </c>
      <c r="L145" s="17" t="n">
        <f aca="false">SUM(J145:K145)</f>
        <v>77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2</v>
      </c>
      <c r="E146" s="24" t="n">
        <v>45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6</v>
      </c>
      <c r="J146" s="29" t="n">
        <f aca="false">SUM(J141:J145)</f>
        <v>253</v>
      </c>
      <c r="K146" s="29" t="n">
        <f aca="false">SUM(K141:K145)</f>
        <v>246</v>
      </c>
      <c r="L146" s="37" t="n">
        <f aca="false">SUM(L141:L145)</f>
        <v>499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7</v>
      </c>
      <c r="D147" s="24" t="n">
        <v>52</v>
      </c>
      <c r="E147" s="24" t="n">
        <v>54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06</v>
      </c>
      <c r="J147" s="36" t="n">
        <f aca="false">SUM(D139+D157+D164+D167+J125+J140+J146)</f>
        <v>8178</v>
      </c>
      <c r="K147" s="36" t="n">
        <f aca="false">SUM(E139+E157+E164+E167+K125+K140+K146)</f>
        <v>8870</v>
      </c>
      <c r="L147" s="44" t="n">
        <f aca="false">SUM(F139+F157+F164+F167+L125+L140+L146)</f>
        <v>17048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4</v>
      </c>
      <c r="D148" s="24" t="n">
        <v>125</v>
      </c>
      <c r="E148" s="24" t="n">
        <v>149</v>
      </c>
      <c r="F148" s="21" t="n">
        <f aca="false">SUM(D148:E148)</f>
        <v>274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6</v>
      </c>
      <c r="D149" s="24" t="n">
        <v>87</v>
      </c>
      <c r="E149" s="24" t="n">
        <v>108</v>
      </c>
      <c r="F149" s="21" t="n">
        <f aca="false">SUM(D149:E149)</f>
        <v>195</v>
      </c>
      <c r="G149" s="71" t="s">
        <v>233</v>
      </c>
      <c r="H149" s="71"/>
      <c r="I149" s="72" t="n">
        <f aca="false">SUM(C30+I39+I67+I147)</f>
        <v>19081</v>
      </c>
      <c r="J149" s="72" t="n">
        <f aca="false">SUM(D30+J39+J67+J147)</f>
        <v>24034</v>
      </c>
      <c r="K149" s="72" t="n">
        <f aca="false">SUM(E30+K39+K67+K147)</f>
        <v>25813</v>
      </c>
      <c r="L149" s="73" t="n">
        <f aca="false">SUM(J149:K149)</f>
        <v>49847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4</v>
      </c>
      <c r="D150" s="24" t="n">
        <v>158</v>
      </c>
      <c r="E150" s="24" t="n">
        <v>173</v>
      </c>
      <c r="F150" s="21" t="n">
        <f aca="false">SUM(D150:E150)</f>
        <v>331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9</v>
      </c>
      <c r="E151" s="24" t="n">
        <v>41</v>
      </c>
      <c r="F151" s="21" t="n">
        <f aca="false">SUM(D151:E151)</f>
        <v>80</v>
      </c>
      <c r="G151" s="74" t="s">
        <v>236</v>
      </c>
      <c r="H151" s="74"/>
      <c r="I151" s="120" t="n">
        <f aca="false">I149-'H26.11月末'!I149</f>
        <v>-6</v>
      </c>
      <c r="J151" s="120" t="n">
        <f aca="false">J149-'H26.11月末'!J149</f>
        <v>-30</v>
      </c>
      <c r="K151" s="120" t="n">
        <f aca="false">K149-'H26.11月末'!K149</f>
        <v>-9</v>
      </c>
      <c r="L151" s="121" t="n">
        <f aca="false">L149-'H26.11月末'!L149</f>
        <v>-3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2</v>
      </c>
      <c r="D152" s="24" t="n">
        <v>23</v>
      </c>
      <c r="E152" s="24" t="n">
        <v>25</v>
      </c>
      <c r="F152" s="21" t="n">
        <f aca="false">SUM(D152:E152)</f>
        <v>48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6</v>
      </c>
      <c r="E153" s="24" t="n">
        <v>100</v>
      </c>
      <c r="F153" s="21" t="n">
        <f aca="false">SUM(D153:E153)</f>
        <v>196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8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3</v>
      </c>
      <c r="D154" s="24" t="n">
        <v>58</v>
      </c>
      <c r="E154" s="24" t="n">
        <v>75</v>
      </c>
      <c r="F154" s="21" t="n">
        <f aca="false">SUM(D154:E154)</f>
        <v>133</v>
      </c>
      <c r="G154" s="79" t="s">
        <v>241</v>
      </c>
      <c r="H154" s="79"/>
      <c r="I154" s="80"/>
      <c r="J154" s="80" t="n">
        <v>28</v>
      </c>
      <c r="K154" s="80" t="n">
        <v>31</v>
      </c>
      <c r="L154" s="81" t="n">
        <f aca="false">SUM(J154:K154)</f>
        <v>59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02</v>
      </c>
      <c r="D155" s="24" t="n">
        <v>229</v>
      </c>
      <c r="E155" s="24" t="n">
        <v>261</v>
      </c>
      <c r="F155" s="21" t="n">
        <f aca="false">SUM(D155:E155)</f>
        <v>490</v>
      </c>
      <c r="G155" s="79" t="s">
        <v>243</v>
      </c>
      <c r="H155" s="79"/>
      <c r="I155" s="80"/>
      <c r="J155" s="80" t="n">
        <v>35</v>
      </c>
      <c r="K155" s="80" t="n">
        <v>33</v>
      </c>
      <c r="L155" s="81" t="n">
        <f aca="false">SUM(J155:K155)</f>
        <v>68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4</v>
      </c>
      <c r="D156" s="24" t="n">
        <v>51</v>
      </c>
      <c r="E156" s="24" t="n">
        <v>50</v>
      </c>
      <c r="F156" s="21" t="n">
        <f aca="false">SUM(D156:E156)</f>
        <v>101</v>
      </c>
      <c r="G156" s="79" t="s">
        <v>245</v>
      </c>
      <c r="H156" s="79"/>
      <c r="I156" s="80"/>
      <c r="J156" s="80" t="n">
        <v>10</v>
      </c>
      <c r="K156" s="80" t="n">
        <v>19</v>
      </c>
      <c r="L156" s="81" t="n">
        <f aca="false">SUM(J156:K156)</f>
        <v>29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43</v>
      </c>
      <c r="D157" s="29" t="n">
        <f aca="false">SUM(D140:D156)</f>
        <v>1790</v>
      </c>
      <c r="E157" s="29" t="n">
        <f aca="false">SUM(E140:E156)</f>
        <v>2007</v>
      </c>
      <c r="F157" s="65" t="n">
        <f aca="false">SUM(F140:F156)</f>
        <v>3797</v>
      </c>
      <c r="G157" s="79" t="s">
        <v>247</v>
      </c>
      <c r="H157" s="79"/>
      <c r="I157" s="80"/>
      <c r="J157" s="80" t="n">
        <v>33</v>
      </c>
      <c r="K157" s="80" t="n">
        <v>26</v>
      </c>
      <c r="L157" s="81" t="n">
        <f aca="false">SUM(J157:K157)</f>
        <v>59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5</v>
      </c>
      <c r="D158" s="24" t="n">
        <v>174</v>
      </c>
      <c r="E158" s="24" t="n">
        <v>174</v>
      </c>
      <c r="F158" s="21" t="n">
        <f aca="false">SUM(D158:E158)</f>
        <v>348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6</v>
      </c>
      <c r="E159" s="24" t="n">
        <v>283</v>
      </c>
      <c r="F159" s="21" t="n">
        <f aca="false">SUM(D159:E159)</f>
        <v>549</v>
      </c>
      <c r="G159" s="82" t="s">
        <v>252</v>
      </c>
      <c r="H159" s="82"/>
      <c r="I159" s="83"/>
      <c r="J159" s="83" t="n">
        <v>0</v>
      </c>
      <c r="K159" s="83" t="n">
        <v>0</v>
      </c>
      <c r="L159" s="81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4</v>
      </c>
      <c r="D160" s="24" t="n">
        <v>91</v>
      </c>
      <c r="E160" s="24" t="n">
        <v>91</v>
      </c>
      <c r="F160" s="21" t="n">
        <f aca="false">SUM(D160:E160)</f>
        <v>182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2</v>
      </c>
      <c r="D161" s="24" t="n">
        <v>74</v>
      </c>
      <c r="E161" s="24" t="n">
        <v>90</v>
      </c>
      <c r="F161" s="21" t="n">
        <f aca="false">SUM(D161:E161)</f>
        <v>164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6</v>
      </c>
      <c r="D162" s="24" t="n">
        <v>280</v>
      </c>
      <c r="E162" s="24" t="n">
        <v>301</v>
      </c>
      <c r="F162" s="21" t="n">
        <f aca="false">SUM(D162:E162)</f>
        <v>581</v>
      </c>
      <c r="G162" s="90" t="s">
        <v>258</v>
      </c>
      <c r="H162" s="91" t="s">
        <v>259</v>
      </c>
      <c r="I162" s="92" t="n">
        <f aca="false">SUM(L162/L149)</f>
        <v>0.389271169779525</v>
      </c>
      <c r="J162" s="93" t="n">
        <v>8673</v>
      </c>
      <c r="K162" s="93" t="n">
        <v>10731</v>
      </c>
      <c r="L162" s="94" t="n">
        <f aca="false">SUM(J162:K162)</f>
        <v>19404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8</v>
      </c>
      <c r="D163" s="24" t="n">
        <v>52</v>
      </c>
      <c r="E163" s="24" t="n">
        <v>55</v>
      </c>
      <c r="F163" s="21" t="n">
        <f aca="false">SUM(D163:E163)</f>
        <v>107</v>
      </c>
      <c r="G163" s="95" t="s">
        <v>261</v>
      </c>
      <c r="H163" s="96" t="s">
        <v>259</v>
      </c>
      <c r="I163" s="97" t="n">
        <f aca="false">SUM(L163/L149)</f>
        <v>0.310028687784621</v>
      </c>
      <c r="J163" s="98" t="n">
        <f aca="false">SUM(J164:J167)</f>
        <v>6690</v>
      </c>
      <c r="K163" s="98" t="n">
        <f aca="false">SUM(K164:K167)</f>
        <v>8764</v>
      </c>
      <c r="L163" s="99" t="n">
        <f aca="false">SUM(J163:K163)</f>
        <v>15454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1</v>
      </c>
      <c r="D164" s="29" t="n">
        <f aca="false">SUM(D158:D163)</f>
        <v>937</v>
      </c>
      <c r="E164" s="29" t="n">
        <f aca="false">SUM(E158:E163)</f>
        <v>994</v>
      </c>
      <c r="F164" s="65" t="n">
        <f aca="false">SUM(F158:F163)</f>
        <v>1931</v>
      </c>
      <c r="G164" s="95"/>
      <c r="H164" s="100" t="s">
        <v>263</v>
      </c>
      <c r="I164" s="101" t="n">
        <f aca="false">L164/F30</f>
        <v>0.263157894736842</v>
      </c>
      <c r="J164" s="102" t="n">
        <v>694</v>
      </c>
      <c r="K164" s="102" t="n">
        <v>931</v>
      </c>
      <c r="L164" s="103" t="n">
        <f aca="false">SUM(J164:K164)</f>
        <v>1625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6</v>
      </c>
      <c r="D165" s="24" t="n">
        <v>388</v>
      </c>
      <c r="E165" s="24" t="n">
        <v>405</v>
      </c>
      <c r="F165" s="21" t="n">
        <f aca="false">SUM(D165:E165)</f>
        <v>793</v>
      </c>
      <c r="G165" s="95"/>
      <c r="H165" s="100" t="s">
        <v>266</v>
      </c>
      <c r="I165" s="101" t="n">
        <f aca="false">L165/L39</f>
        <v>0.333980762116167</v>
      </c>
      <c r="J165" s="102" t="n">
        <v>1573</v>
      </c>
      <c r="K165" s="102" t="n">
        <v>2038</v>
      </c>
      <c r="L165" s="103" t="n">
        <f aca="false">SUM(J165:K165)</f>
        <v>3611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0</v>
      </c>
      <c r="D166" s="24" t="n">
        <v>362</v>
      </c>
      <c r="E166" s="24" t="n">
        <v>388</v>
      </c>
      <c r="F166" s="21" t="n">
        <f aca="false">SUM(D166:E166)</f>
        <v>750</v>
      </c>
      <c r="G166" s="95"/>
      <c r="H166" s="100" t="s">
        <v>268</v>
      </c>
      <c r="I166" s="101" t="n">
        <f aca="false">L166/L67</f>
        <v>0.279471287629648</v>
      </c>
      <c r="J166" s="102" t="n">
        <v>1948</v>
      </c>
      <c r="K166" s="102" t="n">
        <v>2471</v>
      </c>
      <c r="L166" s="103" t="n">
        <f aca="false">SUM(J166:K166)</f>
        <v>4419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86</v>
      </c>
      <c r="D167" s="29" t="n">
        <f aca="false">SUM(D165:D166)</f>
        <v>750</v>
      </c>
      <c r="E167" s="29" t="n">
        <f aca="false">SUM(E165:E166)</f>
        <v>793</v>
      </c>
      <c r="F167" s="65" t="n">
        <f aca="false">SUM(F165:F166)</f>
        <v>1543</v>
      </c>
      <c r="G167" s="95"/>
      <c r="H167" s="104" t="s">
        <v>270</v>
      </c>
      <c r="I167" s="105" t="n">
        <f aca="false">L167/L147</f>
        <v>0.34015720319099</v>
      </c>
      <c r="J167" s="106" t="n">
        <v>2475</v>
      </c>
      <c r="K167" s="106" t="n">
        <v>3324</v>
      </c>
      <c r="L167" s="107" t="n">
        <f aca="false">SUM(J167:K167)</f>
        <v>5799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24</v>
      </c>
      <c r="J169" s="115" t="n">
        <v>78</v>
      </c>
      <c r="K169" s="115" t="n">
        <v>177</v>
      </c>
      <c r="L169" s="116" t="n">
        <f aca="false">SUM(J169:K169)</f>
        <v>255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3:26Z</dcterms:created>
  <dc:creator>U000689</dc:creator>
  <dc:description/>
  <dc:language>en-US</dc:language>
  <cp:lastModifiedBy>U000297</cp:lastModifiedBy>
  <cp:lastPrinted>2015-04-01T06:41:06Z</cp:lastPrinted>
  <dcterms:modified xsi:type="dcterms:W3CDTF">2015-04-01T06:41:18Z</dcterms:modified>
  <cp:revision>0</cp:revision>
  <dc:subject/>
  <dc:title/>
</cp:coreProperties>
</file>